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NNEX" sheetId="1" state="visible" r:id="rId2"/>
    <sheet name="Tav. 2.1" sheetId="2" state="visible" r:id="rId3"/>
    <sheet name="Tav. 2.1.a" sheetId="3" state="visible" r:id="rId4"/>
    <sheet name="Tav. 2.1.b" sheetId="4" state="visible" r:id="rId5"/>
    <sheet name="Tav. 2.2" sheetId="5" state="visible" r:id="rId6"/>
    <sheet name="Tav. 2.2.a" sheetId="6" state="visible" r:id="rId7"/>
    <sheet name="Tav. 2.2.b" sheetId="7" state="visible" r:id="rId8"/>
    <sheet name="Tav. 2.2.c" sheetId="8" state="visible" r:id="rId9"/>
    <sheet name="Tav. 2.2.d" sheetId="9" state="visible" r:id="rId10"/>
    <sheet name="Tav. 2.3" sheetId="10" state="visible" r:id="rId11"/>
    <sheet name="Tav. 2.3.a" sheetId="11" state="visible" r:id="rId12"/>
    <sheet name="Tav. 2.3.b" sheetId="12" state="visible" r:id="rId13"/>
    <sheet name="Tav. 2.3.c" sheetId="13" state="visible" r:id="rId14"/>
    <sheet name="Tav. 2.3.d" sheetId="14" state="visible" r:id="rId15"/>
    <sheet name="Tav. 2.4" sheetId="15" state="visible" r:id="rId16"/>
    <sheet name="Tav. 2.5" sheetId="16" state="visible" r:id="rId17"/>
    <sheet name="Tav. 2.5.a" sheetId="17" state="visible" r:id="rId18"/>
    <sheet name="Tav. 2.5.b" sheetId="18" state="visible" r:id="rId19"/>
    <sheet name="Tav. 2.5.c" sheetId="19" state="visible" r:id="rId20"/>
    <sheet name="Tav. 2.6" sheetId="20" state="visible" r:id="rId21"/>
    <sheet name="Tav. 2.6.a" sheetId="21" state="visible" r:id="rId22"/>
    <sheet name="Tav. 2.6.b" sheetId="22" state="visible" r:id="rId23"/>
    <sheet name="Tav. 2.6.c" sheetId="23" state="visible" r:id="rId24"/>
    <sheet name="Tav. 2.6.d" sheetId="24" state="visible" r:id="rId25"/>
    <sheet name="Tav. 2.7" sheetId="25" state="visible" r:id="rId26"/>
    <sheet name="Tav. 2.7.a" sheetId="26" state="visible" r:id="rId27"/>
    <sheet name="Tav. 2.7.b" sheetId="27" state="visible" r:id="rId28"/>
    <sheet name="Tav. 2.7.c" sheetId="28" state="visible" r:id="rId29"/>
    <sheet name="Tav. 2.7.d" sheetId="29" state="visible" r:id="rId30"/>
    <sheet name="Tav. 2.8" sheetId="30" state="visible" r:id="rId31"/>
    <sheet name="Tav. 2.9" sheetId="31" state="visible" r:id="rId32"/>
    <sheet name="Tav. 2.9.a" sheetId="32" state="visible" r:id="rId33"/>
    <sheet name="Tav. 2.9.b" sheetId="33" state="visible" r:id="rId34"/>
    <sheet name="Tav. 2.10" sheetId="34" state="visible" r:id="rId35"/>
    <sheet name="Tav. 2.10.IT" sheetId="35" state="visible" r:id="rId36"/>
    <sheet name="Tav. 2.10.EI" sheetId="36" state="visible" r:id="rId37"/>
    <sheet name="Tav. 2.10.a" sheetId="37" state="visible" r:id="rId38"/>
    <sheet name="Tav. 2.10.a.IT" sheetId="38" state="visible" r:id="rId39"/>
    <sheet name="Tav. 2.10.a.EI" sheetId="39" state="visible" r:id="rId40"/>
    <sheet name="Tav. 2.10.b" sheetId="40" state="visible" r:id="rId41"/>
    <sheet name="Tav. 2.10.b.IT" sheetId="41" state="visible" r:id="rId42"/>
    <sheet name="Tav. 2.10.b.EI" sheetId="42" state="visible" r:id="rId43"/>
    <sheet name="Tav. 2.11" sheetId="43" state="visible" r:id="rId44"/>
    <sheet name="Tav. 2.12" sheetId="44" state="visible" r:id="rId45"/>
    <sheet name="Tav. 2.13" sheetId="45" state="visible" r:id="rId46"/>
    <sheet name="Tav. 2.13.a" sheetId="46" state="visible" r:id="rId47"/>
    <sheet name="Tav. 2.13.b" sheetId="47" state="visible" r:id="rId48"/>
    <sheet name="Tav. 2.14" sheetId="48" state="visible" r:id="rId49"/>
    <sheet name="Tav. 2.14 a" sheetId="49" state="visible" r:id="rId50"/>
    <sheet name="Tav. 2.14. b" sheetId="50" state="visible" r:id="rId51"/>
    <sheet name="Tav 2.15" sheetId="51" state="visible" r:id="rId52"/>
    <sheet name="Tav 2.16" sheetId="52" state="visible" r:id="rId53"/>
    <sheet name="Tav 2.17" sheetId="53" state="visible" r:id="rId54"/>
    <sheet name="Tav 2.18" sheetId="54" state="visible" r:id="rId55"/>
    <sheet name="Tav 2.19" sheetId="55" state="visible" r:id="rId56"/>
    <sheet name="Tav 2.20" sheetId="56" state="visible" r:id="rId57"/>
    <sheet name="Tav 2.21" sheetId="57" state="visible" r:id="rId58"/>
    <sheet name="Tav 2.22" sheetId="58" state="visible" r:id="rId59"/>
  </sheets>
  <definedNames>
    <definedName function="false" hidden="true" localSheetId="1" name="_xlnm._FilterDatabase" vbProcedure="false">'Tav. 2.1'!$A$3:$B$3</definedName>
    <definedName function="false" hidden="true" localSheetId="2" name="_xlnm._FilterDatabase" vbProcedure="false">'Tav. 2.1.a'!$A$3:$B$3</definedName>
    <definedName function="false" hidden="true" localSheetId="3" name="_xlnm._FilterDatabase" vbProcedure="false">'Tav. 2.1.b'!$A$3:$B$3</definedName>
    <definedName function="false" hidden="true" localSheetId="33" name="_xlnm._FilterDatabase" vbProcedure="false">'Tav. 2.10'!$A$3:$B$3</definedName>
    <definedName function="false" hidden="true" localSheetId="36" name="_xlnm._FilterDatabase" vbProcedure="false">'Tav. 2.10.a'!$A$3:$B$45</definedName>
    <definedName function="false" hidden="true" localSheetId="38" name="_xlnm._FilterDatabase" vbProcedure="false">'Tav. 2.10.a.EI'!$A$3:$B$3</definedName>
    <definedName function="false" hidden="true" localSheetId="37" name="_xlnm._FilterDatabase" vbProcedure="false">'Tav. 2.10.a.IT'!$A$3:$B$3</definedName>
    <definedName function="false" hidden="true" localSheetId="39" name="_xlnm._FilterDatabase" vbProcedure="false">'Tav. 2.10.b'!$A$3:$B$56</definedName>
    <definedName function="false" hidden="true" localSheetId="41" name="_xlnm._FilterDatabase" vbProcedure="false">'Tav. 2.10.b.EI'!$A$3:$B$56</definedName>
    <definedName function="false" hidden="true" localSheetId="40" name="_xlnm._FilterDatabase" vbProcedure="false">'Tav. 2.10.b.IT'!$A$3:$B$3</definedName>
    <definedName function="false" hidden="true" localSheetId="35" name="_xlnm._FilterDatabase" vbProcedure="false">'Tav. 2.10.EI'!$A$3:$B$56</definedName>
    <definedName function="false" hidden="true" localSheetId="34" name="_xlnm._FilterDatabase" vbProcedure="false">'Tav. 2.10.IT'!$A$3:$B$3</definedName>
    <definedName function="false" hidden="true" localSheetId="42" name="_xlnm._FilterDatabase" vbProcedure="false">'Tav. 2.11'!$A$3:$B$3</definedName>
    <definedName function="false" hidden="true" localSheetId="43" name="_xlnm._FilterDatabase" vbProcedure="false">'Tav. 2.12'!$A$3:$B$3</definedName>
    <definedName function="false" hidden="true" localSheetId="44" name="_xlnm._FilterDatabase" vbProcedure="false">'Tav. 2.13'!$A$3:$B$3</definedName>
    <definedName function="false" hidden="true" localSheetId="45" name="_xlnm._FilterDatabase" vbProcedure="false">'Tav. 2.13.a'!$A$3:$B$22</definedName>
    <definedName function="false" hidden="true" localSheetId="46" name="_xlnm._FilterDatabase" vbProcedure="false">'Tav. 2.13.b'!$A$3:$B$32</definedName>
    <definedName function="false" hidden="true" localSheetId="47" name="_xlnm._FilterDatabase" vbProcedure="false">'Tav. 2.14'!$A$4:$B$4</definedName>
    <definedName function="false" hidden="true" localSheetId="48" name="_xlnm._FilterDatabase" vbProcedure="false">'Tav. 2.14 a'!$A$3:$B$41</definedName>
    <definedName function="false" hidden="true" localSheetId="49" name="_xlnm._FilterDatabase" vbProcedure="false">'Tav. 2.14. b'!$A$3:$B$51</definedName>
    <definedName function="false" hidden="true" localSheetId="4" name="_xlnm._FilterDatabase" vbProcedure="false">'Tav. 2.2'!$A$3:$B$41</definedName>
    <definedName function="false" hidden="true" localSheetId="5" name="_xlnm._FilterDatabase" vbProcedure="false">'Tav. 2.2.a'!$A$3:$B$3</definedName>
    <definedName function="false" hidden="true" localSheetId="6" name="_xlnm._FilterDatabase" vbProcedure="false">'Tav. 2.2.b'!$A$3:$B$3</definedName>
    <definedName function="false" hidden="true" localSheetId="7" name="_xlnm._FilterDatabase" vbProcedure="false">'Tav. 2.2.c'!$A$3:$B$3</definedName>
    <definedName function="false" hidden="true" localSheetId="8" name="_xlnm._FilterDatabase" vbProcedure="false">'Tav. 2.2.d'!$A$3:$B$3</definedName>
    <definedName function="false" hidden="true" localSheetId="9" name="_xlnm._FilterDatabase" vbProcedure="false">'Tav. 2.3'!$A$3:$B$3</definedName>
    <definedName function="false" hidden="true" localSheetId="10" name="_xlnm._FilterDatabase" vbProcedure="false">'Tav. 2.3.a'!$A$3:$B$3</definedName>
    <definedName function="false" hidden="true" localSheetId="11" name="_xlnm._FilterDatabase" vbProcedure="false">'Tav. 2.3.b'!$A$3:$B$3</definedName>
    <definedName function="false" hidden="true" localSheetId="12" name="_xlnm._FilterDatabase" vbProcedure="false">'Tav. 2.3.c'!$A$3:$B$3</definedName>
    <definedName function="false" hidden="true" localSheetId="13" name="_xlnm._FilterDatabase" vbProcedure="false">'Tav. 2.3.d'!$A$3:$B$3</definedName>
    <definedName function="false" hidden="true" localSheetId="14" name="_xlnm._FilterDatabase" vbProcedure="false">'Tav. 2.4'!$A$4:$B$4</definedName>
    <definedName function="false" hidden="true" localSheetId="15" name="_xlnm._FilterDatabase" vbProcedure="false">'Tav. 2.5'!$A$3:$B$51</definedName>
    <definedName function="false" hidden="true" localSheetId="16" name="_xlnm._FilterDatabase" vbProcedure="false">'Tav. 2.5.a'!$A$3:$B$3</definedName>
    <definedName function="false" hidden="true" localSheetId="17" name="_xlnm._FilterDatabase" vbProcedure="false">'Tav. 2.5.b'!$A$3:$B$3</definedName>
    <definedName function="false" hidden="true" localSheetId="18" name="_xlnm._FilterDatabase" vbProcedure="false">'Tav. 2.5.c'!$A$3:$B$3</definedName>
    <definedName function="false" hidden="true" localSheetId="19" name="_xlnm._FilterDatabase" vbProcedure="false">'Tav. 2.6'!$A$3:$B$51</definedName>
    <definedName function="false" hidden="true" localSheetId="20" name="_xlnm._FilterDatabase" vbProcedure="false">'Tav. 2.6.a'!$A$3:$B$3</definedName>
    <definedName function="false" hidden="true" localSheetId="21" name="_xlnm._FilterDatabase" vbProcedure="false">'Tav. 2.6.b'!$A$3:$B$3</definedName>
    <definedName function="false" hidden="true" localSheetId="22" name="_xlnm._FilterDatabase" vbProcedure="false">'Tav. 2.6.c'!$A$3:$B$3</definedName>
    <definedName function="false" hidden="true" localSheetId="23" name="_xlnm._FilterDatabase" vbProcedure="false">'Tav. 2.6.d'!$A$3:$B$3</definedName>
    <definedName function="false" hidden="true" localSheetId="24" name="_xlnm._FilterDatabase" vbProcedure="false">'Tav. 2.7'!$A$3:$B$3</definedName>
    <definedName function="false" hidden="true" localSheetId="25" name="_xlnm._FilterDatabase" vbProcedure="false">'Tav. 2.7.a'!$A$3:$B$3</definedName>
    <definedName function="false" hidden="true" localSheetId="26" name="_xlnm._FilterDatabase" vbProcedure="false">'Tav. 2.7.b'!$A$3:$B$3</definedName>
    <definedName function="false" hidden="true" localSheetId="27" name="_xlnm._FilterDatabase" vbProcedure="false">'Tav. 2.7.c'!$A$3:$B$3</definedName>
    <definedName function="false" hidden="true" localSheetId="28" name="_xlnm._FilterDatabase" vbProcedure="false">'Tav. 2.7.d'!$A$3:$B$3</definedName>
    <definedName function="false" hidden="true" localSheetId="29" name="_xlnm._FilterDatabase" vbProcedure="false">'Tav. 2.8'!$A$5:$B$5</definedName>
    <definedName function="false" hidden="true" localSheetId="30" name="_xlnm._FilterDatabase" vbProcedure="false">'Tav. 2.9'!$A$4:$B$4</definedName>
    <definedName function="false" hidden="true" localSheetId="31" name="_xlnm._FilterDatabase" vbProcedure="false">'Tav. 2.9.a'!$A$3:$B$3</definedName>
    <definedName function="false" hidden="true" localSheetId="32" name="_xlnm._FilterDatabase" vbProcedure="false">'Tav. 2.9.b'!$A$3:$B$3</definedName>
    <definedName function="false" hidden="false" name="_xleta_SUM" vbProcedure="false"/>
    <definedName function="false" hidden="false" name="_xlfn__FV" vbProcedure="false"/>
    <definedName function="false" hidden="false" localSheetId="1" name="_Toc429753458" vbProcedure="false">#REF!</definedName>
    <definedName function="false" hidden="false" localSheetId="2" name="_Ref415060805" vbProcedure="false">#REF!</definedName>
    <definedName function="false" hidden="false" localSheetId="3" name="_Toc415739472" vbProcedure="false">#REF!</definedName>
    <definedName function="false" hidden="false" localSheetId="16" name="_Ref415486737" vbProcedure="false">'Tav. 2.5.a'!$A$1</definedName>
    <definedName function="false" hidden="false" localSheetId="17" name="tav210" vbProcedure="false">'Tav. 2.5.b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7" uniqueCount="248">
  <si>
    <t xml:space="preserve">Bollettino statistico n. 26 (dicembre 2024)</t>
  </si>
  <si>
    <t xml:space="preserve">2. I servizi di investimento e la gestione del risparmio</t>
  </si>
  <si>
    <t xml:space="preserve">Tav. 2.1 - Strumenti finanziari detenuti in custodia o amministrazione presso intermediari italiani per conto della clientela e per la gestione del risparmio</t>
  </si>
  <si>
    <t xml:space="preserve">Tav. 2.1.a - Strumenti finanziari detenuti presso intermediari italiani per conto della clientela professionale a fronte della prestazione di servizi di investimento e di gestione del risparmio</t>
  </si>
  <si>
    <t xml:space="preserve">Tav. 2.1.b - Strumenti finanziari detenuti presso intermediari italiani per conto della clientela retail a fronte della prestazione di servizi di investimento e di gestione del risparmio</t>
  </si>
  <si>
    <t xml:space="preserve">Tav. 2.2 - Strumenti finanziari in custodia o amministrazione presso intermediari italiani per conto della clientela</t>
  </si>
  <si>
    <t xml:space="preserve">Tav. 2.2.a - Strumenti finanziari in custodia o amministrazione presso intermediari italiani per conto della clientela professionale</t>
  </si>
  <si>
    <t xml:space="preserve">Tav. 2.2.b – Strumenti finanziari in custodia o amministrazione presso intermediari italiani per conto della clientela retail</t>
  </si>
  <si>
    <t xml:space="preserve">Tav. 2.2.c - Quota degli strumenti finanziari in custodia o amministrazione presso intermediari italiani oggetto di consulenza alla clientela professionale</t>
  </si>
  <si>
    <t xml:space="preserve">Tav. 2.2.d - Quota degli strumenti finanziari in custodia o amministrazione presso intermediari italiani oggetto di consulenza alla clientela retail</t>
  </si>
  <si>
    <t xml:space="preserve">Tav. 2.3  - Strumenti finanziari collocati da intermediari italiani alla clientela</t>
  </si>
  <si>
    <t xml:space="preserve">Tav. 2.3.a - Strumenti finanziari collocati da intermediari italiani alla clientela professionale</t>
  </si>
  <si>
    <t xml:space="preserve">Tav. 2.3.b - Strumenti finanziari collocati da intermediari italiani alla clientela retail</t>
  </si>
  <si>
    <t xml:space="preserve">Tav. 2.3.c - Quota degli strumenti finanziari collocati da intermediari italiani oggetto di consulenza alla clientela professionale</t>
  </si>
  <si>
    <t xml:space="preserve">Tav. 2.3.d - Quota degli strumenti finanziari collocati da intermediari italiani oggetto di consulenza alla  clientela retail</t>
  </si>
  <si>
    <t xml:space="preserve">Tav. 2.4 - Prodotti assicurativi a contenuto finanziario distribuiti in Italia da intermediari italiani</t>
  </si>
  <si>
    <t xml:space="preserve">Tav. 2.5 - Strumenti finanziari negoziati in conto proprio da intermediari italiani</t>
  </si>
  <si>
    <t xml:space="preserve">Tav. 2.5.a -  Strumenti finanziari negoziati in conto proprio da intermediari italiani in qualità di market maker </t>
  </si>
  <si>
    <t xml:space="preserve">Tav. 2.5.b - Strumenti finanziari negoziati in conto proprio da intermediari italiani nei confronti della clientela professionale</t>
  </si>
  <si>
    <t xml:space="preserve">Tav. 2.5.c - Strumenti finanziari negoziati in conto proprio da intermediari italiani nei confronti della clientela retail</t>
  </si>
  <si>
    <t xml:space="preserve">Tav. 2.6 - Strumenti finanziari negoziati per conto della clientela da intermediari italiani</t>
  </si>
  <si>
    <t xml:space="preserve">Tav. 2.6.a - Strumenti finanziari negoziati per conto della clientela professionale</t>
  </si>
  <si>
    <t xml:space="preserve">Tav. 2.6.b - Strumenti finanziari negoziati per conto della clientela retail</t>
  </si>
  <si>
    <t xml:space="preserve">Tav. 2.6.c - Quota degli strumenti finanziari negoziati da intermediari italiani oggetto di consulenza alla clientela professionale</t>
  </si>
  <si>
    <t xml:space="preserve">Tav. 2.6.d - Quota degli strumenti finanziari negoziati da intermediari italiani oggetto di consulenza alla clientela retail</t>
  </si>
  <si>
    <t xml:space="preserve">Tav. 2.7 - Strumenti finanziari nella ricezione e trasmissione ordini da intermediari italiani</t>
  </si>
  <si>
    <t xml:space="preserve">Tav. 2.7.a - Strumenti finanziari nella ricezione e trasmissione ordini da intermediari italiani nei confronti della clientela professionale</t>
  </si>
  <si>
    <t xml:space="preserve">Tav. 2.7.b -  Strumenti finanziari nella ricezione e trasmissione ordini da intermediari italiani nei confronti della clientela retail</t>
  </si>
  <si>
    <t xml:space="preserve">Tav. 2.7.c - Quota degli strumenti finanziari nella ricezione e trasmissione ordini da intermediari italiani oggetto di consulenza alla clientela professionale</t>
  </si>
  <si>
    <t xml:space="preserve">Tav. 2.7.d - Quota degli strumenti finanziari nella ricezione e trasmissione ordini da intermediari italiani oggetto di consulenza alla clientela retail</t>
  </si>
  <si>
    <t xml:space="preserve">Tav. 2.8 - Risparmio gestito da intermediari italiani - dati complessivi</t>
  </si>
  <si>
    <t xml:space="preserve">Tav. 2.9 - Risparmio gestito da intermediari italiani - gestione patrimoniali su base individuale istituite in Italia</t>
  </si>
  <si>
    <t xml:space="preserve">Tav. 2.9.a - Composizione del portafoglio titoli delle gestioni patrimoniali su base individuale istituite in Italia </t>
  </si>
  <si>
    <t xml:space="preserve">Tav. 2.9.b - Scambi di strumenti finanziari delle gestioni patrimoniali su base individuale istituite in Italia</t>
  </si>
  <si>
    <t xml:space="preserve">Tav. 2.10 - Risparmio gestito da intermediari italiani - Oicr aperti di diritto italiano e di diritto estero istituiti da SGR italiane</t>
  </si>
  <si>
    <t xml:space="preserve">Tav. 2.10.IT - Risparmio gestito da intermediari italiani - Oicr aperti di diritto italiano</t>
  </si>
  <si>
    <t xml:space="preserve">Tav. 2.10.EI - Risparmio gestito da intermediari italiani - Oicr aperti di diritto estero istituiti da SGR italiane</t>
  </si>
  <si>
    <t xml:space="preserve">Tav 2.10.a - Composizione del portafoglio degli OICR aperti di diritto italiano ed estero istituiti da SGR italiane</t>
  </si>
  <si>
    <t xml:space="preserve">Tav. 2.10.a.IT - Composizione del portafoglio degli Oicr aperti di diritto italiano</t>
  </si>
  <si>
    <t xml:space="preserve">Tav. 2.10.a.EI - Composizione del portafoglio degli Oicr aperti di diritto estero istituiti da SGR italiane</t>
  </si>
  <si>
    <t xml:space="preserve">Tav. 2.10.b - Scambi di strumenti finanziari degli Oicr aperti di diritto italiano e di diritto estero istituiti da SGR italiane</t>
  </si>
  <si>
    <t xml:space="preserve">Tav. 2.10.b.IT - Scambi di strumenti finanziari degli Oicr aperti di diritto italiano</t>
  </si>
  <si>
    <t xml:space="preserve">Tav. 2.10.b.EI - Scambi di strumenti finanziari degli Oicr aperti di diritto estero istituiti da SGR italiane</t>
  </si>
  <si>
    <t xml:space="preserve">Tav. 2.11 - Raccolta netta degli Oicr aperti collocati in Italia per stile di gestione</t>
  </si>
  <si>
    <t xml:space="preserve">Tav. 2.12 - Patrimonio gestito degli Oicr aperti collocati in Italia per stile di gestione</t>
  </si>
  <si>
    <t xml:space="preserve">Tav. 2.13 - Risparmio gestito da intermediari italiani - OICR chiusi di diritto italiano</t>
  </si>
  <si>
    <t xml:space="preserve">Tav. 2.13.a - Composizione del portafoglio degli Oicr chiusi di diritto italiano</t>
  </si>
  <si>
    <t xml:space="preserve">Tav. 2.13.b - Scambi di strumenti finanziari immobili e diritti reali degli Oicr chiusi di diritto italiano</t>
  </si>
  <si>
    <t xml:space="preserve">Tav. 2.14 - Risparmio gestito da intermediari italiani - fondi pensione e altre forme pensionistiche </t>
  </si>
  <si>
    <t xml:space="preserve">Tav. 2.14.a - Composizione del portafoglio titoli delle gestioni pensionistiche e fondi pensione</t>
  </si>
  <si>
    <t xml:space="preserve">Tav. 2.14.b - Scambi di strumenti finanziari dei fondi pensione e delle altre forme pensionistiche </t>
  </si>
  <si>
    <t xml:space="preserve">Tav. 2.15 - Rendiconti OICR aperti di diritto italiano - situazione patrimoniale</t>
  </si>
  <si>
    <t xml:space="preserve">Tav. 2.16 - Rendiconti OICR chiusi di diritto italiano - situazione patrimoniale</t>
  </si>
  <si>
    <t xml:space="preserve">Tav. 2.17 - Bilanci delle Sgr - stato patrimoniale </t>
  </si>
  <si>
    <t xml:space="preserve">Tav. 2.18 - Bilanci delle Sgr - conto economico</t>
  </si>
  <si>
    <t xml:space="preserve">Tav. 2.19 - Bilanci delle Sgr- prospetto della redditività complessiva</t>
  </si>
  <si>
    <t xml:space="preserve">Tav. 2.20 – Bilanci delle Sim - stato patrimoniale</t>
  </si>
  <si>
    <t xml:space="preserve">Tav. 2.21 - Bilanci delle Sim - conto economico</t>
  </si>
  <si>
    <t xml:space="preserve">Tav. 2.22 - Bilanci delle Sim - prospetto della redditività complessiva</t>
  </si>
  <si>
    <t xml:space="preserve">Tav. 2.1 – Strumenti finanziari detenuti in custodia o amministrazione presso intermediari italiani per conto della clientela e per la gestione del risparmio</t>
  </si>
  <si>
    <t xml:space="preserve">(dati di fine periodo; miliardi di euro)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obbligazioni di imprese finanziarie </t>
  </si>
  <si>
    <t xml:space="preserve">obbligazioni di imprese non finanziarie</t>
  </si>
  <si>
    <t xml:space="preserve">altri titoli</t>
  </si>
  <si>
    <t xml:space="preserve">totale</t>
  </si>
  <si>
    <t xml:space="preserve">Q3</t>
  </si>
  <si>
    <t xml:space="preserve">Q4</t>
  </si>
  <si>
    <t xml:space="preserve">Q1</t>
  </si>
  <si>
    <t xml:space="preserve">Q2</t>
  </si>
  <si>
    <r>
      <rPr>
        <b val="true"/>
        <sz val="9"/>
        <color rgb="FF000000"/>
        <rFont val="Calibri"/>
        <family val="2"/>
      </rPr>
      <t xml:space="preserve">Tav. 2.1.b -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.a - Strumenti finanziari in custodia o amministrazione presso intermediari italiani per conto della clientela professionale
</t>
  </si>
  <si>
    <r>
      <rPr>
        <b val="true"/>
        <sz val="9"/>
        <color rgb="FF000000"/>
        <rFont val="Calibri"/>
        <family val="2"/>
      </rPr>
      <t xml:space="preserve">Tav. 2.2.b -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.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- Strumenti finanziari collocati da intermediari italiani alla clientela</t>
  </si>
  <si>
    <t xml:space="preserve">(miliardi di euro)</t>
  </si>
  <si>
    <t xml:space="preserve">obbligazioni e titoli di Stato esteri</t>
  </si>
  <si>
    <t xml:space="preserve">obbligazioni di imprese finanziarie</t>
  </si>
  <si>
    <r>
      <rPr>
        <b val="true"/>
        <sz val="9"/>
        <color rgb="FF000000"/>
        <rFont val="Calibri"/>
        <family val="2"/>
      </rPr>
      <t xml:space="preserve">Tav. 2.3.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.d - Quota degli strumenti finanziari colloc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5.a -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5.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6.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..</t>
  </si>
  <si>
    <r>
      <rPr>
        <b val="true"/>
        <sz val="9"/>
        <color rgb="FF000000"/>
        <rFont val="Calibri"/>
        <family val="2"/>
      </rPr>
      <t xml:space="preserve">Tav. 2.6.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7.b -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7.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IESS</t>
  </si>
  <si>
    <t xml:space="preserve">totale </t>
  </si>
  <si>
    <t xml:space="preserve">Tav. 2.9.a - Composizione del portafoglio titoli delle gestioni patrimoniali su base individuale istituite in Italia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di cui patrimonio gestito dei fondi immobiliari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Partecipazioni</t>
  </si>
  <si>
    <t xml:space="preserve">immobili e diritti reali</t>
  </si>
  <si>
    <t xml:space="preserve">crediti</t>
  </si>
  <si>
    <t xml:space="preserve">turnover </t>
  </si>
  <si>
    <t xml:space="preserve">(milioni di euro)</t>
  </si>
  <si>
    <t xml:space="preserve">2024 1° sem.</t>
  </si>
  <si>
    <t xml:space="preserve">2023 1° sem.</t>
  </si>
  <si>
    <t xml:space="preserve">2022 1° sem.</t>
  </si>
  <si>
    <t xml:space="preserve">2021 1° sem.</t>
  </si>
  <si>
    <t xml:space="preserve">2020 1° sem.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Tav. 2.17 - Bilanci delle Sgr - stato patrimoniale</t>
  </si>
  <si>
    <t xml:space="preserve">(dati di fine periodo; milioni di euro)</t>
  </si>
  <si>
    <t xml:space="preserve">2011 1° sem.</t>
  </si>
  <si>
    <t xml:space="preserve">Numero società</t>
  </si>
  <si>
    <t xml:space="preserve">Cassa e disponibilità liquide </t>
  </si>
  <si>
    <t xml:space="preserve">totale attivo</t>
  </si>
  <si>
    <t xml:space="preserve">Fondo per rischi ed oneri</t>
  </si>
  <si>
    <t xml:space="preserve">Capital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24 1° sem</t>
  </si>
  <si>
    <t xml:space="preserve">2023 1° sem</t>
  </si>
  <si>
    <t xml:space="preserve">2022 1° sem</t>
  </si>
  <si>
    <t xml:space="preserve">2021 1° sem</t>
  </si>
  <si>
    <t xml:space="preserve">2020 1° sem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Margine di intermediazione </t>
  </si>
  <si>
    <t xml:space="preserve">Risultato netto della gestione finanziaria</t>
  </si>
  <si>
    <t xml:space="preserve">Costi operativi</t>
  </si>
  <si>
    <t xml:space="preserve">Risultato della gestione operativa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lle attività operative cessate al netto delle imposte</t>
  </si>
  <si>
    <t xml:space="preserve">Utile (perdita) d'esercizio </t>
  </si>
  <si>
    <t xml:space="preserve">Tav. 2.19 - Bilanci delle Sgr - prospetto della redditività complessiva</t>
  </si>
  <si>
    <t xml:space="preserve">Utile (perdita) dell'esercizio</t>
  </si>
  <si>
    <t xml:space="preserve">Altre componenti reddituali al netto delle imposte(*) senza rigiro a conto economico </t>
  </si>
  <si>
    <t xml:space="preserve">nd</t>
  </si>
  <si>
    <t xml:space="preserve">Titoli di capitale designati al fair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Attività materiali</t>
  </si>
  <si>
    <t xml:space="preserve">Attività immateriali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componenti reddituali al netto delle imposte(*)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Attività finanziarie disponibili per la vendita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t xml:space="preserve">Risultato netto dell'attività di negoziazione</t>
  </si>
  <si>
    <t xml:space="preserve">Risultato netto delle attività e passività finanaziarie valutate a fair value con impatto a conto economico</t>
  </si>
  <si>
    <t xml:space="preserve">Interessi attivi e proventi assimilati</t>
  </si>
  <si>
    <t xml:space="preserve">Interessi passivi e oneri assimilati</t>
  </si>
  <si>
    <t xml:space="preserve">Dividendi e altri proventi simili</t>
  </si>
  <si>
    <t xml:space="preserve">Altre  componenti  reddituali al  netto  delle  imposte(*) senza  rigiro  a  conto economico </t>
  </si>
  <si>
    <t xml:space="preserve">Titoli di capitale designati al fai value con impatto sulla redditività complessiva</t>
  </si>
  <si>
    <t xml:space="preserve">Altre  componenti  reddituali  al  netto  delle  imposte(*)  con  rigiro  a  conto economico</t>
  </si>
  <si>
    <t xml:space="preserve">Attività finanziarie disponibili per la vendita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_-* #,##0.0_-;\-* #,##0.0_-;_-* \-??_-;_-@_-"/>
    <numFmt numFmtId="171" formatCode="0.0"/>
    <numFmt numFmtId="172" formatCode="0.0%"/>
    <numFmt numFmtId="173" formatCode="_-* #,##0.0\ _€_-;\-* #,##0.0\ _€_-;_-* \-?\ _€_-;_-@_-"/>
    <numFmt numFmtId="174" formatCode="#,##0.0"/>
    <numFmt numFmtId="175" formatCode="_-* #,##0_-;\-* #,##0_-;_-* \-??_-;_-@_-"/>
    <numFmt numFmtId="176" formatCode="0.00"/>
    <numFmt numFmtId="177" formatCode="#,##0"/>
    <numFmt numFmtId="178" formatCode="#,##0.0_ ;\-#,##0.0\ "/>
    <numFmt numFmtId="179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color rgb="FF9933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8"/>
      <color rgb="FF003366"/>
      <name val="Cambria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sz val="9"/>
      <color rgb="FF000000"/>
      <name val="Rotis Sans Serif Std ExtraBold"/>
      <family val="2"/>
    </font>
    <font>
      <b val="true"/>
      <i val="true"/>
      <sz val="9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sz val="8"/>
      <color rgb="FF808080"/>
      <name val="Calibri"/>
      <family val="2"/>
    </font>
    <font>
      <i val="true"/>
      <sz val="9"/>
      <color rgb="FF000000"/>
      <name val="Rotis Sans Serif Std ExtraBold"/>
      <family val="2"/>
    </font>
    <font>
      <i val="true"/>
      <sz val="8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8"/>
      <color rgb="FF80808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  <font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60% - Colore 1 2" xfId="22"/>
    <cellStyle name="60% - Colore 1 3" xfId="23"/>
    <cellStyle name="60% - Colore 2 2" xfId="24"/>
    <cellStyle name="60% - Colore 2 3" xfId="25"/>
    <cellStyle name="60% - Colore 3 2" xfId="26"/>
    <cellStyle name="60% - Colore 3 3" xfId="27"/>
    <cellStyle name="60% - Colore 4 2" xfId="28"/>
    <cellStyle name="60% - Colore 4 3" xfId="29"/>
    <cellStyle name="60% - Colore 5 2" xfId="30"/>
    <cellStyle name="60% - Colore 5 3" xfId="31"/>
    <cellStyle name="60% - Colore 6 2" xfId="32"/>
    <cellStyle name="60% - Colore 6 3" xfId="33"/>
    <cellStyle name="Collegamento ipertestuale 2" xfId="34"/>
    <cellStyle name="Collegamento ipertestuale 3" xfId="35"/>
    <cellStyle name="Collegamento ipertestuale visitato 2" xfId="36"/>
    <cellStyle name="Collegamento ipertestuale visitato 3" xfId="37"/>
    <cellStyle name="Migliaia 10" xfId="38"/>
    <cellStyle name="Migliaia 10 2" xfId="39"/>
    <cellStyle name="Migliaia 10 2 2" xfId="40"/>
    <cellStyle name="Migliaia 10 3" xfId="41"/>
    <cellStyle name="Migliaia 11" xfId="42"/>
    <cellStyle name="Migliaia 12" xfId="43"/>
    <cellStyle name="Migliaia 12 2" xfId="44"/>
    <cellStyle name="Migliaia 13" xfId="45"/>
    <cellStyle name="Migliaia 13 2" xfId="46"/>
    <cellStyle name="Migliaia 14" xfId="47"/>
    <cellStyle name="Migliaia 15" xfId="48"/>
    <cellStyle name="Migliaia 2" xfId="49"/>
    <cellStyle name="Migliaia 2 2" xfId="50"/>
    <cellStyle name="Migliaia 2 2 2" xfId="51"/>
    <cellStyle name="Migliaia 2 3" xfId="52"/>
    <cellStyle name="Migliaia 2 3 2" xfId="53"/>
    <cellStyle name="Migliaia 2 3 2 2" xfId="54"/>
    <cellStyle name="Migliaia 2 3 2 2 2" xfId="55"/>
    <cellStyle name="Migliaia 2 3 2 2 2 2" xfId="56"/>
    <cellStyle name="Migliaia 2 3 2 2 3" xfId="57"/>
    <cellStyle name="Migliaia 2 3 2 3" xfId="58"/>
    <cellStyle name="Migliaia 2 3 2 3 2" xfId="59"/>
    <cellStyle name="Migliaia 2 3 2 4" xfId="60"/>
    <cellStyle name="Migliaia 2 3 3" xfId="61"/>
    <cellStyle name="Migliaia 2 3 3 2" xfId="62"/>
    <cellStyle name="Migliaia 2 3 3 2 2" xfId="63"/>
    <cellStyle name="Migliaia 2 3 3 3" xfId="64"/>
    <cellStyle name="Migliaia 2 3 4" xfId="65"/>
    <cellStyle name="Migliaia 2 3 4 2" xfId="66"/>
    <cellStyle name="Migliaia 2 3 5" xfId="67"/>
    <cellStyle name="Migliaia 2 4" xfId="68"/>
    <cellStyle name="Migliaia 2 4 2" xfId="69"/>
    <cellStyle name="Migliaia 2 4 2 2" xfId="70"/>
    <cellStyle name="Migliaia 2 4 2 2 2" xfId="71"/>
    <cellStyle name="Migliaia 2 4 2 3" xfId="72"/>
    <cellStyle name="Migliaia 2 4 3" xfId="73"/>
    <cellStyle name="Migliaia 2 4 3 2" xfId="74"/>
    <cellStyle name="Migliaia 2 4 4" xfId="75"/>
    <cellStyle name="Migliaia 2 5" xfId="76"/>
    <cellStyle name="Migliaia 2 6" xfId="77"/>
    <cellStyle name="Migliaia 3" xfId="78"/>
    <cellStyle name="Migliaia 3 2" xfId="79"/>
    <cellStyle name="Migliaia 3 2 2" xfId="80"/>
    <cellStyle name="Migliaia 3 2 2 2" xfId="81"/>
    <cellStyle name="Migliaia 3 2 2 2 2" xfId="82"/>
    <cellStyle name="Migliaia 3 2 2 2 2 2" xfId="83"/>
    <cellStyle name="Migliaia 3 2 2 2 3" xfId="84"/>
    <cellStyle name="Migliaia 3 2 2 3" xfId="85"/>
    <cellStyle name="Migliaia 3 2 2 3 2" xfId="86"/>
    <cellStyle name="Migliaia 3 2 2 4" xfId="87"/>
    <cellStyle name="Migliaia 3 2 3" xfId="88"/>
    <cellStyle name="Migliaia 3 2 3 2" xfId="89"/>
    <cellStyle name="Migliaia 3 2 3 2 2" xfId="90"/>
    <cellStyle name="Migliaia 3 2 3 3" xfId="91"/>
    <cellStyle name="Migliaia 3 2 4" xfId="92"/>
    <cellStyle name="Migliaia 3 2 4 2" xfId="93"/>
    <cellStyle name="Migliaia 3 2 5" xfId="94"/>
    <cellStyle name="Migliaia 3 3" xfId="95"/>
    <cellStyle name="Migliaia 3 3 2" xfId="96"/>
    <cellStyle name="Migliaia 3 3 2 2" xfId="97"/>
    <cellStyle name="Migliaia 3 3 2 2 2" xfId="98"/>
    <cellStyle name="Migliaia 3 3 2 3" xfId="99"/>
    <cellStyle name="Migliaia 3 3 3" xfId="100"/>
    <cellStyle name="Migliaia 3 3 3 2" xfId="101"/>
    <cellStyle name="Migliaia 3 3 4" xfId="102"/>
    <cellStyle name="Migliaia 3 4" xfId="103"/>
    <cellStyle name="Migliaia 3 4 2" xfId="104"/>
    <cellStyle name="Migliaia 3 4 2 2" xfId="105"/>
    <cellStyle name="Migliaia 3 4 3" xfId="106"/>
    <cellStyle name="Migliaia 3 5" xfId="107"/>
    <cellStyle name="Migliaia 3 5 2" xfId="108"/>
    <cellStyle name="Migliaia 3 6" xfId="109"/>
    <cellStyle name="Migliaia 4" xfId="110"/>
    <cellStyle name="Migliaia 4 2" xfId="111"/>
    <cellStyle name="Migliaia 4 2 2" xfId="112"/>
    <cellStyle name="Migliaia 4 2 2 2" xfId="113"/>
    <cellStyle name="Migliaia 4 2 2 2 2" xfId="114"/>
    <cellStyle name="Migliaia 4 2 2 2 2 2" xfId="115"/>
    <cellStyle name="Migliaia 4 2 2 2 3" xfId="116"/>
    <cellStyle name="Migliaia 4 2 2 3" xfId="117"/>
    <cellStyle name="Migliaia 4 2 2 3 2" xfId="118"/>
    <cellStyle name="Migliaia 4 2 2 4" xfId="119"/>
    <cellStyle name="Migliaia 4 2 3" xfId="120"/>
    <cellStyle name="Migliaia 4 2 3 2" xfId="121"/>
    <cellStyle name="Migliaia 4 2 3 2 2" xfId="122"/>
    <cellStyle name="Migliaia 4 2 3 3" xfId="123"/>
    <cellStyle name="Migliaia 4 2 4" xfId="124"/>
    <cellStyle name="Migliaia 4 2 4 2" xfId="125"/>
    <cellStyle name="Migliaia 4 2 5" xfId="126"/>
    <cellStyle name="Migliaia 4 3" xfId="127"/>
    <cellStyle name="Migliaia 4 3 2" xfId="128"/>
    <cellStyle name="Migliaia 4 3 2 2" xfId="129"/>
    <cellStyle name="Migliaia 4 3 2 2 2" xfId="130"/>
    <cellStyle name="Migliaia 4 3 2 3" xfId="131"/>
    <cellStyle name="Migliaia 4 3 3" xfId="132"/>
    <cellStyle name="Migliaia 4 3 3 2" xfId="133"/>
    <cellStyle name="Migliaia 4 3 4" xfId="134"/>
    <cellStyle name="Migliaia 4 4" xfId="135"/>
    <cellStyle name="Migliaia 4 4 2" xfId="136"/>
    <cellStyle name="Migliaia 4 4 2 2" xfId="137"/>
    <cellStyle name="Migliaia 4 4 3" xfId="138"/>
    <cellStyle name="Migliaia 4 5" xfId="139"/>
    <cellStyle name="Migliaia 4 5 2" xfId="140"/>
    <cellStyle name="Migliaia 4 6" xfId="141"/>
    <cellStyle name="Migliaia 5" xfId="142"/>
    <cellStyle name="Migliaia 5 2" xfId="143"/>
    <cellStyle name="Migliaia 5 2 2" xfId="144"/>
    <cellStyle name="Migliaia 5 3" xfId="145"/>
    <cellStyle name="Migliaia 5 3 2" xfId="146"/>
    <cellStyle name="Migliaia 5 3 2 2" xfId="147"/>
    <cellStyle name="Migliaia 5 3 2 2 2" xfId="148"/>
    <cellStyle name="Migliaia 5 3 2 2 2 2" xfId="149"/>
    <cellStyle name="Migliaia 5 3 2 2 3" xfId="150"/>
    <cellStyle name="Migliaia 5 3 2 3" xfId="151"/>
    <cellStyle name="Migliaia 5 3 2 3 2" xfId="152"/>
    <cellStyle name="Migliaia 5 3 2 4" xfId="153"/>
    <cellStyle name="Migliaia 5 3 3" xfId="154"/>
    <cellStyle name="Migliaia 5 3 3 2" xfId="155"/>
    <cellStyle name="Migliaia 5 3 3 2 2" xfId="156"/>
    <cellStyle name="Migliaia 5 3 3 3" xfId="157"/>
    <cellStyle name="Migliaia 5 3 4" xfId="158"/>
    <cellStyle name="Migliaia 5 3 4 2" xfId="159"/>
    <cellStyle name="Migliaia 5 3 5" xfId="160"/>
    <cellStyle name="Migliaia 5 4" xfId="161"/>
    <cellStyle name="Migliaia 5 4 2" xfId="162"/>
    <cellStyle name="Migliaia 5 4 2 2" xfId="163"/>
    <cellStyle name="Migliaia 5 4 2 2 2" xfId="164"/>
    <cellStyle name="Migliaia 5 4 2 3" xfId="165"/>
    <cellStyle name="Migliaia 5 4 3" xfId="166"/>
    <cellStyle name="Migliaia 5 4 3 2" xfId="167"/>
    <cellStyle name="Migliaia 5 4 4" xfId="168"/>
    <cellStyle name="Migliaia 5 5" xfId="169"/>
    <cellStyle name="Migliaia 6" xfId="170"/>
    <cellStyle name="Migliaia 6 2" xfId="171"/>
    <cellStyle name="Migliaia 6 2 2" xfId="172"/>
    <cellStyle name="Migliaia 6 2 2 2" xfId="173"/>
    <cellStyle name="Migliaia 6 2 2 2 2" xfId="174"/>
    <cellStyle name="Migliaia 6 2 2 3" xfId="175"/>
    <cellStyle name="Migliaia 6 2 3" xfId="176"/>
    <cellStyle name="Migliaia 6 2 3 2" xfId="177"/>
    <cellStyle name="Migliaia 6 2 4" xfId="178"/>
    <cellStyle name="Migliaia 6 3" xfId="179"/>
    <cellStyle name="Migliaia 6 3 2" xfId="180"/>
    <cellStyle name="Migliaia 6 3 2 2" xfId="181"/>
    <cellStyle name="Migliaia 6 3 3" xfId="182"/>
    <cellStyle name="Migliaia 6 4" xfId="183"/>
    <cellStyle name="Migliaia 6 4 2" xfId="184"/>
    <cellStyle name="Migliaia 6 5" xfId="185"/>
    <cellStyle name="Migliaia 7" xfId="186"/>
    <cellStyle name="Migliaia 7 2" xfId="187"/>
    <cellStyle name="Migliaia 8" xfId="188"/>
    <cellStyle name="Migliaia 8 2" xfId="189"/>
    <cellStyle name="Migliaia 8 2 2" xfId="190"/>
    <cellStyle name="Migliaia 8 2 2 2" xfId="191"/>
    <cellStyle name="Migliaia 8 2 2 2 2" xfId="192"/>
    <cellStyle name="Migliaia 8 2 2 3" xfId="193"/>
    <cellStyle name="Migliaia 8 2 3" xfId="194"/>
    <cellStyle name="Migliaia 8 2 3 2" xfId="195"/>
    <cellStyle name="Migliaia 8 2 4" xfId="196"/>
    <cellStyle name="Migliaia 8 3" xfId="197"/>
    <cellStyle name="Migliaia 8 3 2" xfId="198"/>
    <cellStyle name="Migliaia 8 3 2 2" xfId="199"/>
    <cellStyle name="Migliaia 8 3 3" xfId="200"/>
    <cellStyle name="Migliaia 8 4" xfId="201"/>
    <cellStyle name="Migliaia 8 4 2" xfId="202"/>
    <cellStyle name="Migliaia 8 5" xfId="203"/>
    <cellStyle name="Migliaia 9" xfId="204"/>
    <cellStyle name="Migliaia 9 2" xfId="205"/>
    <cellStyle name="Migliaia 9 2 2" xfId="206"/>
    <cellStyle name="Migliaia 9 2 2 2" xfId="207"/>
    <cellStyle name="Migliaia 9 2 3" xfId="208"/>
    <cellStyle name="Migliaia 9 3" xfId="209"/>
    <cellStyle name="Migliaia 9 3 2" xfId="210"/>
    <cellStyle name="Migliaia 9 4" xfId="211"/>
    <cellStyle name="Neutrale 2" xfId="212"/>
    <cellStyle name="Neutrale 3" xfId="213"/>
    <cellStyle name="Normal 10" xfId="214"/>
    <cellStyle name="Normal 2" xfId="215"/>
    <cellStyle name="Normal_SFDB- STDCSF Industrial Template v2 0 07152010 (jo) 2" xfId="216"/>
    <cellStyle name="Normale 10" xfId="217"/>
    <cellStyle name="Normale 11" xfId="218"/>
    <cellStyle name="Normale 12" xfId="219"/>
    <cellStyle name="Normale 2" xfId="220"/>
    <cellStyle name="Normale 2 2" xfId="221"/>
    <cellStyle name="Normale 2 3" xfId="222"/>
    <cellStyle name="Normale 2 4" xfId="223"/>
    <cellStyle name="Normale 3" xfId="224"/>
    <cellStyle name="Normale 3 2" xfId="225"/>
    <cellStyle name="Normale 4" xfId="226"/>
    <cellStyle name="Normale 5" xfId="227"/>
    <cellStyle name="Normale 6" xfId="228"/>
    <cellStyle name="Normale 7" xfId="229"/>
    <cellStyle name="Normale 7 2" xfId="230"/>
    <cellStyle name="Normale 8" xfId="231"/>
    <cellStyle name="Normale 8 2" xfId="232"/>
    <cellStyle name="Normale 9" xfId="233"/>
    <cellStyle name="Percentuale 2" xfId="234"/>
    <cellStyle name="Percentuale 2 3" xfId="235"/>
    <cellStyle name="Percentuale 3" xfId="236"/>
    <cellStyle name="Percentuale 4" xfId="237"/>
    <cellStyle name="Titolo 5" xfId="23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  <c r="B3" s="7"/>
    </row>
    <row r="4" customFormat="false" ht="20.25" hidden="false" customHeight="true" outlineLevel="0" collapsed="false">
      <c r="A4" s="8" t="s">
        <v>2</v>
      </c>
    </row>
    <row r="5" customFormat="false" ht="20.25" hidden="false" customHeight="true" outlineLevel="0" collapsed="false">
      <c r="A5" s="8" t="s">
        <v>3</v>
      </c>
    </row>
    <row r="6" customFormat="false" ht="20.25" hidden="false" customHeight="true" outlineLevel="0" collapsed="false">
      <c r="A6" s="8" t="s">
        <v>4</v>
      </c>
    </row>
    <row r="7" customFormat="false" ht="20.25" hidden="false" customHeight="true" outlineLevel="0" collapsed="false">
      <c r="A7" s="8" t="s">
        <v>5</v>
      </c>
    </row>
    <row r="8" customFormat="false" ht="20.25" hidden="false" customHeight="true" outlineLevel="0" collapsed="false">
      <c r="A8" s="8" t="s">
        <v>6</v>
      </c>
    </row>
    <row r="9" customFormat="false" ht="20.25" hidden="false" customHeight="true" outlineLevel="0" collapsed="false">
      <c r="A9" s="8" t="s">
        <v>7</v>
      </c>
    </row>
    <row r="10" customFormat="false" ht="20.25" hidden="false" customHeight="true" outlineLevel="0" collapsed="false">
      <c r="A10" s="8" t="s">
        <v>8</v>
      </c>
    </row>
    <row r="11" customFormat="false" ht="20.25" hidden="false" customHeight="true" outlineLevel="0" collapsed="false">
      <c r="A11" s="8" t="s">
        <v>9</v>
      </c>
    </row>
    <row r="12" customFormat="false" ht="20.25" hidden="false" customHeight="true" outlineLevel="0" collapsed="false">
      <c r="A12" s="8" t="s">
        <v>10</v>
      </c>
    </row>
    <row r="13" customFormat="false" ht="20.25" hidden="false" customHeight="true" outlineLevel="0" collapsed="false">
      <c r="A13" s="8" t="s">
        <v>11</v>
      </c>
    </row>
    <row r="14" customFormat="false" ht="20.25" hidden="false" customHeight="true" outlineLevel="0" collapsed="false">
      <c r="A14" s="8" t="s">
        <v>12</v>
      </c>
    </row>
    <row r="15" customFormat="false" ht="20.25" hidden="false" customHeight="true" outlineLevel="0" collapsed="false">
      <c r="A15" s="8" t="s">
        <v>13</v>
      </c>
    </row>
    <row r="16" customFormat="false" ht="20.25" hidden="false" customHeight="true" outlineLevel="0" collapsed="false">
      <c r="A16" s="8" t="s">
        <v>14</v>
      </c>
    </row>
    <row r="17" customFormat="false" ht="20.25" hidden="false" customHeight="true" outlineLevel="0" collapsed="false">
      <c r="A17" s="8" t="s">
        <v>15</v>
      </c>
    </row>
    <row r="18" customFormat="false" ht="20.25" hidden="false" customHeight="true" outlineLevel="0" collapsed="false">
      <c r="A18" s="8" t="s">
        <v>16</v>
      </c>
    </row>
    <row r="19" customFormat="false" ht="20.25" hidden="false" customHeight="true" outlineLevel="0" collapsed="false">
      <c r="A19" s="8" t="s">
        <v>17</v>
      </c>
    </row>
    <row r="20" customFormat="false" ht="20.25" hidden="false" customHeight="true" outlineLevel="0" collapsed="false">
      <c r="A20" s="8" t="s">
        <v>18</v>
      </c>
    </row>
    <row r="21" customFormat="false" ht="20.25" hidden="false" customHeight="true" outlineLevel="0" collapsed="false">
      <c r="A21" s="8" t="s">
        <v>19</v>
      </c>
    </row>
    <row r="22" customFormat="false" ht="20.25" hidden="false" customHeight="true" outlineLevel="0" collapsed="false">
      <c r="A22" s="8" t="s">
        <v>20</v>
      </c>
    </row>
    <row r="23" customFormat="false" ht="20.25" hidden="false" customHeight="true" outlineLevel="0" collapsed="false">
      <c r="A23" s="8" t="s">
        <v>21</v>
      </c>
    </row>
    <row r="24" customFormat="false" ht="20.25" hidden="false" customHeight="true" outlineLevel="0" collapsed="false">
      <c r="A24" s="8" t="s">
        <v>22</v>
      </c>
    </row>
    <row r="25" customFormat="false" ht="20.25" hidden="false" customHeight="true" outlineLevel="0" collapsed="false">
      <c r="A25" s="8" t="s">
        <v>23</v>
      </c>
    </row>
    <row r="26" customFormat="false" ht="20.25" hidden="false" customHeight="true" outlineLevel="0" collapsed="false">
      <c r="A26" s="8" t="s">
        <v>24</v>
      </c>
    </row>
    <row r="27" customFormat="false" ht="20.25" hidden="false" customHeight="true" outlineLevel="0" collapsed="false">
      <c r="A27" s="8" t="s">
        <v>25</v>
      </c>
    </row>
    <row r="28" customFormat="false" ht="20.25" hidden="false" customHeight="true" outlineLevel="0" collapsed="false">
      <c r="A28" s="8" t="s">
        <v>26</v>
      </c>
    </row>
    <row r="29" customFormat="false" ht="20.25" hidden="false" customHeight="true" outlineLevel="0" collapsed="false">
      <c r="A29" s="8" t="s">
        <v>27</v>
      </c>
    </row>
    <row r="30" customFormat="false" ht="20.25" hidden="false" customHeight="true" outlineLevel="0" collapsed="false">
      <c r="A30" s="8" t="s">
        <v>28</v>
      </c>
    </row>
    <row r="31" customFormat="false" ht="20.25" hidden="false" customHeight="true" outlineLevel="0" collapsed="false">
      <c r="A31" s="8" t="s">
        <v>29</v>
      </c>
    </row>
    <row r="32" customFormat="false" ht="20.25" hidden="false" customHeight="true" outlineLevel="0" collapsed="false">
      <c r="A32" s="8" t="s">
        <v>30</v>
      </c>
    </row>
    <row r="33" customFormat="false" ht="20.25" hidden="false" customHeight="true" outlineLevel="0" collapsed="false">
      <c r="A33" s="8" t="s">
        <v>31</v>
      </c>
    </row>
    <row r="34" customFormat="false" ht="20.25" hidden="false" customHeight="true" outlineLevel="0" collapsed="false">
      <c r="A34" s="8" t="s">
        <v>32</v>
      </c>
    </row>
    <row r="35" customFormat="false" ht="20.25" hidden="false" customHeight="true" outlineLevel="0" collapsed="false">
      <c r="A35" s="8" t="s">
        <v>33</v>
      </c>
    </row>
    <row r="36" customFormat="false" ht="20.25" hidden="false" customHeight="true" outlineLevel="0" collapsed="false">
      <c r="A36" s="8" t="s">
        <v>34</v>
      </c>
    </row>
    <row r="37" customFormat="false" ht="20.25" hidden="false" customHeight="true" outlineLevel="0" collapsed="false">
      <c r="A37" s="8" t="s">
        <v>35</v>
      </c>
    </row>
    <row r="38" customFormat="false" ht="20.25" hidden="false" customHeight="true" outlineLevel="0" collapsed="false">
      <c r="A38" s="8" t="s">
        <v>36</v>
      </c>
    </row>
    <row r="39" customFormat="false" ht="20.25" hidden="false" customHeight="true" outlineLevel="0" collapsed="false">
      <c r="A39" s="8" t="s">
        <v>37</v>
      </c>
    </row>
    <row r="40" customFormat="false" ht="20.25" hidden="false" customHeight="true" outlineLevel="0" collapsed="false">
      <c r="A40" s="8" t="s">
        <v>38</v>
      </c>
    </row>
    <row r="41" customFormat="false" ht="20.25" hidden="false" customHeight="true" outlineLevel="0" collapsed="false">
      <c r="A41" s="8" t="s">
        <v>39</v>
      </c>
    </row>
    <row r="42" customFormat="false" ht="20.25" hidden="false" customHeight="true" outlineLevel="0" collapsed="false">
      <c r="A42" s="8" t="s">
        <v>40</v>
      </c>
    </row>
    <row r="43" customFormat="false" ht="20.25" hidden="false" customHeight="true" outlineLevel="0" collapsed="false">
      <c r="A43" s="8" t="s">
        <v>41</v>
      </c>
    </row>
    <row r="44" customFormat="false" ht="20.25" hidden="false" customHeight="true" outlineLevel="0" collapsed="false">
      <c r="A44" s="8" t="s">
        <v>42</v>
      </c>
    </row>
    <row r="45" customFormat="false" ht="20.25" hidden="false" customHeight="true" outlineLevel="0" collapsed="false">
      <c r="A45" s="8" t="s">
        <v>43</v>
      </c>
    </row>
    <row r="46" customFormat="false" ht="20.25" hidden="false" customHeight="true" outlineLevel="0" collapsed="false">
      <c r="A46" s="8" t="s">
        <v>44</v>
      </c>
    </row>
    <row r="47" customFormat="false" ht="20.25" hidden="false" customHeight="true" outlineLevel="0" collapsed="false">
      <c r="A47" s="8" t="s">
        <v>45</v>
      </c>
    </row>
    <row r="48" customFormat="false" ht="20.25" hidden="false" customHeight="true" outlineLevel="0" collapsed="false">
      <c r="A48" s="8" t="s">
        <v>46</v>
      </c>
    </row>
    <row r="49" customFormat="false" ht="20.25" hidden="false" customHeight="true" outlineLevel="0" collapsed="false">
      <c r="A49" s="8" t="s">
        <v>47</v>
      </c>
    </row>
    <row r="50" customFormat="false" ht="20.25" hidden="false" customHeight="true" outlineLevel="0" collapsed="false">
      <c r="A50" s="8" t="s">
        <v>48</v>
      </c>
    </row>
    <row r="51" customFormat="false" ht="20.25" hidden="false" customHeight="true" outlineLevel="0" collapsed="false">
      <c r="A51" s="8" t="s">
        <v>49</v>
      </c>
    </row>
    <row r="52" customFormat="false" ht="20.25" hidden="false" customHeight="true" outlineLevel="0" collapsed="false">
      <c r="A52" s="8" t="s">
        <v>50</v>
      </c>
    </row>
    <row r="53" customFormat="false" ht="20.25" hidden="false" customHeight="true" outlineLevel="0" collapsed="false">
      <c r="A53" s="8" t="s">
        <v>51</v>
      </c>
    </row>
    <row r="54" customFormat="false" ht="20.25" hidden="false" customHeight="true" outlineLevel="0" collapsed="false">
      <c r="A54" s="8" t="s">
        <v>52</v>
      </c>
    </row>
    <row r="55" customFormat="false" ht="20.25" hidden="false" customHeight="true" outlineLevel="0" collapsed="false">
      <c r="A55" s="8" t="s">
        <v>53</v>
      </c>
    </row>
    <row r="56" customFormat="false" ht="20.25" hidden="false" customHeight="true" outlineLevel="0" collapsed="false">
      <c r="A56" s="8" t="s">
        <v>54</v>
      </c>
    </row>
    <row r="57" customFormat="false" ht="20.25" hidden="false" customHeight="true" outlineLevel="0" collapsed="false">
      <c r="A57" s="8" t="s">
        <v>55</v>
      </c>
    </row>
    <row r="58" customFormat="false" ht="20.25" hidden="false" customHeight="true" outlineLevel="0" collapsed="false">
      <c r="A58" s="8" t="s">
        <v>56</v>
      </c>
    </row>
    <row r="59" customFormat="false" ht="20.25" hidden="false" customHeight="true" outlineLevel="0" collapsed="false">
      <c r="A59" s="8" t="s">
        <v>57</v>
      </c>
    </row>
    <row r="60" customFormat="false" ht="20.25" hidden="false" customHeight="true" outlineLevel="0" collapsed="false">
      <c r="A60" s="8" t="s">
        <v>58</v>
      </c>
    </row>
  </sheetData>
  <hyperlinks>
    <hyperlink ref="A4" location="'Tav. 2.1'!A1" display="Tav. 2.1 - Strumenti finanziari detenuti in custodia o amministrazione presso intermediari italiani per conto della clientela e per la gestione del risparmio"/>
    <hyperlink ref="A5" location="'Tav. 2.1.a'!A1" display="Tav. 2.1.a - Strumenti finanziari detenuti presso intermediari italiani per conto della clientela professionale a fronte della prestazione di servizi di investimento e di gestione del risparmio"/>
    <hyperlink ref="A6" location="'Tav. 2.1.b'!A1" display="Tav. 2.1.b - Strumenti finanziari detenuti presso intermediari italiani per conto della clientela retail a fronte della prestazione di servizi di investimento e di gestione del risparmio"/>
    <hyperlink ref="A7" location="'Tav. 2.2'!A1" display="Tav. 2.2 - Strumenti finanziari in custodia o amministrazione presso intermediari italiani per conto della clientela"/>
    <hyperlink ref="A8" location="'Tav. 2.2.a'!A1" display="Tav. 2.2.a - Strumenti finanziari in custodia o amministrazione presso intermediari italiani per conto della clientela professionale"/>
    <hyperlink ref="A9" location="'Tav. 2.2.b'!A1" display="Tav. 2.2.b – Strumenti finanziari in custodia o amministrazione presso intermediari italiani per conto della clientela retail"/>
    <hyperlink ref="A10" location="'Tav. 2.2.c'!A1" display="Tav. 2.2.c - Quota degli strumenti finanziari in custodia o amministrazione presso intermediari italiani oggetto di consulenza alla clientela professionale"/>
    <hyperlink ref="A11" location="'Tav. 2.2.d'!A1" display="Tav. 2.2.d - Quota degli strumenti finanziari in custodia o amministrazione presso intermediari italiani oggetto di consulenza alla clientela retail"/>
    <hyperlink ref="A12" location="'Tav. 2.3'!A1" display="Tav. 2.3  - Strumenti finanziari collocati da intermediari italiani alla clientela"/>
    <hyperlink ref="A13" location="'Tav. 2.3.a'!A1" display="Tav. 2.3.a - Strumenti finanziari collocati da intermediari italiani alla clientela professionale"/>
    <hyperlink ref="A14" location="'Tav. 2.3.b'!A1" display="Tav. 2.3.b - Strumenti finanziari collocati da intermediari italiani alla clientela retail"/>
    <hyperlink ref="A15" location="'Tav. 2.3.c'!A1" display="Tav. 2.3.c - Quota degli strumenti finanziari collocati da intermediari italiani oggetto di consulenza alla clientela professionale"/>
    <hyperlink ref="A16" location="'Tav. 2.3.d'!A1" display="Tav. 2.3.d - Quota degli strumenti finanziari collocati da intermediari italiani oggetto di consulenza alla  clientela retail"/>
    <hyperlink ref="A17" location="'Tav. 2.4'!A1" display="Tav. 2.4 - Prodotti assicurativi a contenuto finanziario distribuiti in Italia da intermediari italiani"/>
    <hyperlink ref="A18" location="'Tav. 2.5'!A1" display="Tav. 2.5 - Strumenti finanziari negoziati in conto proprio da intermediari italiani"/>
    <hyperlink ref="A19" location="'Tav. 2.5.a'!A1" display="Tav. 2.5.a -  Strumenti finanziari negoziati in conto proprio da intermediari italiani in qualità di market maker "/>
    <hyperlink ref="A20" location="'Tav. 2.5.b'!A1" display="Tav. 2.5.b - Strumenti finanziari negoziati in conto proprio da intermediari italiani nei confronti della clientela professionale"/>
    <hyperlink ref="A21" location="'Tav. 2.5.c'!A1" display="Tav. 2.5.c - Strumenti finanziari negoziati in conto proprio da intermediari italiani nei confronti della clientela retail"/>
    <hyperlink ref="A22" location="'Tav. 26'!A1" display="Tav. 2.6 - Strumenti finanziari negoziati per conto della clientela da intermediari italiani"/>
    <hyperlink ref="A23" location="'Tav. 2.6.a'!A1" display="Tav. 2.6.a - Strumenti finanziari negoziati per conto della clientela professionale"/>
    <hyperlink ref="A24" location="'Tav. 2.6.b'!A1" display="Tav. 2.6.b - Strumenti finanziari negoziati per conto della clientela retail"/>
    <hyperlink ref="A25" location="'Tav. 2.6.c'!A1" display="Tav. 2.6.c - Quota degli strumenti finanziari negoziati da intermediari italiani oggetto di consulenza alla clientela professionale"/>
    <hyperlink ref="A26" location="'Tav. 2.6.d'!A1" display="Tav. 2.6.d - Quota degli strumenti finanziari negoziati da intermediari italiani oggetto di consulenza alla clientela retail"/>
    <hyperlink ref="A27" location="'Tav. 2.7'!A1" display="Tav. 2.7 - Strumenti finanziari nella ricezione e trasmissione ordini da intermediari italiani"/>
    <hyperlink ref="A28" location="'Tav. 2.7.a'!A1" display="Tav. 2.7.a - Strumenti finanziari nella ricezione e trasmissione ordini da intermediari italiani nei confronti della clientela professionale"/>
    <hyperlink ref="A29" location="'Tav. 2.7.b'!A1" display="Tav. 2.7.b -  Strumenti finanziari nella ricezione e trasmissione ordini da intermediari italiani nei confronti della clientela retail"/>
    <hyperlink ref="A30" location="'Tav. 2.7.c'!A1" display="Tav. 2.7.c - Quota degli strumenti finanziari nella ricezione e trasmissione ordini da intermediari italiani oggetto di consulenza alla clientela professionale"/>
    <hyperlink ref="A31" location="'Tav. 2.7.d'!A1" display="Tav. 2.7.d - Quota degli strumenti finanziari nella ricezione e trasmissione ordini da intermediari italiani oggetto di consulenza alla clientela retail"/>
    <hyperlink ref="A32" location="'Tav. 2.8'!A1" display="Tav. 2.8 - Risparmio gestito da intermediari italiani - dati complessivi"/>
    <hyperlink ref="A33" location="'Tav. 2.9'!A1" display="Tav. 2.9 - Risparmio gestito da intermediari italiani - gestione patrimoniali su base individuale istituite in Italia"/>
    <hyperlink ref="A34" location="'Tav. 2.9.a'!A1" display="Tav. 2.9.a - Composizione del portafoglio titoli delle gestioni patrimoniali su base individuale istituite in Italia "/>
    <hyperlink ref="A35" location="'Tav. 2.9.b'!A1" display="Tav. 2.9.b - Scambi di strumenti finanziari delle gestioni patrimoniali su base individuale istituite in Italia"/>
    <hyperlink ref="A36" location="'Tav. 2.10'!A1" display="Tav. 2.10 - Risparmio gestito da intermediari italiani - Oicr aperti di diritto italiano e di diritto estero istituiti da SGR italiane"/>
    <hyperlink ref="A37" location="'Tav. 2.10.IT'!A1" display="Tav. 2.10.IT - Risparmio gestito da intermediari italiani - Oicr aperti di diritto italiano"/>
    <hyperlink ref="A38" location="'Tav. 2.10.a.EI'!A1" display="Tav. 2.10.EI - Risparmio gestito da intermediari italiani - Oicr aperti di diritto estero istituiti da SGR italiane"/>
    <hyperlink ref="A39" location="'Tav. 2.10.a'!A1" display="Tav 2.10.a - Composizione del portafoglio degli OICR aperti di diritto italiano ed estero istituiti da SGR italiane"/>
    <hyperlink ref="A40" location="'Tav. 2.10.IT'!A1" display="Tav. 2.10.a.IT - Composizione del portafoglio degli Oicr aperti di diritto italiano"/>
    <hyperlink ref="A41" location="'Tav. 2.10.a.EI'!A1" display="Tav. 2.10.a.EI - Composizione del portafoglio degli Oicr aperti di diritto estero istituiti da SGR italiane"/>
    <hyperlink ref="A42" location="'Tav. 2.10.b'!A1" display="Tav. 2.10.b - Scambi di strumenti finanziari degli Oicr aperti di diritto italiano e di diritto estero istituiti da SGR italiane"/>
    <hyperlink ref="A43" location="'Tav. 2.10.b.IT'!A1" display="Tav. 2.10.b.IT - Scambi di strumenti finanziari degli Oicr aperti di diritto italiano"/>
    <hyperlink ref="A44" location="'Tav. 2.10.b.EI'!A1" display="Tav. 2.10.b.EI - Scambi di strumenti finanziari degli Oicr aperti di diritto estero istituiti da SGR italiane"/>
    <hyperlink ref="A45" location="'Tav. 2.11'!A1" display="Tav. 2.11 - Raccolta netta degli Oicr aperti collocati in Italia per stile di gestione"/>
    <hyperlink ref="A46" location="'Tav. 2.12'!A1" display="Tav. 2.12 - Patrimonio gestito degli Oicr aperti collocati in Italia per stile di gestione"/>
    <hyperlink ref="A47" location="'Tav. 2.13'!A1" display="Tav. 2.13 - Risparmio gestito da intermediari italiani - OICR chiusi di diritto italiano"/>
    <hyperlink ref="A48" location="'Tav. 2.13.a'!A1" display="Tav. 2.13.a - Composizione del portafoglio degli Oicr chiusi di diritto italiano"/>
    <hyperlink ref="A49" location="'Tav. 2.13.b'!A1" display="Tav. 2.13.b - Scambi di strumenti finanziari immobili e diritti reali degli Oicr chiusi di diritto italiano"/>
    <hyperlink ref="A50" location="'Tav. 2.14'!A1" display="Tav. 2.14 - Risparmio gestito da intermediari italiani - fondi pensione e altre forme pensionistiche "/>
    <hyperlink ref="A51" location="'Tav. 2.14 a'!A1" display="Tav. 2.14.a - Composizione del portafoglio titoli delle gestioni pensionistiche e fondi pensione"/>
    <hyperlink ref="A52" location="'Tav. 2.14. b'!A1" display="Tav. 2.14.b - Scambi di strumenti finanziari dei fondi pensione e delle altre forme pensionistiche "/>
    <hyperlink ref="A53" location="'Tav. 2.15'!A1" display="Tav. 2.15 - Rendiconti OICR aperti di diritto italiano - situazione patrimoniale"/>
    <hyperlink ref="A54" location="'Tav. 2.16'!A1" display="Tav. 2.16 - Rendiconti OICR chiusi di diritto italiano - situazione patrimoniale"/>
    <hyperlink ref="A55" location="'Tav. 2.17'!A1" display="Tav. 2.17 - Bilanci delle Sgr - stato patrimoniale "/>
    <hyperlink ref="A56" location="'Tav. 2.18'!A1" display="Tav. 2.18 - Bilanci delle Sgr - conto economico"/>
    <hyperlink ref="A57" location="'Tav. 2.19'!A1" display="Tav. 2.19 - Bilanci delle Sgr- prospetto della redditività complessiva"/>
    <hyperlink ref="A58" location="'Tav. 2.20'!A1" display="Tav. 2.20 – Bilanci delle Sim - stato patrimoniale"/>
    <hyperlink ref="A59" location="'Tav. 2.21'!A1" display="Tav. 2.21 - Bilanci delle Sim - conto economico"/>
    <hyperlink ref="A60" location="'Tav. 2.22'!A1" display="Tav. 2.22 - Bilanci delle Sim - prospetto della redditività complessiva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56"/>
    <col collapsed="false" customWidth="true" hidden="false" outlineLevel="0" max="3" min="3" style="9" width="7.42"/>
    <col collapsed="false" customWidth="true" hidden="false" outlineLevel="0" max="4" min="4" style="9" width="8.99"/>
    <col collapsed="false" customWidth="true" hidden="false" outlineLevel="0" max="6" min="5" style="9" width="10.41"/>
    <col collapsed="false" customWidth="true" hidden="false" outlineLevel="0" max="7" min="7" style="9" width="9.56"/>
    <col collapsed="false" customWidth="true" hidden="false" outlineLevel="0" max="8" min="8" style="9" width="8.56"/>
    <col collapsed="false" customWidth="true" hidden="false" outlineLevel="0" max="10" min="9" style="9" width="9.99"/>
    <col collapsed="false" customWidth="true" hidden="false" outlineLevel="0" max="12" min="11" style="9" width="7.42"/>
    <col collapsed="false" customWidth="false" hidden="false" outlineLevel="0" max="257" min="13" style="9" width="9.41"/>
  </cols>
  <sheetData>
    <row r="1" s="10" customFormat="true" ht="12" hidden="false" customHeight="true" outlineLevel="0" collapsed="false">
      <c r="A1" s="10" t="s">
        <v>82</v>
      </c>
    </row>
    <row r="2" s="11" customFormat="true" ht="12" hidden="false" customHeight="true" outlineLevel="0" collapsed="false">
      <c r="A2" s="11" t="s">
        <v>83</v>
      </c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84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7" t="n">
        <v>2010</v>
      </c>
      <c r="B4" s="37" t="s">
        <v>71</v>
      </c>
      <c r="C4" s="38" t="n">
        <f aca="false">'Tav. 2.3.a'!C4+'Tav. 2.3.b'!C4</f>
        <v>25.02585001</v>
      </c>
      <c r="D4" s="38" t="n">
        <f aca="false">'Tav. 2.3.a'!D4+'Tav. 2.3.b'!D4</f>
        <v>0.238519681</v>
      </c>
      <c r="E4" s="38" t="n">
        <f aca="false">'Tav. 2.3.a'!E4+'Tav. 2.3.b'!E4</f>
        <v>0.052433237</v>
      </c>
      <c r="F4" s="38" t="n">
        <f aca="false">'Tav. 2.3.a'!F4+'Tav. 2.3.b'!F4</f>
        <v>0.032767211</v>
      </c>
      <c r="G4" s="38" t="n">
        <f aca="false">'Tav. 2.3.a'!G4+'Tav. 2.3.b'!G4</f>
        <v>0.075722048</v>
      </c>
      <c r="H4" s="38" t="n">
        <f aca="false">'Tav. 2.3.a'!H4+'Tav. 2.3.b'!H4</f>
        <v>8.660572376</v>
      </c>
      <c r="I4" s="38" t="n">
        <f aca="false">'Tav. 2.3.a'!I4+'Tav. 2.3.b'!I4</f>
        <v>21.809138035</v>
      </c>
      <c r="J4" s="38" t="n">
        <f aca="false">'Tav. 2.3.a'!J4+'Tav. 2.3.b'!J4</f>
        <v>0.11967035</v>
      </c>
      <c r="K4" s="38" t="n">
        <f aca="false">'Tav. 2.3.a'!K4+'Tav. 2.3.b'!K4</f>
        <v>0.116191232</v>
      </c>
      <c r="L4" s="39" t="n">
        <f aca="false">'Tav. 2.3.a'!L4+'Tav. 2.3.b'!L4</f>
        <v>56.13086418</v>
      </c>
    </row>
    <row r="5" customFormat="false" ht="11.25" hidden="false" customHeight="false" outlineLevel="0" collapsed="false">
      <c r="A5" s="27" t="n">
        <v>2010</v>
      </c>
      <c r="B5" s="37" t="s">
        <v>72</v>
      </c>
      <c r="C5" s="38" t="n">
        <f aca="false">'Tav. 2.3.a'!C5+'Tav. 2.3.b'!C5</f>
        <v>35.653391395</v>
      </c>
      <c r="D5" s="38" t="n">
        <f aca="false">'Tav. 2.3.a'!D5+'Tav. 2.3.b'!D5</f>
        <v>0.238932646</v>
      </c>
      <c r="E5" s="38" t="n">
        <f aca="false">'Tav. 2.3.a'!E5+'Tav. 2.3.b'!E5</f>
        <v>5.076593909</v>
      </c>
      <c r="F5" s="38" t="n">
        <f aca="false">'Tav. 2.3.a'!F5+'Tav. 2.3.b'!F5</f>
        <v>0.252823595</v>
      </c>
      <c r="G5" s="38" t="n">
        <f aca="false">'Tav. 2.3.a'!G5+'Tav. 2.3.b'!G5</f>
        <v>0.008144385</v>
      </c>
      <c r="H5" s="38" t="n">
        <f aca="false">'Tav. 2.3.a'!H5+'Tav. 2.3.b'!H5</f>
        <v>9.222940765</v>
      </c>
      <c r="I5" s="38" t="n">
        <f aca="false">'Tav. 2.3.a'!I5+'Tav. 2.3.b'!I5</f>
        <v>20.116502263</v>
      </c>
      <c r="J5" s="38" t="n">
        <f aca="false">'Tav. 2.3.a'!J5+'Tav. 2.3.b'!J5</f>
        <v>0.269492842</v>
      </c>
      <c r="K5" s="38" t="n">
        <f aca="false">'Tav. 2.3.a'!K5+'Tav. 2.3.b'!K5</f>
        <v>0.282329618</v>
      </c>
      <c r="L5" s="39" t="n">
        <f aca="false">'Tav. 2.3.a'!L5+'Tav. 2.3.b'!L5</f>
        <v>71.121151418</v>
      </c>
    </row>
    <row r="6" customFormat="false" ht="11.25" hidden="false" customHeight="false" outlineLevel="0" collapsed="false">
      <c r="A6" s="27" t="n">
        <v>2010</v>
      </c>
      <c r="B6" s="40" t="s">
        <v>70</v>
      </c>
      <c r="C6" s="41" t="n">
        <f aca="false">'Tav. 2.3.a'!C6+'Tav. 2.3.b'!C6</f>
        <v>60.679241405</v>
      </c>
      <c r="D6" s="41" t="n">
        <f aca="false">'Tav. 2.3.a'!D6+'Tav. 2.3.b'!D6</f>
        <v>0.477452327</v>
      </c>
      <c r="E6" s="41" t="n">
        <f aca="false">'Tav. 2.3.a'!E6+'Tav. 2.3.b'!E6</f>
        <v>5.129027146</v>
      </c>
      <c r="F6" s="41" t="n">
        <f aca="false">'Tav. 2.3.a'!F6+'Tav. 2.3.b'!F6</f>
        <v>0.285590806</v>
      </c>
      <c r="G6" s="41" t="n">
        <f aca="false">'Tav. 2.3.a'!G6+'Tav. 2.3.b'!G6</f>
        <v>0.083866433</v>
      </c>
      <c r="H6" s="41" t="n">
        <f aca="false">'Tav. 2.3.a'!H6+'Tav. 2.3.b'!H6</f>
        <v>17.883513141</v>
      </c>
      <c r="I6" s="41" t="n">
        <f aca="false">'Tav. 2.3.a'!I6+'Tav. 2.3.b'!I6</f>
        <v>41.925640298</v>
      </c>
      <c r="J6" s="41" t="n">
        <f aca="false">'Tav. 2.3.a'!J6+'Tav. 2.3.b'!J6</f>
        <v>0.389163192</v>
      </c>
      <c r="K6" s="41" t="n">
        <f aca="false">'Tav. 2.3.a'!K6+'Tav. 2.3.b'!K6</f>
        <v>0.39852085</v>
      </c>
      <c r="L6" s="41" t="n">
        <f aca="false">'Tav. 2.3.a'!L6+'Tav. 2.3.b'!L6</f>
        <v>127.252015598</v>
      </c>
    </row>
    <row r="7" customFormat="false" ht="11.25" hidden="false" customHeight="false" outlineLevel="0" collapsed="false">
      <c r="A7" s="27" t="n">
        <v>2011</v>
      </c>
      <c r="B7" s="37" t="s">
        <v>73</v>
      </c>
      <c r="C7" s="38" t="n">
        <f aca="false">'Tav. 2.3.a'!C7+'Tav. 2.3.b'!C7</f>
        <v>33.72262101</v>
      </c>
      <c r="D7" s="38" t="n">
        <f aca="false">'Tav. 2.3.a'!D7+'Tav. 2.3.b'!D7</f>
        <v>0.375736071</v>
      </c>
      <c r="E7" s="38" t="n">
        <f aca="false">'Tav. 2.3.a'!E7+'Tav. 2.3.b'!E7</f>
        <v>0.079816016</v>
      </c>
      <c r="F7" s="38" t="n">
        <f aca="false">'Tav. 2.3.a'!F7+'Tav. 2.3.b'!F7</f>
        <v>0.2679797</v>
      </c>
      <c r="G7" s="38" t="n">
        <f aca="false">'Tav. 2.3.a'!G7+'Tav. 2.3.b'!G7</f>
        <v>0.479405239</v>
      </c>
      <c r="H7" s="38" t="n">
        <f aca="false">'Tav. 2.3.a'!H7+'Tav. 2.3.b'!H7</f>
        <v>12.537847658</v>
      </c>
      <c r="I7" s="38" t="n">
        <f aca="false">'Tav. 2.3.a'!I7+'Tav. 2.3.b'!I7</f>
        <v>34.105206095</v>
      </c>
      <c r="J7" s="38" t="n">
        <f aca="false">'Tav. 2.3.a'!J7+'Tav. 2.3.b'!J7</f>
        <v>0.021301988</v>
      </c>
      <c r="K7" s="38" t="n">
        <f aca="false">'Tav. 2.3.a'!K7+'Tav. 2.3.b'!K7</f>
        <v>0.409707449</v>
      </c>
      <c r="L7" s="39" t="n">
        <f aca="false">'Tav. 2.3.a'!L7+'Tav. 2.3.b'!L7</f>
        <v>81.999621226</v>
      </c>
    </row>
    <row r="8" customFormat="false" ht="11.25" hidden="false" customHeight="false" outlineLevel="0" collapsed="false">
      <c r="A8" s="27" t="n">
        <v>2011</v>
      </c>
      <c r="B8" s="37" t="s">
        <v>74</v>
      </c>
      <c r="C8" s="38" t="n">
        <f aca="false">'Tav. 2.3.a'!C8+'Tav. 2.3.b'!C8</f>
        <v>30.021300964</v>
      </c>
      <c r="D8" s="38" t="n">
        <f aca="false">'Tav. 2.3.a'!D8+'Tav. 2.3.b'!D8</f>
        <v>0.435797269</v>
      </c>
      <c r="E8" s="38" t="n">
        <f aca="false">'Tav. 2.3.a'!E8+'Tav. 2.3.b'!E8</f>
        <v>0.098556747</v>
      </c>
      <c r="F8" s="38" t="n">
        <f aca="false">'Tav. 2.3.a'!F8+'Tav. 2.3.b'!F8</f>
        <v>0.007592635</v>
      </c>
      <c r="G8" s="38" t="n">
        <f aca="false">'Tav. 2.3.a'!G8+'Tav. 2.3.b'!G8</f>
        <v>0.175345449</v>
      </c>
      <c r="H8" s="38" t="n">
        <f aca="false">'Tav. 2.3.a'!H8+'Tav. 2.3.b'!H8</f>
        <v>8.640355362</v>
      </c>
      <c r="I8" s="38" t="n">
        <f aca="false">'Tav. 2.3.a'!I8+'Tav. 2.3.b'!I8</f>
        <v>25.524128947</v>
      </c>
      <c r="J8" s="38" t="n">
        <f aca="false">'Tav. 2.3.a'!J8+'Tav. 2.3.b'!J8</f>
        <v>0.000688065</v>
      </c>
      <c r="K8" s="38" t="n">
        <f aca="false">'Tav. 2.3.a'!K8+'Tav. 2.3.b'!K8</f>
        <v>0.245571171</v>
      </c>
      <c r="L8" s="39" t="n">
        <f aca="false">'Tav. 2.3.a'!L8+'Tav. 2.3.b'!L8</f>
        <v>65.149336609</v>
      </c>
    </row>
    <row r="9" customFormat="false" ht="11.25" hidden="false" customHeight="false" outlineLevel="0" collapsed="false">
      <c r="A9" s="27" t="n">
        <v>2011</v>
      </c>
      <c r="B9" s="37" t="s">
        <v>71</v>
      </c>
      <c r="C9" s="38" t="n">
        <f aca="false">'Tav. 2.3.a'!C9+'Tav. 2.3.b'!C9</f>
        <v>22.41908561</v>
      </c>
      <c r="D9" s="38" t="n">
        <f aca="false">'Tav. 2.3.a'!D9+'Tav. 2.3.b'!D9</f>
        <v>0.329662039</v>
      </c>
      <c r="E9" s="38" t="n">
        <f aca="false">'Tav. 2.3.a'!E9+'Tav. 2.3.b'!E9</f>
        <v>0.013236833</v>
      </c>
      <c r="F9" s="38" t="n">
        <f aca="false">'Tav. 2.3.a'!F9+'Tav. 2.3.b'!F9</f>
        <v>0.000666177</v>
      </c>
      <c r="G9" s="38" t="n">
        <f aca="false">'Tav. 2.3.a'!G9+'Tav. 2.3.b'!G9</f>
        <v>0.71648156</v>
      </c>
      <c r="H9" s="38" t="n">
        <f aca="false">'Tav. 2.3.a'!H9+'Tav. 2.3.b'!H9</f>
        <v>11.758567014</v>
      </c>
      <c r="I9" s="38" t="n">
        <f aca="false">'Tav. 2.3.a'!I9+'Tav. 2.3.b'!I9</f>
        <v>19.122827779</v>
      </c>
      <c r="J9" s="38" t="n">
        <f aca="false">'Tav. 2.3.a'!J9+'Tav. 2.3.b'!J9</f>
        <v>1.9245E-005</v>
      </c>
      <c r="K9" s="38" t="n">
        <f aca="false">'Tav. 2.3.a'!K9+'Tav. 2.3.b'!K9</f>
        <v>0.412175099</v>
      </c>
      <c r="L9" s="39" t="n">
        <f aca="false">'Tav. 2.3.a'!L9+'Tav. 2.3.b'!L9</f>
        <v>54.772721356</v>
      </c>
    </row>
    <row r="10" customFormat="false" ht="11.25" hidden="false" customHeight="false" outlineLevel="0" collapsed="false">
      <c r="A10" s="27" t="n">
        <v>2011</v>
      </c>
      <c r="B10" s="37" t="s">
        <v>72</v>
      </c>
      <c r="C10" s="38" t="n">
        <f aca="false">'Tav. 2.3.a'!C10+'Tav. 2.3.b'!C10</f>
        <v>19.385943722</v>
      </c>
      <c r="D10" s="38" t="n">
        <f aca="false">'Tav. 2.3.a'!D10+'Tav. 2.3.b'!D10</f>
        <v>0.208908733</v>
      </c>
      <c r="E10" s="38" t="n">
        <f aca="false">'Tav. 2.3.a'!E10+'Tav. 2.3.b'!E10</f>
        <v>0.29694145</v>
      </c>
      <c r="F10" s="38" t="n">
        <f aca="false">'Tav. 2.3.a'!F10+'Tav. 2.3.b'!F10</f>
        <v>4.3591E-005</v>
      </c>
      <c r="G10" s="38" t="n">
        <f aca="false">'Tav. 2.3.a'!G10+'Tav. 2.3.b'!G10</f>
        <v>0.155266376</v>
      </c>
      <c r="H10" s="38" t="n">
        <f aca="false">'Tav. 2.3.a'!H10+'Tav. 2.3.b'!H10</f>
        <v>8.94120091</v>
      </c>
      <c r="I10" s="38" t="n">
        <f aca="false">'Tav. 2.3.a'!I10+'Tav. 2.3.b'!I10</f>
        <v>23.29467255</v>
      </c>
      <c r="J10" s="38" t="n">
        <f aca="false">'Tav. 2.3.a'!J10+'Tav. 2.3.b'!J10</f>
        <v>2.378327352</v>
      </c>
      <c r="K10" s="38" t="n">
        <f aca="false">'Tav. 2.3.a'!K10+'Tav. 2.3.b'!K10</f>
        <v>0.049364484</v>
      </c>
      <c r="L10" s="39" t="n">
        <f aca="false">'Tav. 2.3.a'!L10+'Tav. 2.3.b'!L10</f>
        <v>54.710669168</v>
      </c>
    </row>
    <row r="11" customFormat="false" ht="11.25" hidden="false" customHeight="false" outlineLevel="0" collapsed="false">
      <c r="A11" s="27" t="n">
        <v>2011</v>
      </c>
      <c r="B11" s="40" t="s">
        <v>70</v>
      </c>
      <c r="C11" s="41" t="n">
        <f aca="false">'Tav. 2.3.a'!C11+'Tav. 2.3.b'!C11</f>
        <v>105.548951306</v>
      </c>
      <c r="D11" s="41" t="n">
        <f aca="false">'Tav. 2.3.a'!D11+'Tav. 2.3.b'!D11</f>
        <v>1.350104112</v>
      </c>
      <c r="E11" s="41" t="n">
        <f aca="false">'Tav. 2.3.a'!E11+'Tav. 2.3.b'!E11</f>
        <v>0.488551046</v>
      </c>
      <c r="F11" s="41" t="n">
        <f aca="false">'Tav. 2.3.a'!F11+'Tav. 2.3.b'!F11</f>
        <v>0.276282103</v>
      </c>
      <c r="G11" s="41" t="n">
        <f aca="false">'Tav. 2.3.a'!G11+'Tav. 2.3.b'!G11</f>
        <v>1.526498624</v>
      </c>
      <c r="H11" s="41" t="n">
        <f aca="false">'Tav. 2.3.a'!H11+'Tav. 2.3.b'!H11</f>
        <v>41.877970944</v>
      </c>
      <c r="I11" s="41" t="n">
        <f aca="false">'Tav. 2.3.a'!I11+'Tav. 2.3.b'!I11</f>
        <v>102.046835371</v>
      </c>
      <c r="J11" s="41" t="n">
        <f aca="false">'Tav. 2.3.a'!J11+'Tav. 2.3.b'!J11</f>
        <v>2.40033665</v>
      </c>
      <c r="K11" s="41" t="n">
        <f aca="false">'Tav. 2.3.a'!K11+'Tav. 2.3.b'!K11</f>
        <v>1.116818203</v>
      </c>
      <c r="L11" s="41" t="n">
        <f aca="false">'Tav. 2.3.a'!L11+'Tav. 2.3.b'!L11</f>
        <v>256.632348359</v>
      </c>
    </row>
    <row r="12" customFormat="false" ht="11.25" hidden="false" customHeight="false" outlineLevel="0" collapsed="false">
      <c r="A12" s="27" t="n">
        <v>2012</v>
      </c>
      <c r="B12" s="37" t="s">
        <v>73</v>
      </c>
      <c r="C12" s="38" t="n">
        <f aca="false">'Tav. 2.3.a'!C12+'Tav. 2.3.b'!C12</f>
        <v>30.677663014</v>
      </c>
      <c r="D12" s="38" t="n">
        <f aca="false">'Tav. 2.3.a'!D12+'Tav. 2.3.b'!D12</f>
        <v>0.352793574</v>
      </c>
      <c r="E12" s="38" t="n">
        <f aca="false">'Tav. 2.3.a'!E12+'Tav. 2.3.b'!E12</f>
        <v>0.791884046</v>
      </c>
      <c r="F12" s="38" t="n">
        <f aca="false">'Tav. 2.3.a'!F12+'Tav. 2.3.b'!F12</f>
        <v>0.014324763</v>
      </c>
      <c r="G12" s="38" t="n">
        <f aca="false">'Tav. 2.3.a'!G12+'Tav. 2.3.b'!G12</f>
        <v>0.282812179</v>
      </c>
      <c r="H12" s="38" t="n">
        <f aca="false">'Tav. 2.3.a'!H12+'Tav. 2.3.b'!H12</f>
        <v>15.716560293</v>
      </c>
      <c r="I12" s="38" t="n">
        <f aca="false">'Tav. 2.3.a'!I12+'Tav. 2.3.b'!I12</f>
        <v>36.300138642</v>
      </c>
      <c r="J12" s="38" t="n">
        <f aca="false">'Tav. 2.3.a'!J12+'Tav. 2.3.b'!J12</f>
        <v>5.765343538</v>
      </c>
      <c r="K12" s="38" t="n">
        <f aca="false">'Tav. 2.3.a'!K12+'Tav. 2.3.b'!K12</f>
        <v>0.166514517</v>
      </c>
      <c r="L12" s="39" t="n">
        <f aca="false">'Tav. 2.3.a'!L12+'Tav. 2.3.b'!L12</f>
        <v>90.068034566</v>
      </c>
    </row>
    <row r="13" customFormat="false" ht="11.25" hidden="false" customHeight="false" outlineLevel="0" collapsed="false">
      <c r="A13" s="27" t="n">
        <v>2012</v>
      </c>
      <c r="B13" s="37" t="s">
        <v>74</v>
      </c>
      <c r="C13" s="38" t="n">
        <f aca="false">'Tav. 2.3.a'!C13+'Tav. 2.3.b'!C13</f>
        <v>25.27249255</v>
      </c>
      <c r="D13" s="38" t="n">
        <f aca="false">'Tav. 2.3.a'!D13+'Tav. 2.3.b'!D13</f>
        <v>0.208290074</v>
      </c>
      <c r="E13" s="38" t="n">
        <f aca="false">'Tav. 2.3.a'!E13+'Tav. 2.3.b'!E13</f>
        <v>0.032946485</v>
      </c>
      <c r="F13" s="38" t="n">
        <f aca="false">'Tav. 2.3.a'!F13+'Tav. 2.3.b'!F13</f>
        <v>0.006959003</v>
      </c>
      <c r="G13" s="38" t="n">
        <f aca="false">'Tav. 2.3.a'!G13+'Tav. 2.3.b'!G13</f>
        <v>0.273409927</v>
      </c>
      <c r="H13" s="38" t="n">
        <f aca="false">'Tav. 2.3.a'!H13+'Tav. 2.3.b'!H13</f>
        <v>10.631397071</v>
      </c>
      <c r="I13" s="38" t="n">
        <f aca="false">'Tav. 2.3.a'!I13+'Tav. 2.3.b'!I13</f>
        <v>17.622637108</v>
      </c>
      <c r="J13" s="38" t="n">
        <f aca="false">'Tav. 2.3.a'!J13+'Tav. 2.3.b'!J13</f>
        <v>0.001046356</v>
      </c>
      <c r="K13" s="38" t="n">
        <f aca="false">'Tav. 2.3.a'!K13+'Tav. 2.3.b'!K13</f>
        <v>0.792538193</v>
      </c>
      <c r="L13" s="39" t="n">
        <f aca="false">'Tav. 2.3.a'!L13+'Tav. 2.3.b'!L13</f>
        <v>54.841716767</v>
      </c>
    </row>
    <row r="14" customFormat="false" ht="11.25" hidden="false" customHeight="false" outlineLevel="0" collapsed="false">
      <c r="A14" s="27" t="n">
        <v>2012</v>
      </c>
      <c r="B14" s="37" t="s">
        <v>71</v>
      </c>
      <c r="C14" s="38" t="n">
        <f aca="false">'Tav. 2.3.a'!C14+'Tav. 2.3.b'!C14</f>
        <v>32.986196475</v>
      </c>
      <c r="D14" s="38" t="n">
        <f aca="false">'Tav. 2.3.a'!D14+'Tav. 2.3.b'!D14</f>
        <v>0.165648885</v>
      </c>
      <c r="E14" s="38" t="n">
        <f aca="false">'Tav. 2.3.a'!E14+'Tav. 2.3.b'!E14</f>
        <v>0.058939392</v>
      </c>
      <c r="F14" s="38" t="n">
        <f aca="false">'Tav. 2.3.a'!F14+'Tav. 2.3.b'!F14</f>
        <v>0.02009656</v>
      </c>
      <c r="G14" s="38" t="n">
        <f aca="false">'Tav. 2.3.a'!G14+'Tav. 2.3.b'!G14</f>
        <v>0.270515739</v>
      </c>
      <c r="H14" s="38" t="n">
        <f aca="false">'Tav. 2.3.a'!H14+'Tav. 2.3.b'!H14</f>
        <v>9.981002897</v>
      </c>
      <c r="I14" s="38" t="n">
        <f aca="false">'Tav. 2.3.a'!I14+'Tav. 2.3.b'!I14</f>
        <v>18.003466762</v>
      </c>
      <c r="J14" s="38" t="n">
        <f aca="false">'Tav. 2.3.a'!J14+'Tav. 2.3.b'!J14</f>
        <v>0.004168169</v>
      </c>
      <c r="K14" s="38" t="n">
        <f aca="false">'Tav. 2.3.a'!K14+'Tav. 2.3.b'!K14</f>
        <v>0.155200615</v>
      </c>
      <c r="L14" s="39" t="n">
        <f aca="false">'Tav. 2.3.a'!L14+'Tav. 2.3.b'!L14</f>
        <v>61.645235494</v>
      </c>
    </row>
    <row r="15" customFormat="false" ht="11.25" hidden="false" customHeight="false" outlineLevel="0" collapsed="false">
      <c r="A15" s="27" t="n">
        <v>2012</v>
      </c>
      <c r="B15" s="37" t="s">
        <v>72</v>
      </c>
      <c r="C15" s="38" t="n">
        <f aca="false">'Tav. 2.3.a'!C15+'Tav. 2.3.b'!C15</f>
        <v>38.266640142</v>
      </c>
      <c r="D15" s="38" t="n">
        <f aca="false">'Tav. 2.3.a'!D15+'Tav. 2.3.b'!D15</f>
        <v>0.363612281</v>
      </c>
      <c r="E15" s="38" t="n">
        <f aca="false">'Tav. 2.3.a'!E15+'Tav. 2.3.b'!E15</f>
        <v>0.122039613</v>
      </c>
      <c r="F15" s="38" t="n">
        <f aca="false">'Tav. 2.3.a'!F15+'Tav. 2.3.b'!F15</f>
        <v>0.002621931</v>
      </c>
      <c r="G15" s="38" t="n">
        <f aca="false">'Tav. 2.3.a'!G15+'Tav. 2.3.b'!G15</f>
        <v>0.405006133</v>
      </c>
      <c r="H15" s="38" t="n">
        <f aca="false">'Tav. 2.3.a'!H15+'Tav. 2.3.b'!H15</f>
        <v>8.393417638</v>
      </c>
      <c r="I15" s="38" t="n">
        <f aca="false">'Tav. 2.3.a'!I15+'Tav. 2.3.b'!I15</f>
        <v>26.244138356</v>
      </c>
      <c r="J15" s="38" t="n">
        <f aca="false">'Tav. 2.3.a'!J15+'Tav. 2.3.b'!J15</f>
        <v>1.856302465</v>
      </c>
      <c r="K15" s="38" t="n">
        <f aca="false">'Tav. 2.3.a'!K15+'Tav. 2.3.b'!K15</f>
        <v>0.357401339</v>
      </c>
      <c r="L15" s="39" t="n">
        <f aca="false">'Tav. 2.3.a'!L15+'Tav. 2.3.b'!L15</f>
        <v>76.011179898</v>
      </c>
    </row>
    <row r="16" customFormat="false" ht="11.25" hidden="false" customHeight="false" outlineLevel="0" collapsed="false">
      <c r="A16" s="27" t="n">
        <v>2012</v>
      </c>
      <c r="B16" s="40" t="s">
        <v>70</v>
      </c>
      <c r="C16" s="41" t="n">
        <f aca="false">'Tav. 2.3.a'!C16+'Tav. 2.3.b'!C16</f>
        <v>127.202992181</v>
      </c>
      <c r="D16" s="41" t="n">
        <f aca="false">'Tav. 2.3.a'!D16+'Tav. 2.3.b'!D16</f>
        <v>1.090344814</v>
      </c>
      <c r="E16" s="41" t="n">
        <f aca="false">'Tav. 2.3.a'!E16+'Tav. 2.3.b'!E16</f>
        <v>1.005809536</v>
      </c>
      <c r="F16" s="41" t="n">
        <f aca="false">'Tav. 2.3.a'!F16+'Tav. 2.3.b'!F16</f>
        <v>0.044002257</v>
      </c>
      <c r="G16" s="41" t="n">
        <f aca="false">'Tav. 2.3.a'!G16+'Tav. 2.3.b'!G16</f>
        <v>1.231743978</v>
      </c>
      <c r="H16" s="41" t="n">
        <f aca="false">'Tav. 2.3.a'!H16+'Tav. 2.3.b'!H16</f>
        <v>44.722377899</v>
      </c>
      <c r="I16" s="41" t="n">
        <f aca="false">'Tav. 2.3.a'!I16+'Tav. 2.3.b'!I16</f>
        <v>98.170380868</v>
      </c>
      <c r="J16" s="41" t="n">
        <f aca="false">'Tav. 2.3.a'!J16+'Tav. 2.3.b'!J16</f>
        <v>7.626860528</v>
      </c>
      <c r="K16" s="41" t="n">
        <f aca="false">'Tav. 2.3.a'!K16+'Tav. 2.3.b'!K16</f>
        <v>1.471654664</v>
      </c>
      <c r="L16" s="41" t="n">
        <f aca="false">'Tav. 2.3.a'!L16+'Tav. 2.3.b'!L16</f>
        <v>282.566166725</v>
      </c>
    </row>
    <row r="17" customFormat="false" ht="11.25" hidden="false" customHeight="false" outlineLevel="0" collapsed="false">
      <c r="A17" s="27" t="n">
        <v>2013</v>
      </c>
      <c r="B17" s="37" t="s">
        <v>73</v>
      </c>
      <c r="C17" s="38" t="n">
        <f aca="false">'Tav. 2.3.a'!C17+'Tav. 2.3.b'!C17</f>
        <v>47.404984981</v>
      </c>
      <c r="D17" s="38" t="n">
        <f aca="false">'Tav. 2.3.a'!D17+'Tav. 2.3.b'!D17</f>
        <v>0.349938978</v>
      </c>
      <c r="E17" s="38" t="n">
        <f aca="false">'Tav. 2.3.a'!E17+'Tav. 2.3.b'!E17</f>
        <v>0.107076902</v>
      </c>
      <c r="F17" s="38" t="n">
        <f aca="false">'Tav. 2.3.a'!F17+'Tav. 2.3.b'!F17</f>
        <v>0.062495455</v>
      </c>
      <c r="G17" s="38" t="n">
        <f aca="false">'Tav. 2.3.a'!G17+'Tav. 2.3.b'!G17</f>
        <v>1.929743748</v>
      </c>
      <c r="H17" s="38" t="n">
        <f aca="false">'Tav. 2.3.a'!H17+'Tav. 2.3.b'!H17</f>
        <v>11.231449396</v>
      </c>
      <c r="I17" s="38" t="n">
        <f aca="false">'Tav. 2.3.a'!I17+'Tav. 2.3.b'!I17</f>
        <v>23.216723796</v>
      </c>
      <c r="J17" s="38" t="n">
        <f aca="false">'Tav. 2.3.a'!J17+'Tav. 2.3.b'!J17</f>
        <v>0.0326</v>
      </c>
      <c r="K17" s="38" t="n">
        <f aca="false">'Tav. 2.3.a'!K17+'Tav. 2.3.b'!K17</f>
        <v>1.854038385</v>
      </c>
      <c r="L17" s="39" t="n">
        <f aca="false">'Tav. 2.3.a'!L17+'Tav. 2.3.b'!L17</f>
        <v>86.189051641</v>
      </c>
    </row>
    <row r="18" customFormat="false" ht="11.25" hidden="false" customHeight="false" outlineLevel="0" collapsed="false">
      <c r="A18" s="27" t="n">
        <v>2013</v>
      </c>
      <c r="B18" s="37" t="s">
        <v>74</v>
      </c>
      <c r="C18" s="38" t="n">
        <f aca="false">'Tav. 2.3.a'!C18+'Tav. 2.3.b'!C18</f>
        <v>51.930565836</v>
      </c>
      <c r="D18" s="38" t="n">
        <f aca="false">'Tav. 2.3.a'!D18+'Tav. 2.3.b'!D18</f>
        <v>0.95045069</v>
      </c>
      <c r="E18" s="38" t="n">
        <f aca="false">'Tav. 2.3.a'!E18+'Tav. 2.3.b'!E18</f>
        <v>0.062565871</v>
      </c>
      <c r="F18" s="38" t="n">
        <f aca="false">'Tav. 2.3.a'!F18+'Tav. 2.3.b'!F18</f>
        <v>0.038349834</v>
      </c>
      <c r="G18" s="38" t="n">
        <f aca="false">'Tav. 2.3.a'!G18+'Tav. 2.3.b'!G18</f>
        <v>0.639531917</v>
      </c>
      <c r="H18" s="38" t="n">
        <f aca="false">'Tav. 2.3.a'!H18+'Tav. 2.3.b'!H18</f>
        <v>27.987056377</v>
      </c>
      <c r="I18" s="38" t="n">
        <f aca="false">'Tav. 2.3.a'!I18+'Tav. 2.3.b'!I18</f>
        <v>22.740518661</v>
      </c>
      <c r="J18" s="38" t="n">
        <f aca="false">'Tav. 2.3.a'!J18+'Tav. 2.3.b'!J18</f>
        <v>0.038198996</v>
      </c>
      <c r="K18" s="38" t="n">
        <f aca="false">'Tav. 2.3.a'!K18+'Tav. 2.3.b'!K18</f>
        <v>1.665910678</v>
      </c>
      <c r="L18" s="39" t="n">
        <f aca="false">'Tav. 2.3.a'!L18+'Tav. 2.3.b'!L18</f>
        <v>106.05314886</v>
      </c>
    </row>
    <row r="19" customFormat="false" ht="11.25" hidden="false" customHeight="false" outlineLevel="0" collapsed="false">
      <c r="A19" s="27" t="n">
        <v>2013</v>
      </c>
      <c r="B19" s="37" t="s">
        <v>71</v>
      </c>
      <c r="C19" s="38" t="n">
        <f aca="false">'Tav. 2.3.a'!C19+'Tav. 2.3.b'!C19</f>
        <v>33.138987694</v>
      </c>
      <c r="D19" s="38" t="n">
        <f aca="false">'Tav. 2.3.a'!D19+'Tav. 2.3.b'!D19</f>
        <v>0.921388508</v>
      </c>
      <c r="E19" s="38" t="n">
        <f aca="false">'Tav. 2.3.a'!E19+'Tav. 2.3.b'!E19</f>
        <v>0.022028878</v>
      </c>
      <c r="F19" s="38" t="n">
        <f aca="false">'Tav. 2.3.a'!F19+'Tav. 2.3.b'!F19</f>
        <v>0.000380339</v>
      </c>
      <c r="G19" s="38" t="n">
        <f aca="false">'Tav. 2.3.a'!G19+'Tav. 2.3.b'!G19</f>
        <v>0.353632335</v>
      </c>
      <c r="H19" s="38" t="n">
        <f aca="false">'Tav. 2.3.a'!H19+'Tav. 2.3.b'!H19</f>
        <v>13.294764225</v>
      </c>
      <c r="I19" s="38" t="n">
        <f aca="false">'Tav. 2.3.a'!I19+'Tav. 2.3.b'!I19</f>
        <v>27.032112338</v>
      </c>
      <c r="J19" s="38" t="n">
        <f aca="false">'Tav. 2.3.a'!J19+'Tav. 2.3.b'!J19</f>
        <v>0.352726892</v>
      </c>
      <c r="K19" s="38" t="n">
        <f aca="false">'Tav. 2.3.a'!K19+'Tav. 2.3.b'!K19</f>
        <v>0.37954258</v>
      </c>
      <c r="L19" s="39" t="n">
        <f aca="false">'Tav. 2.3.a'!L19+'Tav. 2.3.b'!L19</f>
        <v>75.495563789</v>
      </c>
    </row>
    <row r="20" customFormat="false" ht="11.25" hidden="false" customHeight="false" outlineLevel="0" collapsed="false">
      <c r="A20" s="27" t="n">
        <v>2013</v>
      </c>
      <c r="B20" s="37" t="s">
        <v>72</v>
      </c>
      <c r="C20" s="38" t="n">
        <f aca="false">'Tav. 2.3.a'!C20+'Tav. 2.3.b'!C20</f>
        <v>41.067066127</v>
      </c>
      <c r="D20" s="38" t="n">
        <f aca="false">'Tav. 2.3.a'!D20+'Tav. 2.3.b'!D20</f>
        <v>1.615218428</v>
      </c>
      <c r="E20" s="38" t="n">
        <f aca="false">'Tav. 2.3.a'!E20+'Tav. 2.3.b'!E20</f>
        <v>0.10149509</v>
      </c>
      <c r="F20" s="38" t="n">
        <f aca="false">'Tav. 2.3.a'!F20+'Tav. 2.3.b'!F20</f>
        <v>0.002990033</v>
      </c>
      <c r="G20" s="38" t="n">
        <f aca="false">'Tav. 2.3.a'!G20+'Tav. 2.3.b'!G20</f>
        <v>3.852557718</v>
      </c>
      <c r="H20" s="38" t="n">
        <f aca="false">'Tav. 2.3.a'!H20+'Tav. 2.3.b'!H20</f>
        <v>15.839944633</v>
      </c>
      <c r="I20" s="38" t="n">
        <f aca="false">'Tav. 2.3.a'!I20+'Tav. 2.3.b'!I20</f>
        <v>31.214487256</v>
      </c>
      <c r="J20" s="38" t="n">
        <f aca="false">'Tav. 2.3.a'!J20+'Tav. 2.3.b'!J20</f>
        <v>0.68061802</v>
      </c>
      <c r="K20" s="38" t="n">
        <f aca="false">'Tav. 2.3.a'!K20+'Tav. 2.3.b'!K20</f>
        <v>1.394179091</v>
      </c>
      <c r="L20" s="39" t="n">
        <f aca="false">'Tav. 2.3.a'!L20+'Tav. 2.3.b'!L20</f>
        <v>95.768556396</v>
      </c>
    </row>
    <row r="21" customFormat="false" ht="11.25" hidden="false" customHeight="false" outlineLevel="0" collapsed="false">
      <c r="A21" s="27" t="n">
        <v>2013</v>
      </c>
      <c r="B21" s="40" t="s">
        <v>70</v>
      </c>
      <c r="C21" s="41" t="n">
        <f aca="false">'Tav. 2.3.a'!C21+'Tav. 2.3.b'!C21</f>
        <v>173.541604638</v>
      </c>
      <c r="D21" s="41" t="n">
        <f aca="false">'Tav. 2.3.a'!D21+'Tav. 2.3.b'!D21</f>
        <v>3.836996604</v>
      </c>
      <c r="E21" s="41" t="n">
        <f aca="false">'Tav. 2.3.a'!E21+'Tav. 2.3.b'!E21</f>
        <v>0.293166741</v>
      </c>
      <c r="F21" s="41" t="n">
        <f aca="false">'Tav. 2.3.a'!F21+'Tav. 2.3.b'!F21</f>
        <v>0.104215661</v>
      </c>
      <c r="G21" s="41" t="n">
        <f aca="false">'Tav. 2.3.a'!G21+'Tav. 2.3.b'!G21</f>
        <v>6.775465718</v>
      </c>
      <c r="H21" s="41" t="n">
        <f aca="false">'Tav. 2.3.a'!H21+'Tav. 2.3.b'!H21</f>
        <v>68.353214631</v>
      </c>
      <c r="I21" s="41" t="n">
        <f aca="false">'Tav. 2.3.a'!I21+'Tav. 2.3.b'!I21</f>
        <v>104.203842051</v>
      </c>
      <c r="J21" s="41" t="n">
        <f aca="false">'Tav. 2.3.a'!J21+'Tav. 2.3.b'!J21</f>
        <v>1.104143908</v>
      </c>
      <c r="K21" s="41" t="n">
        <f aca="false">'Tav. 2.3.a'!K21+'Tav. 2.3.b'!K21</f>
        <v>5.293670734</v>
      </c>
      <c r="L21" s="41" t="n">
        <f aca="false">'Tav. 2.3.a'!L21+'Tav. 2.3.b'!L21</f>
        <v>363.506320686</v>
      </c>
    </row>
    <row r="22" customFormat="false" ht="11.25" hidden="false" customHeight="false" outlineLevel="0" collapsed="false">
      <c r="A22" s="27" t="n">
        <v>2014</v>
      </c>
      <c r="B22" s="37" t="s">
        <v>73</v>
      </c>
      <c r="C22" s="38" t="n">
        <f aca="false">'Tav. 2.3.a'!C22+'Tav. 2.3.b'!C22</f>
        <v>54.499123319</v>
      </c>
      <c r="D22" s="38" t="n">
        <f aca="false">'Tav. 2.3.a'!D22+'Tav. 2.3.b'!D22</f>
        <v>1.967100637</v>
      </c>
      <c r="E22" s="38" t="n">
        <f aca="false">'Tav. 2.3.a'!E22+'Tav. 2.3.b'!E22</f>
        <v>0.032677305</v>
      </c>
      <c r="F22" s="38" t="n">
        <f aca="false">'Tav. 2.3.a'!F22+'Tav. 2.3.b'!F22</f>
        <v>0.001433056</v>
      </c>
      <c r="G22" s="38" t="n">
        <f aca="false">'Tav. 2.3.a'!G22+'Tav. 2.3.b'!G22</f>
        <v>1.885911102</v>
      </c>
      <c r="H22" s="38" t="n">
        <f aca="false">'Tav. 2.3.a'!H22+'Tav. 2.3.b'!H22</f>
        <v>15.506891763</v>
      </c>
      <c r="I22" s="38" t="n">
        <f aca="false">'Tav. 2.3.a'!I22+'Tav. 2.3.b'!I22</f>
        <v>27.242375949</v>
      </c>
      <c r="J22" s="38" t="n">
        <f aca="false">'Tav. 2.3.a'!J22+'Tav. 2.3.b'!J22</f>
        <v>0.953861546</v>
      </c>
      <c r="K22" s="38" t="n">
        <f aca="false">'Tav. 2.3.a'!K22+'Tav. 2.3.b'!K22</f>
        <v>0.596525753</v>
      </c>
      <c r="L22" s="39" t="n">
        <f aca="false">'Tav. 2.3.a'!L22+'Tav. 2.3.b'!L22</f>
        <v>102.68590043</v>
      </c>
    </row>
    <row r="23" customFormat="false" ht="11.25" hidden="false" customHeight="false" outlineLevel="0" collapsed="false">
      <c r="A23" s="27" t="n">
        <v>2014</v>
      </c>
      <c r="B23" s="37" t="s">
        <v>74</v>
      </c>
      <c r="C23" s="38" t="n">
        <f aca="false">'Tav. 2.3.a'!C23+'Tav. 2.3.b'!C23</f>
        <v>53.503614065</v>
      </c>
      <c r="D23" s="38" t="n">
        <f aca="false">'Tav. 2.3.a'!D23+'Tav. 2.3.b'!D23</f>
        <v>0.6884383</v>
      </c>
      <c r="E23" s="38" t="n">
        <f aca="false">'Tav. 2.3.a'!E23+'Tav. 2.3.b'!E23</f>
        <v>0.231583768</v>
      </c>
      <c r="F23" s="38" t="n">
        <f aca="false">'Tav. 2.3.a'!F23+'Tav. 2.3.b'!F23</f>
        <v>9.3246E-005</v>
      </c>
      <c r="G23" s="38" t="n">
        <f aca="false">'Tav. 2.3.a'!G23+'Tav. 2.3.b'!G23</f>
        <v>0.213775623</v>
      </c>
      <c r="H23" s="38" t="n">
        <f aca="false">'Tav. 2.3.a'!H23+'Tav. 2.3.b'!H23</f>
        <v>21.33421614</v>
      </c>
      <c r="I23" s="38" t="n">
        <f aca="false">'Tav. 2.3.a'!I23+'Tav. 2.3.b'!I23</f>
        <v>22.848915151</v>
      </c>
      <c r="J23" s="38" t="n">
        <f aca="false">'Tav. 2.3.a'!J23+'Tav. 2.3.b'!J23</f>
        <v>0.178276018</v>
      </c>
      <c r="K23" s="38" t="n">
        <f aca="false">'Tav. 2.3.a'!K23+'Tav. 2.3.b'!K23</f>
        <v>0.542673632</v>
      </c>
      <c r="L23" s="39" t="n">
        <f aca="false">'Tav. 2.3.a'!L23+'Tav. 2.3.b'!L23</f>
        <v>99.541585943</v>
      </c>
    </row>
    <row r="24" customFormat="false" ht="11.25" hidden="false" customHeight="false" outlineLevel="0" collapsed="false">
      <c r="A24" s="27" t="n">
        <v>2014</v>
      </c>
      <c r="B24" s="37" t="s">
        <v>71</v>
      </c>
      <c r="C24" s="38" t="n">
        <f aca="false">'Tav. 2.3.a'!C24+'Tav. 2.3.b'!C24</f>
        <v>51.601447288</v>
      </c>
      <c r="D24" s="38" t="n">
        <f aca="false">'Tav. 2.3.a'!D24+'Tav. 2.3.b'!D24</f>
        <v>0.423594133</v>
      </c>
      <c r="E24" s="38" t="n">
        <f aca="false">'Tav. 2.3.a'!E24+'Tav. 2.3.b'!E24</f>
        <v>0.260537296</v>
      </c>
      <c r="F24" s="38" t="n">
        <f aca="false">'Tav. 2.3.a'!F24+'Tav. 2.3.b'!F24</f>
        <v>0</v>
      </c>
      <c r="G24" s="38" t="n">
        <f aca="false">'Tav. 2.3.a'!G24+'Tav. 2.3.b'!G24</f>
        <v>1.024663219</v>
      </c>
      <c r="H24" s="38" t="n">
        <f aca="false">'Tav. 2.3.a'!H24+'Tav. 2.3.b'!H24</f>
        <v>11.804609806</v>
      </c>
      <c r="I24" s="38" t="n">
        <f aca="false">'Tav. 2.3.a'!I24+'Tav. 2.3.b'!I24</f>
        <v>15.822619204</v>
      </c>
      <c r="J24" s="38" t="n">
        <f aca="false">'Tav. 2.3.a'!J24+'Tav. 2.3.b'!J24</f>
        <v>0.03383</v>
      </c>
      <c r="K24" s="38" t="n">
        <f aca="false">'Tav. 2.3.a'!K24+'Tav. 2.3.b'!K24</f>
        <v>1.397002983</v>
      </c>
      <c r="L24" s="39" t="n">
        <f aca="false">'Tav. 2.3.a'!L24+'Tav. 2.3.b'!L24</f>
        <v>82.368303929</v>
      </c>
    </row>
    <row r="25" customFormat="false" ht="11.25" hidden="false" customHeight="false" outlineLevel="0" collapsed="false">
      <c r="A25" s="27" t="n">
        <v>2014</v>
      </c>
      <c r="B25" s="37" t="s">
        <v>72</v>
      </c>
      <c r="C25" s="38" t="n">
        <f aca="false">'Tav. 2.3.a'!C25+'Tav. 2.3.b'!C25</f>
        <v>53.422819225</v>
      </c>
      <c r="D25" s="38" t="n">
        <f aca="false">'Tav. 2.3.a'!D25+'Tav. 2.3.b'!D25</f>
        <v>0.811029324</v>
      </c>
      <c r="E25" s="38" t="n">
        <f aca="false">'Tav. 2.3.a'!E25+'Tav. 2.3.b'!E25</f>
        <v>0.252285748</v>
      </c>
      <c r="F25" s="38" t="n">
        <f aca="false">'Tav. 2.3.a'!F25+'Tav. 2.3.b'!F25</f>
        <v>0.000166249</v>
      </c>
      <c r="G25" s="38" t="n">
        <f aca="false">'Tav. 2.3.a'!G25+'Tav. 2.3.b'!G25</f>
        <v>1.189564915</v>
      </c>
      <c r="H25" s="38" t="n">
        <f aca="false">'Tav. 2.3.a'!H25+'Tav. 2.3.b'!H25</f>
        <v>11.00995816</v>
      </c>
      <c r="I25" s="38" t="n">
        <f aca="false">'Tav. 2.3.a'!I25+'Tav. 2.3.b'!I25</f>
        <v>19.253795857</v>
      </c>
      <c r="J25" s="38" t="n">
        <f aca="false">'Tav. 2.3.a'!J25+'Tav. 2.3.b'!J25</f>
        <v>0.124481385</v>
      </c>
      <c r="K25" s="38" t="n">
        <f aca="false">'Tav. 2.3.a'!K25+'Tav. 2.3.b'!K25</f>
        <v>1.097788101</v>
      </c>
      <c r="L25" s="39" t="n">
        <f aca="false">'Tav. 2.3.a'!L25+'Tav. 2.3.b'!L25</f>
        <v>87.161888964</v>
      </c>
    </row>
    <row r="26" customFormat="false" ht="11.25" hidden="false" customHeight="false" outlineLevel="0" collapsed="false">
      <c r="A26" s="27" t="n">
        <v>2014</v>
      </c>
      <c r="B26" s="40" t="s">
        <v>70</v>
      </c>
      <c r="C26" s="41" t="n">
        <f aca="false">'Tav. 2.3.a'!C26+'Tav. 2.3.b'!C26</f>
        <v>213.027003897</v>
      </c>
      <c r="D26" s="41" t="n">
        <f aca="false">'Tav. 2.3.a'!D26+'Tav. 2.3.b'!D26</f>
        <v>3.890162394</v>
      </c>
      <c r="E26" s="41" t="n">
        <f aca="false">'Tav. 2.3.a'!E26+'Tav. 2.3.b'!E26</f>
        <v>0.777084117</v>
      </c>
      <c r="F26" s="41" t="n">
        <f aca="false">'Tav. 2.3.a'!F26+'Tav. 2.3.b'!F26</f>
        <v>0.001692551</v>
      </c>
      <c r="G26" s="41" t="n">
        <f aca="false">'Tav. 2.3.a'!G26+'Tav. 2.3.b'!G26</f>
        <v>4.313914859</v>
      </c>
      <c r="H26" s="41" t="n">
        <f aca="false">'Tav. 2.3.a'!H26+'Tav. 2.3.b'!H26</f>
        <v>59.655675869</v>
      </c>
      <c r="I26" s="41" t="n">
        <f aca="false">'Tav. 2.3.a'!I26+'Tav. 2.3.b'!I26</f>
        <v>85.167706161</v>
      </c>
      <c r="J26" s="41" t="n">
        <f aca="false">'Tav. 2.3.a'!J26+'Tav. 2.3.b'!J26</f>
        <v>1.290448949</v>
      </c>
      <c r="K26" s="41" t="n">
        <f aca="false">'Tav. 2.3.a'!K26+'Tav. 2.3.b'!K26</f>
        <v>3.633990469</v>
      </c>
      <c r="L26" s="41" t="n">
        <f aca="false">'Tav. 2.3.a'!L26+'Tav. 2.3.b'!L26</f>
        <v>371.757679266</v>
      </c>
    </row>
    <row r="27" customFormat="false" ht="11.25" hidden="false" customHeight="false" outlineLevel="0" collapsed="false">
      <c r="A27" s="27" t="n">
        <v>2015</v>
      </c>
      <c r="B27" s="37" t="s">
        <v>73</v>
      </c>
      <c r="C27" s="38" t="n">
        <f aca="false">'Tav. 2.3.a'!C27+'Tav. 2.3.b'!C27</f>
        <v>81.267917179</v>
      </c>
      <c r="D27" s="38" t="n">
        <f aca="false">'Tav. 2.3.a'!D27+'Tav. 2.3.b'!D27</f>
        <v>0.767768352</v>
      </c>
      <c r="E27" s="38" t="n">
        <f aca="false">'Tav. 2.3.a'!E27+'Tav. 2.3.b'!E27</f>
        <v>0.043570546</v>
      </c>
      <c r="F27" s="38" t="n">
        <f aca="false">'Tav. 2.3.a'!F27+'Tav. 2.3.b'!F27</f>
        <v>2.9083E-005</v>
      </c>
      <c r="G27" s="38" t="n">
        <f aca="false">'Tav. 2.3.a'!G27+'Tav. 2.3.b'!G27</f>
        <v>0.45114864</v>
      </c>
      <c r="H27" s="38" t="n">
        <f aca="false">'Tav. 2.3.a'!H27+'Tav. 2.3.b'!H27</f>
        <v>24.280258294</v>
      </c>
      <c r="I27" s="38" t="n">
        <f aca="false">'Tav. 2.3.a'!I27+'Tav. 2.3.b'!I27</f>
        <v>22.886154432</v>
      </c>
      <c r="J27" s="38" t="n">
        <f aca="false">'Tav. 2.3.a'!J27+'Tav. 2.3.b'!J27</f>
        <v>0.254674345</v>
      </c>
      <c r="K27" s="38" t="n">
        <f aca="false">'Tav. 2.3.a'!K27+'Tav. 2.3.b'!K27</f>
        <v>1.747700982</v>
      </c>
      <c r="L27" s="39" t="n">
        <f aca="false">'Tav. 2.3.a'!L27+'Tav. 2.3.b'!L27</f>
        <v>131.699221853</v>
      </c>
    </row>
    <row r="28" customFormat="false" ht="11.25" hidden="false" customHeight="false" outlineLevel="0" collapsed="false">
      <c r="A28" s="27" t="n">
        <v>2015</v>
      </c>
      <c r="B28" s="37" t="s">
        <v>74</v>
      </c>
      <c r="C28" s="38" t="n">
        <f aca="false">'Tav. 2.3.a'!C28+'Tav. 2.3.b'!C28</f>
        <v>72.701724703</v>
      </c>
      <c r="D28" s="38" t="n">
        <f aca="false">'Tav. 2.3.a'!D28+'Tav. 2.3.b'!D28</f>
        <v>0.682531736</v>
      </c>
      <c r="E28" s="38" t="n">
        <f aca="false">'Tav. 2.3.a'!E28+'Tav. 2.3.b'!E28</f>
        <v>0.295792644</v>
      </c>
      <c r="F28" s="38" t="n">
        <f aca="false">'Tav. 2.3.a'!F28+'Tav. 2.3.b'!F28</f>
        <v>0.00065531</v>
      </c>
      <c r="G28" s="38" t="n">
        <f aca="false">'Tav. 2.3.a'!G28+'Tav. 2.3.b'!G28</f>
        <v>0.313964677</v>
      </c>
      <c r="H28" s="38" t="n">
        <f aca="false">'Tav. 2.3.a'!H28+'Tav. 2.3.b'!H28</f>
        <v>17.654884856</v>
      </c>
      <c r="I28" s="38" t="n">
        <f aca="false">'Tav. 2.3.a'!I28+'Tav. 2.3.b'!I28</f>
        <v>13.710356384</v>
      </c>
      <c r="J28" s="38" t="n">
        <f aca="false">'Tav. 2.3.a'!J28+'Tav. 2.3.b'!J28</f>
        <v>1.527509095</v>
      </c>
      <c r="K28" s="38" t="n">
        <f aca="false">'Tav. 2.3.a'!K28+'Tav. 2.3.b'!K28</f>
        <v>1.192713425</v>
      </c>
      <c r="L28" s="39" t="n">
        <f aca="false">'Tav. 2.3.a'!L28+'Tav. 2.3.b'!L28</f>
        <v>108.08013283</v>
      </c>
    </row>
    <row r="29" customFormat="false" ht="11.25" hidden="false" customHeight="false" outlineLevel="0" collapsed="false">
      <c r="A29" s="27" t="n">
        <v>2015</v>
      </c>
      <c r="B29" s="37" t="s">
        <v>71</v>
      </c>
      <c r="C29" s="38" t="n">
        <f aca="false">'Tav. 2.3.a'!C29+'Tav. 2.3.b'!C29</f>
        <v>45.879626314</v>
      </c>
      <c r="D29" s="38" t="n">
        <f aca="false">'Tav. 2.3.a'!D29+'Tav. 2.3.b'!D29</f>
        <v>0.405942426</v>
      </c>
      <c r="E29" s="38" t="n">
        <f aca="false">'Tav. 2.3.a'!E29+'Tav. 2.3.b'!E29</f>
        <v>0.402833497</v>
      </c>
      <c r="F29" s="38" t="n">
        <f aca="false">'Tav. 2.3.a'!F29+'Tav. 2.3.b'!F29</f>
        <v>0.000158739</v>
      </c>
      <c r="G29" s="38" t="n">
        <f aca="false">'Tav. 2.3.a'!G29+'Tav. 2.3.b'!G29</f>
        <v>0.308660326</v>
      </c>
      <c r="H29" s="38" t="n">
        <f aca="false">'Tav. 2.3.a'!H29+'Tav. 2.3.b'!H29</f>
        <v>13.285465595</v>
      </c>
      <c r="I29" s="38" t="n">
        <f aca="false">'Tav. 2.3.a'!I29+'Tav. 2.3.b'!I29</f>
        <v>8.108512729</v>
      </c>
      <c r="J29" s="38" t="n">
        <f aca="false">'Tav. 2.3.a'!J29+'Tav. 2.3.b'!J29</f>
        <v>0.599042305</v>
      </c>
      <c r="K29" s="38" t="n">
        <f aca="false">'Tav. 2.3.a'!K29+'Tav. 2.3.b'!K29</f>
        <v>0.652986516</v>
      </c>
      <c r="L29" s="39" t="n">
        <f aca="false">'Tav. 2.3.a'!L29+'Tav. 2.3.b'!L29</f>
        <v>69.643228447</v>
      </c>
    </row>
    <row r="30" customFormat="false" ht="11.25" hidden="false" customHeight="false" outlineLevel="0" collapsed="false">
      <c r="A30" s="27" t="n">
        <v>2015</v>
      </c>
      <c r="B30" s="37" t="s">
        <v>72</v>
      </c>
      <c r="C30" s="38" t="n">
        <f aca="false">'Tav. 2.3.a'!C30+'Tav. 2.3.b'!C30</f>
        <v>51.389459354</v>
      </c>
      <c r="D30" s="38" t="n">
        <f aca="false">'Tav. 2.3.a'!D30+'Tav. 2.3.b'!D30</f>
        <v>0.425615985</v>
      </c>
      <c r="E30" s="38" t="n">
        <f aca="false">'Tav. 2.3.a'!E30+'Tav. 2.3.b'!E30</f>
        <v>1.665869529</v>
      </c>
      <c r="F30" s="38" t="n">
        <f aca="false">'Tav. 2.3.a'!F30+'Tav. 2.3.b'!F30</f>
        <v>0.170531459</v>
      </c>
      <c r="G30" s="38" t="n">
        <f aca="false">'Tav. 2.3.a'!G30+'Tav. 2.3.b'!G30</f>
        <v>0.322169864</v>
      </c>
      <c r="H30" s="38" t="n">
        <f aca="false">'Tav. 2.3.a'!H30+'Tav. 2.3.b'!H30</f>
        <v>12.274161745</v>
      </c>
      <c r="I30" s="38" t="n">
        <f aca="false">'Tav. 2.3.a'!I30+'Tav. 2.3.b'!I30</f>
        <v>10.153870392</v>
      </c>
      <c r="J30" s="38" t="n">
        <f aca="false">'Tav. 2.3.a'!J30+'Tav. 2.3.b'!J30</f>
        <v>0.12030492</v>
      </c>
      <c r="K30" s="38" t="n">
        <f aca="false">'Tav. 2.3.a'!K30+'Tav. 2.3.b'!K30</f>
        <v>0.42619723</v>
      </c>
      <c r="L30" s="39" t="n">
        <f aca="false">'Tav. 2.3.a'!L30+'Tav. 2.3.b'!L30</f>
        <v>76.948180478</v>
      </c>
    </row>
    <row r="31" customFormat="false" ht="11.25" hidden="false" customHeight="false" outlineLevel="0" collapsed="false">
      <c r="A31" s="27" t="n">
        <v>2015</v>
      </c>
      <c r="B31" s="40" t="s">
        <v>70</v>
      </c>
      <c r="C31" s="41" t="n">
        <f aca="false">'Tav. 2.3.a'!C31+'Tav. 2.3.b'!C31</f>
        <v>251.23872755</v>
      </c>
      <c r="D31" s="41" t="n">
        <f aca="false">'Tav. 2.3.a'!D31+'Tav. 2.3.b'!D31</f>
        <v>2.281858499</v>
      </c>
      <c r="E31" s="41" t="n">
        <f aca="false">'Tav. 2.3.a'!E31+'Tav. 2.3.b'!E31</f>
        <v>2.408066216</v>
      </c>
      <c r="F31" s="41" t="n">
        <f aca="false">'Tav. 2.3.a'!F31+'Tav. 2.3.b'!F31</f>
        <v>0.171374591</v>
      </c>
      <c r="G31" s="41" t="n">
        <f aca="false">'Tav. 2.3.a'!G31+'Tav. 2.3.b'!G31</f>
        <v>1.395943507</v>
      </c>
      <c r="H31" s="41" t="n">
        <f aca="false">'Tav. 2.3.a'!H31+'Tav. 2.3.b'!H31</f>
        <v>67.49477049</v>
      </c>
      <c r="I31" s="41" t="n">
        <f aca="false">'Tav. 2.3.a'!I31+'Tav. 2.3.b'!I31</f>
        <v>54.858893937</v>
      </c>
      <c r="J31" s="41" t="n">
        <f aca="false">'Tav. 2.3.a'!J31+'Tav. 2.3.b'!J31</f>
        <v>2.501530665</v>
      </c>
      <c r="K31" s="41" t="n">
        <f aca="false">'Tav. 2.3.a'!K31+'Tav. 2.3.b'!K31</f>
        <v>4.019598153</v>
      </c>
      <c r="L31" s="41" t="n">
        <f aca="false">'Tav. 2.3.a'!L31+'Tav. 2.3.b'!L31</f>
        <v>386.370763608</v>
      </c>
    </row>
    <row r="32" customFormat="false" ht="11.25" hidden="false" customHeight="false" outlineLevel="0" collapsed="false">
      <c r="A32" s="27" t="n">
        <v>2016</v>
      </c>
      <c r="B32" s="37" t="s">
        <v>73</v>
      </c>
      <c r="C32" s="38" t="n">
        <f aca="false">'Tav. 2.3.a'!C32+'Tav. 2.3.b'!C32</f>
        <v>43.995488364</v>
      </c>
      <c r="D32" s="38" t="n">
        <f aca="false">'Tav. 2.3.a'!D32+'Tav. 2.3.b'!D32</f>
        <v>1.226555144</v>
      </c>
      <c r="E32" s="38" t="n">
        <f aca="false">'Tav. 2.3.a'!E32+'Tav. 2.3.b'!E32</f>
        <v>0.042143944</v>
      </c>
      <c r="F32" s="38" t="n">
        <f aca="false">'Tav. 2.3.a'!F32+'Tav. 2.3.b'!F32</f>
        <v>3.721E-006</v>
      </c>
      <c r="G32" s="38" t="n">
        <f aca="false">'Tav. 2.3.a'!G32+'Tav. 2.3.b'!G32</f>
        <v>0.683045471</v>
      </c>
      <c r="H32" s="38" t="n">
        <f aca="false">'Tav. 2.3.a'!H32+'Tav. 2.3.b'!H32</f>
        <v>15.85975849</v>
      </c>
      <c r="I32" s="38" t="n">
        <f aca="false">'Tav. 2.3.a'!I32+'Tav. 2.3.b'!I32</f>
        <v>12.616439065</v>
      </c>
      <c r="J32" s="38" t="n">
        <f aca="false">'Tav. 2.3.a'!J32+'Tav. 2.3.b'!J32</f>
        <v>0.00724</v>
      </c>
      <c r="K32" s="38" t="n">
        <f aca="false">'Tav. 2.3.a'!K32+'Tav. 2.3.b'!K32</f>
        <v>0.725145149</v>
      </c>
      <c r="L32" s="39" t="n">
        <f aca="false">'Tav. 2.3.a'!L32+'Tav. 2.3.b'!L32</f>
        <v>75.155819348</v>
      </c>
    </row>
    <row r="33" customFormat="false" ht="11.25" hidden="false" customHeight="false" outlineLevel="0" collapsed="false">
      <c r="A33" s="27" t="n">
        <v>2016</v>
      </c>
      <c r="B33" s="37" t="s">
        <v>74</v>
      </c>
      <c r="C33" s="38" t="n">
        <f aca="false">'Tav. 2.3.a'!C33+'Tav. 2.3.b'!C33</f>
        <v>50.842077471</v>
      </c>
      <c r="D33" s="38" t="n">
        <f aca="false">'Tav. 2.3.a'!D33+'Tav. 2.3.b'!D33</f>
        <v>1.344530624</v>
      </c>
      <c r="E33" s="38" t="n">
        <f aca="false">'Tav. 2.3.a'!E33+'Tav. 2.3.b'!E33</f>
        <v>0.039581196</v>
      </c>
      <c r="F33" s="38" t="n">
        <f aca="false">'Tav. 2.3.a'!F33+'Tav. 2.3.b'!F33</f>
        <v>3.4122E-005</v>
      </c>
      <c r="G33" s="38" t="n">
        <f aca="false">'Tav. 2.3.a'!G33+'Tav. 2.3.b'!G33</f>
        <v>1.553260096</v>
      </c>
      <c r="H33" s="38" t="n">
        <f aca="false">'Tav. 2.3.a'!H33+'Tav. 2.3.b'!H33</f>
        <v>28.477612185</v>
      </c>
      <c r="I33" s="38" t="n">
        <f aca="false">'Tav. 2.3.a'!I33+'Tav. 2.3.b'!I33</f>
        <v>21.561213775</v>
      </c>
      <c r="J33" s="38" t="n">
        <f aca="false">'Tav. 2.3.a'!J33+'Tav. 2.3.b'!J33</f>
        <v>1.763663959</v>
      </c>
      <c r="K33" s="38" t="n">
        <f aca="false">'Tav. 2.3.a'!K33+'Tav. 2.3.b'!K33</f>
        <v>0.477022292</v>
      </c>
      <c r="L33" s="39" t="n">
        <f aca="false">'Tav. 2.3.a'!L33+'Tav. 2.3.b'!L33</f>
        <v>106.05899572</v>
      </c>
    </row>
    <row r="34" customFormat="false" ht="11.25" hidden="false" customHeight="false" outlineLevel="0" collapsed="false">
      <c r="A34" s="27" t="n">
        <v>2016</v>
      </c>
      <c r="B34" s="37" t="s">
        <v>71</v>
      </c>
      <c r="C34" s="38" t="n">
        <f aca="false">'Tav. 2.3.a'!C34+'Tav. 2.3.b'!C34</f>
        <v>51.421664753</v>
      </c>
      <c r="D34" s="38" t="n">
        <f aca="false">'Tav. 2.3.a'!D34+'Tav. 2.3.b'!D34</f>
        <v>0.362491393</v>
      </c>
      <c r="E34" s="38" t="n">
        <f aca="false">'Tav. 2.3.a'!E34+'Tav. 2.3.b'!E34</f>
        <v>0.186132744</v>
      </c>
      <c r="F34" s="38" t="n">
        <f aca="false">'Tav. 2.3.a'!F34+'Tav. 2.3.b'!F34</f>
        <v>9.6E-006</v>
      </c>
      <c r="G34" s="38" t="n">
        <f aca="false">'Tav. 2.3.a'!G34+'Tav. 2.3.b'!G34</f>
        <v>1.400108992</v>
      </c>
      <c r="H34" s="38" t="n">
        <f aca="false">'Tav. 2.3.a'!H34+'Tav. 2.3.b'!H34</f>
        <v>12.172671257</v>
      </c>
      <c r="I34" s="38" t="n">
        <f aca="false">'Tav. 2.3.a'!I34+'Tav. 2.3.b'!I34</f>
        <v>7.726421602</v>
      </c>
      <c r="J34" s="38" t="n">
        <f aca="false">'Tav. 2.3.a'!J34+'Tav. 2.3.b'!J34</f>
        <v>1.307337708</v>
      </c>
      <c r="K34" s="38" t="n">
        <f aca="false">'Tav. 2.3.a'!K34+'Tav. 2.3.b'!K34</f>
        <v>0.335469095</v>
      </c>
      <c r="L34" s="39" t="n">
        <f aca="false">'Tav. 2.3.a'!L34+'Tav. 2.3.b'!L34</f>
        <v>74.912307144</v>
      </c>
    </row>
    <row r="35" customFormat="false" ht="11.25" hidden="false" customHeight="false" outlineLevel="0" collapsed="false">
      <c r="A35" s="27" t="n">
        <v>2016</v>
      </c>
      <c r="B35" s="37" t="s">
        <v>72</v>
      </c>
      <c r="C35" s="38" t="n">
        <f aca="false">'Tav. 2.3.a'!C35+'Tav. 2.3.b'!C35</f>
        <v>53.207575206</v>
      </c>
      <c r="D35" s="38" t="n">
        <f aca="false">'Tav. 2.3.a'!D35+'Tav. 2.3.b'!D35</f>
        <v>1.101862659</v>
      </c>
      <c r="E35" s="38" t="n">
        <f aca="false">'Tav. 2.3.a'!E35+'Tav. 2.3.b'!E35</f>
        <v>0.058364499</v>
      </c>
      <c r="F35" s="38" t="n">
        <f aca="false">'Tav. 2.3.a'!F35+'Tav. 2.3.b'!F35</f>
        <v>0.000427014</v>
      </c>
      <c r="G35" s="38" t="n">
        <f aca="false">'Tav. 2.3.a'!G35+'Tav. 2.3.b'!G35</f>
        <v>1.360637275</v>
      </c>
      <c r="H35" s="38" t="n">
        <f aca="false">'Tav. 2.3.a'!H35+'Tav. 2.3.b'!H35</f>
        <v>10.756098803</v>
      </c>
      <c r="I35" s="38" t="n">
        <f aca="false">'Tav. 2.3.a'!I35+'Tav. 2.3.b'!I35</f>
        <v>7.131251801</v>
      </c>
      <c r="J35" s="38" t="n">
        <f aca="false">'Tav. 2.3.a'!J35+'Tav. 2.3.b'!J35</f>
        <v>2.377958418</v>
      </c>
      <c r="K35" s="38" t="n">
        <f aca="false">'Tav. 2.3.a'!K35+'Tav. 2.3.b'!K35</f>
        <v>0.684683159</v>
      </c>
      <c r="L35" s="39" t="n">
        <f aca="false">'Tav. 2.3.a'!L35+'Tav. 2.3.b'!L35</f>
        <v>76.678858834</v>
      </c>
    </row>
    <row r="36" customFormat="false" ht="11.25" hidden="false" customHeight="false" outlineLevel="0" collapsed="false">
      <c r="A36" s="27" t="n">
        <v>2016</v>
      </c>
      <c r="B36" s="40" t="s">
        <v>70</v>
      </c>
      <c r="C36" s="41" t="n">
        <f aca="false">'Tav. 2.3.a'!C36+'Tav. 2.3.b'!C36</f>
        <v>199.466805794</v>
      </c>
      <c r="D36" s="41" t="n">
        <f aca="false">'Tav. 2.3.a'!D36+'Tav. 2.3.b'!D36</f>
        <v>4.03543982</v>
      </c>
      <c r="E36" s="41" t="n">
        <f aca="false">'Tav. 2.3.a'!E36+'Tav. 2.3.b'!E36</f>
        <v>0.326222383</v>
      </c>
      <c r="F36" s="41" t="n">
        <f aca="false">'Tav. 2.3.a'!F36+'Tav. 2.3.b'!F36</f>
        <v>0.000474457</v>
      </c>
      <c r="G36" s="41" t="n">
        <f aca="false">'Tav. 2.3.a'!G36+'Tav. 2.3.b'!G36</f>
        <v>4.997051834</v>
      </c>
      <c r="H36" s="41" t="n">
        <f aca="false">'Tav. 2.3.a'!H36+'Tav. 2.3.b'!H36</f>
        <v>67.266140735</v>
      </c>
      <c r="I36" s="41" t="n">
        <f aca="false">'Tav. 2.3.a'!I36+'Tav. 2.3.b'!I36</f>
        <v>49.035326243</v>
      </c>
      <c r="J36" s="41" t="n">
        <f aca="false">'Tav. 2.3.a'!J36+'Tav. 2.3.b'!J36</f>
        <v>5.456200085</v>
      </c>
      <c r="K36" s="41" t="n">
        <f aca="false">'Tav. 2.3.a'!K36+'Tav. 2.3.b'!K36</f>
        <v>2.222319695</v>
      </c>
      <c r="L36" s="41" t="n">
        <f aca="false">'Tav. 2.3.a'!L36+'Tav. 2.3.b'!L36</f>
        <v>332.805981046</v>
      </c>
    </row>
    <row r="37" customFormat="false" ht="11.25" hidden="false" customHeight="false" outlineLevel="0" collapsed="false">
      <c r="A37" s="27" t="n">
        <v>2017</v>
      </c>
      <c r="B37" s="37" t="s">
        <v>73</v>
      </c>
      <c r="C37" s="38" t="n">
        <f aca="false">'Tav. 2.3.a'!C37+'Tav. 2.3.b'!C37</f>
        <v>69.9036984</v>
      </c>
      <c r="D37" s="38" t="n">
        <f aca="false">'Tav. 2.3.a'!D37+'Tav. 2.3.b'!D37</f>
        <v>1.479017992</v>
      </c>
      <c r="E37" s="38" t="n">
        <f aca="false">'Tav. 2.3.a'!E37+'Tav. 2.3.b'!E37</f>
        <v>0.10523985</v>
      </c>
      <c r="F37" s="38" t="n">
        <f aca="false">'Tav. 2.3.a'!F37+'Tav. 2.3.b'!F37</f>
        <v>8.252E-006</v>
      </c>
      <c r="G37" s="38" t="n">
        <f aca="false">'Tav. 2.3.a'!G37+'Tav. 2.3.b'!G37</f>
        <v>2.233569721</v>
      </c>
      <c r="H37" s="38" t="n">
        <f aca="false">'Tav. 2.3.a'!H37+'Tav. 2.3.b'!H37</f>
        <v>18.453121065</v>
      </c>
      <c r="I37" s="38" t="n">
        <f aca="false">'Tav. 2.3.a'!I37+'Tav. 2.3.b'!I37</f>
        <v>12.086766632</v>
      </c>
      <c r="J37" s="38" t="n">
        <f aca="false">'Tav. 2.3.a'!J37+'Tav. 2.3.b'!J37</f>
        <v>0.955372297</v>
      </c>
      <c r="K37" s="38" t="n">
        <f aca="false">'Tav. 2.3.a'!K37+'Tav. 2.3.b'!K37</f>
        <v>0.841517128</v>
      </c>
      <c r="L37" s="39" t="n">
        <f aca="false">'Tav. 2.3.a'!L37+'Tav. 2.3.b'!L37</f>
        <v>106.058311337</v>
      </c>
    </row>
    <row r="38" customFormat="false" ht="11.25" hidden="false" customHeight="false" outlineLevel="0" collapsed="false">
      <c r="A38" s="27" t="n">
        <v>2017</v>
      </c>
      <c r="B38" s="37" t="s">
        <v>74</v>
      </c>
      <c r="C38" s="38" t="n">
        <f aca="false">'Tav. 2.3.a'!C38+'Tav. 2.3.b'!C38</f>
        <v>68.467724524</v>
      </c>
      <c r="D38" s="38" t="n">
        <f aca="false">'Tav. 2.3.a'!D38+'Tav. 2.3.b'!D38</f>
        <v>1.396041612</v>
      </c>
      <c r="E38" s="38" t="n">
        <f aca="false">'Tav. 2.3.a'!E38+'Tav. 2.3.b'!E38</f>
        <v>0.1487444</v>
      </c>
      <c r="F38" s="38" t="n">
        <f aca="false">'Tav. 2.3.a'!F38+'Tav. 2.3.b'!F38</f>
        <v>5.878E-006</v>
      </c>
      <c r="G38" s="38" t="n">
        <f aca="false">'Tav. 2.3.a'!G38+'Tav. 2.3.b'!G38</f>
        <v>0.688816619</v>
      </c>
      <c r="H38" s="38" t="n">
        <f aca="false">'Tav. 2.3.a'!H38+'Tav. 2.3.b'!H38</f>
        <v>29.589052945</v>
      </c>
      <c r="I38" s="38" t="n">
        <f aca="false">'Tav. 2.3.a'!I38+'Tav. 2.3.b'!I38</f>
        <v>9.411580962</v>
      </c>
      <c r="J38" s="38" t="n">
        <f aca="false">'Tav. 2.3.a'!J38+'Tav. 2.3.b'!J38</f>
        <v>0.745817086</v>
      </c>
      <c r="K38" s="38" t="n">
        <f aca="false">'Tav. 2.3.a'!K38+'Tav. 2.3.b'!K38</f>
        <v>0.69388601</v>
      </c>
      <c r="L38" s="39" t="n">
        <f aca="false">'Tav. 2.3.a'!L38+'Tav. 2.3.b'!L38</f>
        <v>111.141670036</v>
      </c>
    </row>
    <row r="39" customFormat="false" ht="11.25" hidden="false" customHeight="false" outlineLevel="0" collapsed="false">
      <c r="A39" s="27" t="n">
        <v>2017</v>
      </c>
      <c r="B39" s="37" t="s">
        <v>71</v>
      </c>
      <c r="C39" s="38" t="n">
        <f aca="false">'Tav. 2.3.a'!C39+'Tav. 2.3.b'!C39</f>
        <v>54.847047763</v>
      </c>
      <c r="D39" s="38" t="n">
        <f aca="false">'Tav. 2.3.a'!D39+'Tav. 2.3.b'!D39</f>
        <v>1.411618319</v>
      </c>
      <c r="E39" s="38" t="n">
        <f aca="false">'Tav. 2.3.a'!E39+'Tav. 2.3.b'!E39</f>
        <v>0.575356602</v>
      </c>
      <c r="F39" s="38" t="n">
        <f aca="false">'Tav. 2.3.a'!F39+'Tav. 2.3.b'!F39</f>
        <v>0.007762213</v>
      </c>
      <c r="G39" s="38" t="n">
        <f aca="false">'Tav. 2.3.a'!G39+'Tav. 2.3.b'!G39</f>
        <v>0.191940337</v>
      </c>
      <c r="H39" s="38" t="n">
        <f aca="false">'Tav. 2.3.a'!H39+'Tav. 2.3.b'!H39</f>
        <v>14.285494243</v>
      </c>
      <c r="I39" s="38" t="n">
        <f aca="false">'Tav. 2.3.a'!I39+'Tav. 2.3.b'!I39</f>
        <v>10.051088153</v>
      </c>
      <c r="J39" s="38" t="n">
        <f aca="false">'Tav. 2.3.a'!J39+'Tav. 2.3.b'!J39</f>
        <v>1.313685643</v>
      </c>
      <c r="K39" s="38" t="n">
        <f aca="false">'Tav. 2.3.a'!K39+'Tav. 2.3.b'!K39</f>
        <v>0.687000347</v>
      </c>
      <c r="L39" s="39" t="n">
        <f aca="false">'Tav. 2.3.a'!L39+'Tav. 2.3.b'!L39</f>
        <v>83.37099362</v>
      </c>
    </row>
    <row r="40" customFormat="false" ht="11.25" hidden="false" customHeight="false" outlineLevel="0" collapsed="false">
      <c r="A40" s="27" t="n">
        <v>2017</v>
      </c>
      <c r="B40" s="37" t="s">
        <v>72</v>
      </c>
      <c r="C40" s="38" t="n">
        <f aca="false">'Tav. 2.3.a'!C40+'Tav. 2.3.b'!C40</f>
        <v>69.501976717</v>
      </c>
      <c r="D40" s="38" t="n">
        <f aca="false">'Tav. 2.3.a'!D40+'Tav. 2.3.b'!D40</f>
        <v>1.189201276</v>
      </c>
      <c r="E40" s="38" t="n">
        <f aca="false">'Tav. 2.3.a'!E40+'Tav. 2.3.b'!E40</f>
        <v>1.091570333</v>
      </c>
      <c r="F40" s="38" t="n">
        <f aca="false">'Tav. 2.3.a'!F40+'Tav. 2.3.b'!F40</f>
        <v>0.0001546</v>
      </c>
      <c r="G40" s="38" t="n">
        <f aca="false">'Tav. 2.3.a'!G40+'Tav. 2.3.b'!G40</f>
        <v>1.149505995</v>
      </c>
      <c r="H40" s="38" t="n">
        <f aca="false">'Tav. 2.3.a'!H40+'Tav. 2.3.b'!H40</f>
        <v>14.280920123</v>
      </c>
      <c r="I40" s="38" t="n">
        <f aca="false">'Tav. 2.3.a'!I40+'Tav. 2.3.b'!I40</f>
        <v>5.222673544</v>
      </c>
      <c r="J40" s="38" t="n">
        <f aca="false">'Tav. 2.3.a'!J40+'Tav. 2.3.b'!J40</f>
        <v>3.038590656</v>
      </c>
      <c r="K40" s="38" t="n">
        <f aca="false">'Tav. 2.3.a'!K40+'Tav. 2.3.b'!K40</f>
        <v>0.883454899</v>
      </c>
      <c r="L40" s="39" t="n">
        <f aca="false">'Tav. 2.3.a'!L40+'Tav. 2.3.b'!L40</f>
        <v>96.358048143</v>
      </c>
    </row>
    <row r="41" customFormat="false" ht="11.25" hidden="false" customHeight="false" outlineLevel="0" collapsed="false">
      <c r="A41" s="27" t="n">
        <v>2017</v>
      </c>
      <c r="B41" s="40" t="s">
        <v>70</v>
      </c>
      <c r="C41" s="41" t="n">
        <f aca="false">'Tav. 2.3.a'!C41+'Tav. 2.3.b'!C41</f>
        <v>262.720447404</v>
      </c>
      <c r="D41" s="41" t="n">
        <f aca="false">'Tav. 2.3.a'!D41+'Tav. 2.3.b'!D41</f>
        <v>5.475879199</v>
      </c>
      <c r="E41" s="41" t="n">
        <f aca="false">'Tav. 2.3.a'!E41+'Tav. 2.3.b'!E41</f>
        <v>1.920911185</v>
      </c>
      <c r="F41" s="41" t="n">
        <f aca="false">'Tav. 2.3.a'!F41+'Tav. 2.3.b'!F41</f>
        <v>0.007930943</v>
      </c>
      <c r="G41" s="41" t="n">
        <f aca="false">'Tav. 2.3.a'!G41+'Tav. 2.3.b'!G41</f>
        <v>4.263832672</v>
      </c>
      <c r="H41" s="41" t="n">
        <f aca="false">'Tav. 2.3.a'!H41+'Tav. 2.3.b'!H41</f>
        <v>76.608588376</v>
      </c>
      <c r="I41" s="41" t="n">
        <f aca="false">'Tav. 2.3.a'!I41+'Tav. 2.3.b'!I41</f>
        <v>36.772109291</v>
      </c>
      <c r="J41" s="41" t="n">
        <f aca="false">'Tav. 2.3.a'!J41+'Tav. 2.3.b'!J41</f>
        <v>6.053465682</v>
      </c>
      <c r="K41" s="41" t="n">
        <f aca="false">'Tav. 2.3.a'!K41+'Tav. 2.3.b'!K41</f>
        <v>3.105858384</v>
      </c>
      <c r="L41" s="41" t="n">
        <f aca="false">'Tav. 2.3.a'!L41+'Tav. 2.3.b'!L41</f>
        <v>396.929023136</v>
      </c>
    </row>
    <row r="42" customFormat="false" ht="11.25" hidden="false" customHeight="false" outlineLevel="0" collapsed="false">
      <c r="A42" s="27" t="n">
        <v>2018</v>
      </c>
      <c r="B42" s="37" t="s">
        <v>73</v>
      </c>
      <c r="C42" s="38" t="n">
        <f aca="false">'Tav. 2.3.a'!C42+'Tav. 2.3.b'!C42</f>
        <v>68.600327908</v>
      </c>
      <c r="D42" s="38" t="n">
        <f aca="false">'Tav. 2.3.a'!D42+'Tav. 2.3.b'!D42</f>
        <v>1.00710734</v>
      </c>
      <c r="E42" s="38" t="n">
        <f aca="false">'Tav. 2.3.a'!E42+'Tav. 2.3.b'!E42</f>
        <v>0.442619861</v>
      </c>
      <c r="F42" s="38" t="n">
        <f aca="false">'Tav. 2.3.a'!F42+'Tav. 2.3.b'!F42</f>
        <v>0.000475513</v>
      </c>
      <c r="G42" s="38" t="n">
        <f aca="false">'Tav. 2.3.a'!G42+'Tav. 2.3.b'!G42</f>
        <v>1.111347651</v>
      </c>
      <c r="H42" s="38" t="n">
        <f aca="false">'Tav. 2.3.a'!H42+'Tav. 2.3.b'!H42</f>
        <v>19.040855214</v>
      </c>
      <c r="I42" s="38" t="n">
        <f aca="false">'Tav. 2.3.a'!I42+'Tav. 2.3.b'!I42</f>
        <v>7.404438104</v>
      </c>
      <c r="J42" s="38" t="n">
        <f aca="false">'Tav. 2.3.a'!J42+'Tav. 2.3.b'!J42</f>
        <v>1.342628947</v>
      </c>
      <c r="K42" s="38" t="n">
        <f aca="false">'Tav. 2.3.a'!K42+'Tav. 2.3.b'!K42</f>
        <v>0.60033157</v>
      </c>
      <c r="L42" s="39" t="n">
        <f aca="false">'Tav. 2.3.a'!L42+'Tav. 2.3.b'!L42</f>
        <v>99.550132108</v>
      </c>
    </row>
    <row r="43" customFormat="false" ht="11.25" hidden="false" customHeight="false" outlineLevel="0" collapsed="false">
      <c r="A43" s="27" t="n">
        <v>2018</v>
      </c>
      <c r="B43" s="37" t="s">
        <v>74</v>
      </c>
      <c r="C43" s="38" t="n">
        <f aca="false">'Tav. 2.3.a'!C43+'Tav. 2.3.b'!C43</f>
        <v>56.537143902</v>
      </c>
      <c r="D43" s="38" t="n">
        <f aca="false">'Tav. 2.3.a'!D43+'Tav. 2.3.b'!D43</f>
        <v>1.805606343</v>
      </c>
      <c r="E43" s="38" t="n">
        <f aca="false">'Tav. 2.3.a'!E43+'Tav. 2.3.b'!E43</f>
        <v>0.09322438</v>
      </c>
      <c r="F43" s="38" t="n">
        <f aca="false">'Tav. 2.3.a'!F43+'Tav. 2.3.b'!F43</f>
        <v>8.9485E-005</v>
      </c>
      <c r="G43" s="38" t="n">
        <f aca="false">'Tav. 2.3.a'!G43+'Tav. 2.3.b'!G43</f>
        <v>1.165445654</v>
      </c>
      <c r="H43" s="38" t="n">
        <f aca="false">'Tav. 2.3.a'!H43+'Tav. 2.3.b'!H43</f>
        <v>18.389903683</v>
      </c>
      <c r="I43" s="38" t="n">
        <f aca="false">'Tav. 2.3.a'!I43+'Tav. 2.3.b'!I43</f>
        <v>9.502422717</v>
      </c>
      <c r="J43" s="38" t="n">
        <f aca="false">'Tav. 2.3.a'!J43+'Tav. 2.3.b'!J43</f>
        <v>1.164762541</v>
      </c>
      <c r="K43" s="38" t="n">
        <f aca="false">'Tav. 2.3.a'!K43+'Tav. 2.3.b'!K43</f>
        <v>0.783845927</v>
      </c>
      <c r="L43" s="39" t="n">
        <f aca="false">'Tav. 2.3.a'!L43+'Tav. 2.3.b'!L43</f>
        <v>89.442444632</v>
      </c>
    </row>
    <row r="44" customFormat="false" ht="11.25" hidden="false" customHeight="false" outlineLevel="0" collapsed="false">
      <c r="A44" s="27" t="n">
        <v>2018</v>
      </c>
      <c r="B44" s="37" t="s">
        <v>71</v>
      </c>
      <c r="C44" s="38" t="n">
        <f aca="false">'Tav. 2.3.a'!C44+'Tav. 2.3.b'!C44</f>
        <v>40.804247736</v>
      </c>
      <c r="D44" s="38" t="n">
        <f aca="false">'Tav. 2.3.a'!D44+'Tav. 2.3.b'!D44</f>
        <v>1.578756282</v>
      </c>
      <c r="E44" s="38" t="n">
        <f aca="false">'Tav. 2.3.a'!E44+'Tav. 2.3.b'!E44</f>
        <v>0.098323995</v>
      </c>
      <c r="F44" s="38" t="n">
        <f aca="false">'Tav. 2.3.a'!F44+'Tav. 2.3.b'!F44</f>
        <v>0.01634069</v>
      </c>
      <c r="G44" s="38" t="n">
        <f aca="false">'Tav. 2.3.a'!G44+'Tav. 2.3.b'!G44</f>
        <v>0.514933035</v>
      </c>
      <c r="H44" s="38" t="n">
        <f aca="false">'Tav. 2.3.a'!H44+'Tav. 2.3.b'!H44</f>
        <v>12.453692155</v>
      </c>
      <c r="I44" s="38" t="n">
        <f aca="false">'Tav. 2.3.a'!I44+'Tav. 2.3.b'!I44</f>
        <v>5.580518075</v>
      </c>
      <c r="J44" s="38" t="n">
        <f aca="false">'Tav. 2.3.a'!J44+'Tav. 2.3.b'!J44</f>
        <v>0.574632824</v>
      </c>
      <c r="K44" s="38" t="n">
        <f aca="false">'Tav. 2.3.a'!K44+'Tav. 2.3.b'!K44</f>
        <v>0.570653781</v>
      </c>
      <c r="L44" s="39" t="n">
        <f aca="false">'Tav. 2.3.a'!L44+'Tav. 2.3.b'!L44</f>
        <v>62.192098573</v>
      </c>
    </row>
    <row r="45" customFormat="false" ht="11.25" hidden="false" customHeight="false" outlineLevel="0" collapsed="false">
      <c r="A45" s="27" t="n">
        <v>2018</v>
      </c>
      <c r="B45" s="37" t="s">
        <v>72</v>
      </c>
      <c r="C45" s="38" t="n">
        <f aca="false">'Tav. 2.3.a'!C45+'Tav. 2.3.b'!C45</f>
        <v>39.729153523</v>
      </c>
      <c r="D45" s="38" t="n">
        <f aca="false">'Tav. 2.3.a'!D45+'Tav. 2.3.b'!D45</f>
        <v>3.504766214</v>
      </c>
      <c r="E45" s="38" t="n">
        <f aca="false">'Tav. 2.3.a'!E45+'Tav. 2.3.b'!E45</f>
        <v>0.090904506</v>
      </c>
      <c r="F45" s="38" t="n">
        <f aca="false">'Tav. 2.3.a'!F45+'Tav. 2.3.b'!F45</f>
        <v>2.7677E-005</v>
      </c>
      <c r="G45" s="38" t="n">
        <f aca="false">'Tav. 2.3.a'!G45+'Tav. 2.3.b'!G45</f>
        <v>0.887368302</v>
      </c>
      <c r="H45" s="38" t="n">
        <f aca="false">'Tav. 2.3.a'!H45+'Tav. 2.3.b'!H45</f>
        <v>12.081113996</v>
      </c>
      <c r="I45" s="38" t="n">
        <f aca="false">'Tav. 2.3.a'!I45+'Tav. 2.3.b'!I45</f>
        <v>10.279647945</v>
      </c>
      <c r="J45" s="38" t="n">
        <f aca="false">'Tav. 2.3.a'!J45+'Tav. 2.3.b'!J45</f>
        <v>0.45401511</v>
      </c>
      <c r="K45" s="38" t="n">
        <f aca="false">'Tav. 2.3.a'!K45+'Tav. 2.3.b'!K45</f>
        <v>0.414365496</v>
      </c>
      <c r="L45" s="39" t="n">
        <f aca="false">'Tav. 2.3.a'!L45+'Tav. 2.3.b'!L45</f>
        <v>67.441362769</v>
      </c>
    </row>
    <row r="46" customFormat="false" ht="11.25" hidden="false" customHeight="false" outlineLevel="0" collapsed="false">
      <c r="A46" s="27" t="n">
        <v>2018</v>
      </c>
      <c r="B46" s="40" t="s">
        <v>70</v>
      </c>
      <c r="C46" s="41" t="n">
        <f aca="false">'Tav. 2.3.a'!C46+'Tav. 2.3.b'!C46</f>
        <v>205.670873069</v>
      </c>
      <c r="D46" s="41" t="n">
        <f aca="false">'Tav. 2.3.a'!D46+'Tav. 2.3.b'!D46</f>
        <v>7.896236179</v>
      </c>
      <c r="E46" s="41" t="n">
        <f aca="false">'Tav. 2.3.a'!E46+'Tav. 2.3.b'!E46</f>
        <v>0.725072742</v>
      </c>
      <c r="F46" s="41" t="n">
        <f aca="false">'Tav. 2.3.a'!F46+'Tav. 2.3.b'!F46</f>
        <v>0.016933365</v>
      </c>
      <c r="G46" s="41" t="n">
        <f aca="false">'Tav. 2.3.a'!G46+'Tav. 2.3.b'!G46</f>
        <v>3.679094642</v>
      </c>
      <c r="H46" s="41" t="n">
        <f aca="false">'Tav. 2.3.a'!H46+'Tav. 2.3.b'!H46</f>
        <v>61.965565048</v>
      </c>
      <c r="I46" s="41" t="n">
        <f aca="false">'Tav. 2.3.a'!I46+'Tav. 2.3.b'!I46</f>
        <v>32.767026841</v>
      </c>
      <c r="J46" s="41" t="n">
        <f aca="false">'Tav. 2.3.a'!J46+'Tav. 2.3.b'!J46</f>
        <v>3.536039422</v>
      </c>
      <c r="K46" s="41" t="n">
        <f aca="false">'Tav. 2.3.a'!K46+'Tav. 2.3.b'!K46</f>
        <v>2.369196774</v>
      </c>
      <c r="L46" s="41" t="n">
        <f aca="false">'Tav. 2.3.a'!L46+'Tav. 2.3.b'!L46</f>
        <v>318.626038082</v>
      </c>
    </row>
    <row r="47" customFormat="false" ht="11.25" hidden="false" customHeight="false" outlineLevel="0" collapsed="false">
      <c r="A47" s="27" t="n">
        <v>2019</v>
      </c>
      <c r="B47" s="37" t="s">
        <v>73</v>
      </c>
      <c r="C47" s="38" t="n">
        <f aca="false">'Tav. 2.3.a'!C47+'Tav. 2.3.b'!C47</f>
        <v>49.883512935</v>
      </c>
      <c r="D47" s="38" t="n">
        <f aca="false">'Tav. 2.3.a'!D47+'Tav. 2.3.b'!D47</f>
        <v>6.445184155</v>
      </c>
      <c r="E47" s="38" t="n">
        <f aca="false">'Tav. 2.3.a'!E47+'Tav. 2.3.b'!E47</f>
        <v>0.110350295</v>
      </c>
      <c r="F47" s="38" t="n">
        <f aca="false">'Tav. 2.3.a'!F47+'Tav. 2.3.b'!F47</f>
        <v>9.9818E-005</v>
      </c>
      <c r="G47" s="38" t="n">
        <f aca="false">'Tav. 2.3.a'!G47+'Tav. 2.3.b'!G47</f>
        <v>2.05978089</v>
      </c>
      <c r="H47" s="38" t="n">
        <f aca="false">'Tav. 2.3.a'!H47+'Tav. 2.3.b'!H47</f>
        <v>17.608192605</v>
      </c>
      <c r="I47" s="38" t="n">
        <f aca="false">'Tav. 2.3.a'!I47+'Tav. 2.3.b'!I47</f>
        <v>12.05917641</v>
      </c>
      <c r="J47" s="38" t="n">
        <f aca="false">'Tav. 2.3.a'!J47+'Tav. 2.3.b'!J47</f>
        <v>1.630461623</v>
      </c>
      <c r="K47" s="38" t="n">
        <f aca="false">'Tav. 2.3.a'!K47+'Tav. 2.3.b'!K47</f>
        <v>0.474545076</v>
      </c>
      <c r="L47" s="39" t="n">
        <f aca="false">'Tav. 2.3.a'!L47+'Tav. 2.3.b'!L47</f>
        <v>90.271303807</v>
      </c>
    </row>
    <row r="48" customFormat="false" ht="11.25" hidden="false" customHeight="false" outlineLevel="0" collapsed="false">
      <c r="A48" s="27" t="n">
        <v>2019</v>
      </c>
      <c r="B48" s="37" t="s">
        <v>74</v>
      </c>
      <c r="C48" s="38" t="n">
        <f aca="false">'Tav. 2.3.a'!C48+'Tav. 2.3.b'!C48</f>
        <v>56.439279907</v>
      </c>
      <c r="D48" s="38" t="n">
        <f aca="false">'Tav. 2.3.a'!D48+'Tav. 2.3.b'!D48</f>
        <v>4.862533735</v>
      </c>
      <c r="E48" s="38" t="n">
        <f aca="false">'Tav. 2.3.a'!E48+'Tav. 2.3.b'!E48</f>
        <v>0.176816011</v>
      </c>
      <c r="F48" s="38" t="n">
        <f aca="false">'Tav. 2.3.a'!F48+'Tav. 2.3.b'!F48</f>
        <v>0.000220317</v>
      </c>
      <c r="G48" s="38" t="n">
        <f aca="false">'Tav. 2.3.a'!G48+'Tav. 2.3.b'!G48</f>
        <v>2.707011535</v>
      </c>
      <c r="H48" s="38" t="n">
        <f aca="false">'Tav. 2.3.a'!H48+'Tav. 2.3.b'!H48</f>
        <v>15.04789486</v>
      </c>
      <c r="I48" s="38" t="n">
        <f aca="false">'Tav. 2.3.a'!I48+'Tav. 2.3.b'!I48</f>
        <v>8.454978466</v>
      </c>
      <c r="J48" s="38" t="n">
        <f aca="false">'Tav. 2.3.a'!J48+'Tav. 2.3.b'!J48</f>
        <v>0.96043762</v>
      </c>
      <c r="K48" s="38" t="n">
        <f aca="false">'Tav. 2.3.a'!K48+'Tav. 2.3.b'!K48</f>
        <v>0.47490644</v>
      </c>
      <c r="L48" s="39" t="n">
        <f aca="false">'Tav. 2.3.a'!L48+'Tav. 2.3.b'!L48</f>
        <v>89.124078891</v>
      </c>
    </row>
    <row r="49" customFormat="false" ht="11.25" hidden="false" customHeight="false" outlineLevel="0" collapsed="false">
      <c r="A49" s="27" t="n">
        <v>2019</v>
      </c>
      <c r="B49" s="37" t="s">
        <v>71</v>
      </c>
      <c r="C49" s="38" t="n">
        <f aca="false">'Tav. 2.3.a'!C49+'Tav. 2.3.b'!C49</f>
        <v>53.563946542</v>
      </c>
      <c r="D49" s="38" t="n">
        <f aca="false">'Tav. 2.3.a'!D49+'Tav. 2.3.b'!D49</f>
        <v>3.400476099</v>
      </c>
      <c r="E49" s="38" t="n">
        <f aca="false">'Tav. 2.3.a'!E49+'Tav. 2.3.b'!E49</f>
        <v>0.03354247</v>
      </c>
      <c r="F49" s="38" t="n">
        <f aca="false">'Tav. 2.3.a'!F49+'Tav. 2.3.b'!F49</f>
        <v>0.002883672</v>
      </c>
      <c r="G49" s="38" t="n">
        <f aca="false">'Tav. 2.3.a'!G49+'Tav. 2.3.b'!G49</f>
        <v>0.838312105</v>
      </c>
      <c r="H49" s="38" t="n">
        <f aca="false">'Tav. 2.3.a'!H49+'Tav. 2.3.b'!H49</f>
        <v>15.553293917</v>
      </c>
      <c r="I49" s="38" t="n">
        <f aca="false">'Tav. 2.3.a'!I49+'Tav. 2.3.b'!I49</f>
        <v>7.175594106</v>
      </c>
      <c r="J49" s="38" t="n">
        <f aca="false">'Tav. 2.3.a'!J49+'Tav. 2.3.b'!J49</f>
        <v>0.980983498</v>
      </c>
      <c r="K49" s="38" t="n">
        <f aca="false">'Tav. 2.3.a'!K49+'Tav. 2.3.b'!K49</f>
        <v>0.504945646</v>
      </c>
      <c r="L49" s="39" t="n">
        <f aca="false">'Tav. 2.3.a'!L49+'Tav. 2.3.b'!L49</f>
        <v>82.053978055</v>
      </c>
    </row>
    <row r="50" customFormat="false" ht="11.25" hidden="false" customHeight="false" outlineLevel="0" collapsed="false">
      <c r="A50" s="27" t="n">
        <v>2019</v>
      </c>
      <c r="B50" s="37" t="s">
        <v>72</v>
      </c>
      <c r="C50" s="38" t="n">
        <f aca="false">'Tav. 2.3.a'!C50+'Tav. 2.3.b'!C50</f>
        <v>57.305732607</v>
      </c>
      <c r="D50" s="38" t="n">
        <f aca="false">'Tav. 2.3.a'!D50+'Tav. 2.3.b'!D50</f>
        <v>3.493460837</v>
      </c>
      <c r="E50" s="38" t="n">
        <f aca="false">'Tav. 2.3.a'!E50+'Tav. 2.3.b'!E50</f>
        <v>0.146003138</v>
      </c>
      <c r="F50" s="38" t="n">
        <f aca="false">'Tav. 2.3.a'!F50+'Tav. 2.3.b'!F50</f>
        <v>0</v>
      </c>
      <c r="G50" s="38" t="n">
        <f aca="false">'Tav. 2.3.a'!G50+'Tav. 2.3.b'!G50</f>
        <v>1.230875245</v>
      </c>
      <c r="H50" s="38" t="n">
        <f aca="false">'Tav. 2.3.a'!H50+'Tav. 2.3.b'!H50</f>
        <v>18.325389883</v>
      </c>
      <c r="I50" s="38" t="n">
        <f aca="false">'Tav. 2.3.a'!I50+'Tav. 2.3.b'!I50</f>
        <v>8.463920012</v>
      </c>
      <c r="J50" s="38" t="n">
        <f aca="false">'Tav. 2.3.a'!J50+'Tav. 2.3.b'!J50</f>
        <v>3.373563645</v>
      </c>
      <c r="K50" s="38" t="n">
        <f aca="false">'Tav. 2.3.a'!K50+'Tav. 2.3.b'!K50</f>
        <v>0.696093741</v>
      </c>
      <c r="L50" s="39" t="n">
        <f aca="false">'Tav. 2.3.a'!L50+'Tav. 2.3.b'!L50</f>
        <v>93.035039108</v>
      </c>
    </row>
    <row r="51" customFormat="false" ht="11.25" hidden="false" customHeight="false" outlineLevel="0" collapsed="false">
      <c r="A51" s="27" t="n">
        <v>2019</v>
      </c>
      <c r="B51" s="40" t="s">
        <v>70</v>
      </c>
      <c r="C51" s="41" t="n">
        <f aca="false">'Tav. 2.3.a'!C51+'Tav. 2.3.b'!C51</f>
        <v>217.192471991</v>
      </c>
      <c r="D51" s="41" t="n">
        <f aca="false">'Tav. 2.3.a'!D51+'Tav. 2.3.b'!D51</f>
        <v>18.201654826</v>
      </c>
      <c r="E51" s="41" t="n">
        <f aca="false">'Tav. 2.3.a'!E51+'Tav. 2.3.b'!E51</f>
        <v>0.466711914</v>
      </c>
      <c r="F51" s="41" t="n">
        <f aca="false">'Tav. 2.3.a'!F51+'Tav. 2.3.b'!F51</f>
        <v>0.003203807</v>
      </c>
      <c r="G51" s="41" t="n">
        <f aca="false">'Tav. 2.3.a'!G51+'Tav. 2.3.b'!G51</f>
        <v>6.835979775</v>
      </c>
      <c r="H51" s="41" t="n">
        <f aca="false">'Tav. 2.3.a'!H51+'Tav. 2.3.b'!H51</f>
        <v>66.534771265</v>
      </c>
      <c r="I51" s="41" t="n">
        <f aca="false">'Tav. 2.3.a'!I51+'Tav. 2.3.b'!I51</f>
        <v>36.153668994</v>
      </c>
      <c r="J51" s="41" t="n">
        <f aca="false">'Tav. 2.3.a'!J51+'Tav. 2.3.b'!J51</f>
        <v>6.945446386</v>
      </c>
      <c r="K51" s="41" t="n">
        <f aca="false">'Tav. 2.3.a'!K51+'Tav. 2.3.b'!K51</f>
        <v>2.150490903</v>
      </c>
      <c r="L51" s="41" t="n">
        <f aca="false">'Tav. 2.3.a'!L51+'Tav. 2.3.b'!L51</f>
        <v>354.484399861</v>
      </c>
    </row>
    <row r="52" customFormat="false" ht="11.25" hidden="false" customHeight="false" outlineLevel="0" collapsed="false">
      <c r="A52" s="27" t="n">
        <v>2020</v>
      </c>
      <c r="B52" s="37" t="s">
        <v>73</v>
      </c>
      <c r="C52" s="38" t="n">
        <f aca="false">'Tav. 2.3.a'!C52+'Tav. 2.3.b'!C52</f>
        <v>63.290818487</v>
      </c>
      <c r="D52" s="38" t="n">
        <f aca="false">'Tav. 2.3.a'!D52+'Tav. 2.3.b'!D52</f>
        <v>4.077929298</v>
      </c>
      <c r="E52" s="38" t="n">
        <f aca="false">'Tav. 2.3.a'!E52+'Tav. 2.3.b'!E52</f>
        <v>0.001207496</v>
      </c>
      <c r="F52" s="38" t="n">
        <f aca="false">'Tav. 2.3.a'!F52+'Tav. 2.3.b'!F52</f>
        <v>0</v>
      </c>
      <c r="G52" s="38" t="n">
        <f aca="false">'Tav. 2.3.a'!G52+'Tav. 2.3.b'!G52</f>
        <v>2.424141649</v>
      </c>
      <c r="H52" s="38" t="n">
        <f aca="false">'Tav. 2.3.a'!H52+'Tav. 2.3.b'!H52</f>
        <v>26.426829575</v>
      </c>
      <c r="I52" s="38" t="n">
        <f aca="false">'Tav. 2.3.a'!I52+'Tav. 2.3.b'!I52</f>
        <v>6.621023542</v>
      </c>
      <c r="J52" s="38" t="n">
        <f aca="false">'Tav. 2.3.a'!J52+'Tav. 2.3.b'!J52</f>
        <v>2.290940668</v>
      </c>
      <c r="K52" s="38" t="n">
        <f aca="false">'Tav. 2.3.a'!K52+'Tav. 2.3.b'!K52</f>
        <v>0.823606943</v>
      </c>
      <c r="L52" s="39" t="n">
        <f aca="false">'Tav. 2.3.a'!L52+'Tav. 2.3.b'!L52</f>
        <v>105.956497658</v>
      </c>
    </row>
    <row r="53" customFormat="false" ht="11.25" hidden="false" customHeight="false" outlineLevel="0" collapsed="false">
      <c r="A53" s="27" t="n">
        <v>2020</v>
      </c>
      <c r="B53" s="37" t="s">
        <v>74</v>
      </c>
      <c r="C53" s="38" t="n">
        <f aca="false">'Tav. 2.3.a'!C53+'Tav. 2.3.b'!C53</f>
        <v>47.188010434</v>
      </c>
      <c r="D53" s="38" t="n">
        <f aca="false">'Tav. 2.3.a'!D53+'Tav. 2.3.b'!D53</f>
        <v>5.734533731</v>
      </c>
      <c r="E53" s="38" t="n">
        <f aca="false">'Tav. 2.3.a'!E53+'Tav. 2.3.b'!E53</f>
        <v>0.038399356</v>
      </c>
      <c r="F53" s="38" t="n">
        <f aca="false">'Tav. 2.3.a'!F53+'Tav. 2.3.b'!F53</f>
        <v>0</v>
      </c>
      <c r="G53" s="38" t="n">
        <f aca="false">'Tav. 2.3.a'!G53+'Tav. 2.3.b'!G53</f>
        <v>3.225342873</v>
      </c>
      <c r="H53" s="38" t="n">
        <f aca="false">'Tav. 2.3.a'!H53+'Tav. 2.3.b'!H53</f>
        <v>35.761410561</v>
      </c>
      <c r="I53" s="38" t="n">
        <f aca="false">'Tav. 2.3.a'!I53+'Tav. 2.3.b'!I53</f>
        <v>6.644791914</v>
      </c>
      <c r="J53" s="38" t="n">
        <f aca="false">'Tav. 2.3.a'!J53+'Tav. 2.3.b'!J53</f>
        <v>4.323948858</v>
      </c>
      <c r="K53" s="38" t="n">
        <f aca="false">'Tav. 2.3.a'!K53+'Tav. 2.3.b'!K53</f>
        <v>0.344037227</v>
      </c>
      <c r="L53" s="39" t="n">
        <f aca="false">'Tav. 2.3.a'!L53+'Tav. 2.3.b'!L53</f>
        <v>103.260474954</v>
      </c>
    </row>
    <row r="54" customFormat="false" ht="11.25" hidden="false" customHeight="false" outlineLevel="0" collapsed="false">
      <c r="A54" s="27" t="n">
        <v>2020</v>
      </c>
      <c r="B54" s="37" t="s">
        <v>71</v>
      </c>
      <c r="C54" s="38" t="n">
        <f aca="false">'Tav. 2.3.a'!C54+'Tav. 2.3.b'!C54</f>
        <v>36.808601146</v>
      </c>
      <c r="D54" s="38" t="n">
        <f aca="false">'Tav. 2.3.a'!D54+'Tav. 2.3.b'!D54</f>
        <v>2.895806597</v>
      </c>
      <c r="E54" s="38" t="n">
        <f aca="false">'Tav. 2.3.a'!E54+'Tav. 2.3.b'!E54</f>
        <v>0.016421968</v>
      </c>
      <c r="F54" s="38" t="n">
        <f aca="false">'Tav. 2.3.a'!F54+'Tav. 2.3.b'!F54</f>
        <v>1.6597E-005</v>
      </c>
      <c r="G54" s="38" t="n">
        <f aca="false">'Tav. 2.3.a'!G54+'Tav. 2.3.b'!G54</f>
        <v>1.247639156</v>
      </c>
      <c r="H54" s="38" t="n">
        <f aca="false">'Tav. 2.3.a'!H54+'Tav. 2.3.b'!H54</f>
        <v>24.183907838</v>
      </c>
      <c r="I54" s="38" t="n">
        <f aca="false">'Tav. 2.3.a'!I54+'Tav. 2.3.b'!I54</f>
        <v>3.323677529</v>
      </c>
      <c r="J54" s="38" t="n">
        <f aca="false">'Tav. 2.3.a'!J54+'Tav. 2.3.b'!J54</f>
        <v>1.603092656</v>
      </c>
      <c r="K54" s="38" t="n">
        <f aca="false">'Tav. 2.3.a'!K54+'Tav. 2.3.b'!K54</f>
        <v>0.264950801</v>
      </c>
      <c r="L54" s="39" t="n">
        <f aca="false">'Tav. 2.3.a'!L54+'Tav. 2.3.b'!L54</f>
        <v>70.472114288</v>
      </c>
    </row>
    <row r="55" customFormat="false" ht="11.25" hidden="false" customHeight="false" outlineLevel="0" collapsed="false">
      <c r="A55" s="27" t="n">
        <v>2020</v>
      </c>
      <c r="B55" s="37" t="s">
        <v>72</v>
      </c>
      <c r="C55" s="38" t="n">
        <f aca="false">'Tav. 2.3.a'!C55+'Tav. 2.3.b'!C55</f>
        <v>71.766878294</v>
      </c>
      <c r="D55" s="38" t="n">
        <f aca="false">'Tav. 2.3.a'!D55+'Tav. 2.3.b'!D55</f>
        <v>2.307915897</v>
      </c>
      <c r="E55" s="38" t="n">
        <f aca="false">'Tav. 2.3.a'!E55+'Tav. 2.3.b'!E55</f>
        <v>0.283043114</v>
      </c>
      <c r="F55" s="38" t="n">
        <f aca="false">'Tav. 2.3.a'!F55+'Tav. 2.3.b'!F55</f>
        <v>0.34149189</v>
      </c>
      <c r="G55" s="38" t="n">
        <f aca="false">'Tav. 2.3.a'!G55+'Tav. 2.3.b'!G55</f>
        <v>2.08558757</v>
      </c>
      <c r="H55" s="38" t="n">
        <f aca="false">'Tav. 2.3.a'!H55+'Tav. 2.3.b'!H55</f>
        <v>18.946696249</v>
      </c>
      <c r="I55" s="38" t="n">
        <f aca="false">'Tav. 2.3.a'!I55+'Tav. 2.3.b'!I55</f>
        <v>5.033557749</v>
      </c>
      <c r="J55" s="38" t="n">
        <f aca="false">'Tav. 2.3.a'!J55+'Tav. 2.3.b'!J55</f>
        <v>1.707394223</v>
      </c>
      <c r="K55" s="38" t="n">
        <f aca="false">'Tav. 2.3.a'!K55+'Tav. 2.3.b'!K55</f>
        <v>0.451460781</v>
      </c>
      <c r="L55" s="39" t="n">
        <f aca="false">'Tav. 2.3.a'!L55+'Tav. 2.3.b'!L55</f>
        <v>102.924025767</v>
      </c>
    </row>
    <row r="56" customFormat="false" ht="11.25" hidden="false" customHeight="false" outlineLevel="0" collapsed="false">
      <c r="A56" s="27" t="n">
        <v>2020</v>
      </c>
      <c r="B56" s="40" t="s">
        <v>70</v>
      </c>
      <c r="C56" s="41" t="n">
        <f aca="false">'Tav. 2.3.a'!C56+'Tav. 2.3.b'!C56</f>
        <v>219.054308361</v>
      </c>
      <c r="D56" s="41" t="n">
        <f aca="false">'Tav. 2.3.a'!D56+'Tav. 2.3.b'!D56</f>
        <v>15.016185523</v>
      </c>
      <c r="E56" s="41" t="n">
        <f aca="false">'Tav. 2.3.a'!E56+'Tav. 2.3.b'!E56</f>
        <v>0.339071934</v>
      </c>
      <c r="F56" s="41" t="n">
        <f aca="false">'Tav. 2.3.a'!F56+'Tav. 2.3.b'!F56</f>
        <v>0.341508487</v>
      </c>
      <c r="G56" s="41" t="n">
        <f aca="false">'Tav. 2.3.a'!G56+'Tav. 2.3.b'!G56</f>
        <v>8.982711248</v>
      </c>
      <c r="H56" s="41" t="n">
        <f aca="false">'Tav. 2.3.a'!H56+'Tav. 2.3.b'!H56</f>
        <v>105.318844223</v>
      </c>
      <c r="I56" s="41" t="n">
        <f aca="false">'Tav. 2.3.a'!I56+'Tav. 2.3.b'!I56</f>
        <v>21.623050734</v>
      </c>
      <c r="J56" s="41" t="n">
        <f aca="false">'Tav. 2.3.a'!J56+'Tav. 2.3.b'!J56</f>
        <v>9.925376405</v>
      </c>
      <c r="K56" s="41" t="n">
        <f aca="false">'Tav. 2.3.a'!K56+'Tav. 2.3.b'!K56</f>
        <v>1.884055752</v>
      </c>
      <c r="L56" s="41" t="n">
        <f aca="false">'Tav. 2.3.a'!L56+'Tav. 2.3.b'!L56</f>
        <v>382.613112667</v>
      </c>
    </row>
    <row r="57" customFormat="false" ht="11.25" hidden="false" customHeight="false" outlineLevel="0" collapsed="false">
      <c r="A57" s="27" t="n">
        <v>2021</v>
      </c>
      <c r="B57" s="37" t="s">
        <v>73</v>
      </c>
      <c r="C57" s="38" t="n">
        <f aca="false">'Tav. 2.3.a'!C57+'Tav. 2.3.b'!C57</f>
        <v>83.731591985</v>
      </c>
      <c r="D57" s="38" t="n">
        <f aca="false">'Tav. 2.3.a'!D57+'Tav. 2.3.b'!D57</f>
        <v>2.746707005</v>
      </c>
      <c r="E57" s="38" t="n">
        <f aca="false">'Tav. 2.3.a'!E57+'Tav. 2.3.b'!E57</f>
        <v>0.420551095</v>
      </c>
      <c r="F57" s="38" t="n">
        <f aca="false">'Tav. 2.3.a'!F57+'Tav. 2.3.b'!F57</f>
        <v>0.0075407</v>
      </c>
      <c r="G57" s="38" t="n">
        <f aca="false">'Tav. 2.3.a'!G57+'Tav. 2.3.b'!G57</f>
        <v>4.509818251</v>
      </c>
      <c r="H57" s="38" t="n">
        <f aca="false">'Tav. 2.3.a'!H57+'Tav. 2.3.b'!H57</f>
        <v>17.443895281</v>
      </c>
      <c r="I57" s="38" t="n">
        <f aca="false">'Tav. 2.3.a'!I57+'Tav. 2.3.b'!I57</f>
        <v>6.221653506</v>
      </c>
      <c r="J57" s="38" t="n">
        <f aca="false">'Tav. 2.3.a'!J57+'Tav. 2.3.b'!J57</f>
        <v>3.28602604</v>
      </c>
      <c r="K57" s="38" t="n">
        <f aca="false">'Tav. 2.3.a'!K57+'Tav. 2.3.b'!K57</f>
        <v>0.688124165</v>
      </c>
      <c r="L57" s="39" t="n">
        <f aca="false">'Tav. 2.3.a'!L57+'Tav. 2.3.b'!L57</f>
        <v>119.055908028</v>
      </c>
    </row>
    <row r="58" customFormat="false" ht="11.25" hidden="false" customHeight="false" outlineLevel="0" collapsed="false">
      <c r="A58" s="27" t="n">
        <v>2021</v>
      </c>
      <c r="B58" s="37" t="s">
        <v>74</v>
      </c>
      <c r="C58" s="38" t="n">
        <f aca="false">'Tav. 2.3.a'!C58+'Tav. 2.3.b'!C58</f>
        <v>79.514139065</v>
      </c>
      <c r="D58" s="38" t="n">
        <f aca="false">'Tav. 2.3.a'!D58+'Tav. 2.3.b'!D58</f>
        <v>3.123309203</v>
      </c>
      <c r="E58" s="38" t="n">
        <f aca="false">'Tav. 2.3.a'!E58+'Tav. 2.3.b'!E58</f>
        <v>1.703043845</v>
      </c>
      <c r="F58" s="38" t="n">
        <f aca="false">'Tav. 2.3.a'!F58+'Tav. 2.3.b'!F58</f>
        <v>0.011957163</v>
      </c>
      <c r="G58" s="38" t="n">
        <f aca="false">'Tav. 2.3.a'!G58+'Tav. 2.3.b'!G58</f>
        <v>8.021634752</v>
      </c>
      <c r="H58" s="38" t="n">
        <f aca="false">'Tav. 2.3.a'!H58+'Tav. 2.3.b'!H58</f>
        <v>25.627435823</v>
      </c>
      <c r="I58" s="38" t="n">
        <f aca="false">'Tav. 2.3.a'!I58+'Tav. 2.3.b'!I58</f>
        <v>5.391740253</v>
      </c>
      <c r="J58" s="38" t="n">
        <f aca="false">'Tav. 2.3.a'!J58+'Tav. 2.3.b'!J58</f>
        <v>2.076521006</v>
      </c>
      <c r="K58" s="38" t="n">
        <f aca="false">'Tav. 2.3.a'!K58+'Tav. 2.3.b'!K58</f>
        <v>1.295857892</v>
      </c>
      <c r="L58" s="39" t="n">
        <f aca="false">'Tav. 2.3.a'!L58+'Tav. 2.3.b'!L58</f>
        <v>126.765639002</v>
      </c>
    </row>
    <row r="59" customFormat="false" ht="11.25" hidden="false" customHeight="false" outlineLevel="0" collapsed="false">
      <c r="A59" s="27" t="n">
        <v>2021</v>
      </c>
      <c r="B59" s="37" t="s">
        <v>71</v>
      </c>
      <c r="C59" s="38" t="n">
        <f aca="false">'Tav. 2.3.a'!C59+'Tav. 2.3.b'!C59</f>
        <v>64.211688346</v>
      </c>
      <c r="D59" s="38" t="n">
        <f aca="false">'Tav. 2.3.a'!D59+'Tav. 2.3.b'!D59</f>
        <v>2.361220804</v>
      </c>
      <c r="E59" s="38" t="n">
        <f aca="false">'Tav. 2.3.a'!E59+'Tav. 2.3.b'!E59</f>
        <v>0.062344484</v>
      </c>
      <c r="F59" s="38" t="n">
        <f aca="false">'Tav. 2.3.a'!F59+'Tav. 2.3.b'!F59</f>
        <v>0.039013732</v>
      </c>
      <c r="G59" s="38" t="n">
        <f aca="false">'Tav. 2.3.a'!G59+'Tav. 2.3.b'!G59</f>
        <v>3.368002093</v>
      </c>
      <c r="H59" s="38" t="n">
        <f aca="false">'Tav. 2.3.a'!H59+'Tav. 2.3.b'!H59</f>
        <v>12.656864063</v>
      </c>
      <c r="I59" s="38" t="n">
        <f aca="false">'Tav. 2.3.a'!I59+'Tav. 2.3.b'!I59</f>
        <v>3.695820371</v>
      </c>
      <c r="J59" s="38" t="n">
        <f aca="false">'Tav. 2.3.a'!J59+'Tav. 2.3.b'!J59</f>
        <v>2.171320711</v>
      </c>
      <c r="K59" s="38" t="n">
        <f aca="false">'Tav. 2.3.a'!K59+'Tav. 2.3.b'!K59</f>
        <v>0.26028202</v>
      </c>
      <c r="L59" s="39" t="n">
        <f aca="false">'Tav. 2.3.a'!L59+'Tav. 2.3.b'!L59</f>
        <v>88.826556624</v>
      </c>
    </row>
    <row r="60" customFormat="false" ht="11.25" hidden="false" customHeight="false" outlineLevel="0" collapsed="false">
      <c r="A60" s="27" t="n">
        <v>2021</v>
      </c>
      <c r="B60" s="37" t="s">
        <v>72</v>
      </c>
      <c r="C60" s="38" t="n">
        <f aca="false">'Tav. 2.3.a'!C60+'Tav. 2.3.b'!C60</f>
        <v>72.64694645</v>
      </c>
      <c r="D60" s="38" t="n">
        <f aca="false">'Tav. 2.3.a'!D60+'Tav. 2.3.b'!D60</f>
        <v>2.897179414</v>
      </c>
      <c r="E60" s="38" t="n">
        <f aca="false">'Tav. 2.3.a'!E60+'Tav. 2.3.b'!E60</f>
        <v>0.244805754</v>
      </c>
      <c r="F60" s="38" t="n">
        <f aca="false">'Tav. 2.3.a'!F60+'Tav. 2.3.b'!F60</f>
        <v>0.271789553</v>
      </c>
      <c r="G60" s="38" t="n">
        <f aca="false">'Tav. 2.3.a'!G60+'Tav. 2.3.b'!G60</f>
        <v>1.422185702</v>
      </c>
      <c r="H60" s="38" t="n">
        <f aca="false">'Tav. 2.3.a'!H60+'Tav. 2.3.b'!H60</f>
        <v>9.271020489</v>
      </c>
      <c r="I60" s="38" t="n">
        <f aca="false">'Tav. 2.3.a'!I60+'Tav. 2.3.b'!I60</f>
        <v>4.953992259</v>
      </c>
      <c r="J60" s="38" t="n">
        <f aca="false">'Tav. 2.3.a'!J60+'Tav. 2.3.b'!J60</f>
        <v>2.686271056</v>
      </c>
      <c r="K60" s="38" t="n">
        <f aca="false">'Tav. 2.3.a'!K60+'Tav. 2.3.b'!K60</f>
        <v>0.39864168</v>
      </c>
      <c r="L60" s="39" t="n">
        <f aca="false">'Tav. 2.3.a'!L60+'Tav. 2.3.b'!L60</f>
        <v>94.792832357</v>
      </c>
    </row>
    <row r="61" customFormat="false" ht="11.25" hidden="false" customHeight="false" outlineLevel="0" collapsed="false">
      <c r="A61" s="27" t="n">
        <v>2021</v>
      </c>
      <c r="B61" s="40" t="s">
        <v>70</v>
      </c>
      <c r="C61" s="41" t="n">
        <f aca="false">'Tav. 2.3.a'!C61+'Tav. 2.3.b'!C61</f>
        <v>300.104365846</v>
      </c>
      <c r="D61" s="41" t="n">
        <f aca="false">'Tav. 2.3.a'!D61+'Tav. 2.3.b'!D61</f>
        <v>11.128416426</v>
      </c>
      <c r="E61" s="41" t="n">
        <f aca="false">'Tav. 2.3.a'!E61+'Tav. 2.3.b'!E61</f>
        <v>2.430745178</v>
      </c>
      <c r="F61" s="41" t="n">
        <f aca="false">'Tav. 2.3.a'!F61+'Tav. 2.3.b'!F61</f>
        <v>0.330301148</v>
      </c>
      <c r="G61" s="41" t="n">
        <f aca="false">'Tav. 2.3.a'!G61+'Tav. 2.3.b'!G61</f>
        <v>17.321640798</v>
      </c>
      <c r="H61" s="41" t="n">
        <f aca="false">'Tav. 2.3.a'!H61+'Tav. 2.3.b'!H61</f>
        <v>64.999215656</v>
      </c>
      <c r="I61" s="41" t="n">
        <f aca="false">'Tav. 2.3.a'!I61+'Tav. 2.3.b'!I61</f>
        <v>20.263206389</v>
      </c>
      <c r="J61" s="41" t="n">
        <f aca="false">'Tav. 2.3.a'!J61+'Tav. 2.3.b'!J61</f>
        <v>10.220138813</v>
      </c>
      <c r="K61" s="41" t="n">
        <f aca="false">'Tav. 2.3.a'!K61+'Tav. 2.3.b'!K61</f>
        <v>2.642905757</v>
      </c>
      <c r="L61" s="41" t="n">
        <f aca="false">'Tav. 2.3.a'!L61+'Tav. 2.3.b'!L61</f>
        <v>429.440936011</v>
      </c>
    </row>
    <row r="62" customFormat="false" ht="11.25" hidden="false" customHeight="false" outlineLevel="0" collapsed="false">
      <c r="A62" s="27" t="n">
        <v>2022</v>
      </c>
      <c r="B62" s="37" t="s">
        <v>73</v>
      </c>
      <c r="C62" s="38" t="n">
        <f aca="false">'Tav. 2.3.a'!C62+'Tav. 2.3.b'!C62</f>
        <v>71.015084509</v>
      </c>
      <c r="D62" s="38" t="n">
        <f aca="false">'Tav. 2.3.a'!D62+'Tav. 2.3.b'!D62</f>
        <v>4.828563808</v>
      </c>
      <c r="E62" s="38" t="n">
        <f aca="false">'Tav. 2.3.a'!E62+'Tav. 2.3.b'!E62</f>
        <v>0.581162274</v>
      </c>
      <c r="F62" s="38" t="n">
        <f aca="false">'Tav. 2.3.a'!F62+'Tav. 2.3.b'!F62</f>
        <v>0.069312642</v>
      </c>
      <c r="G62" s="38" t="n">
        <f aca="false">'Tav. 2.3.a'!G62+'Tav. 2.3.b'!G62</f>
        <v>6.246012643</v>
      </c>
      <c r="H62" s="38" t="n">
        <f aca="false">'Tav. 2.3.a'!H62+'Tav. 2.3.b'!H62</f>
        <v>20.874226771</v>
      </c>
      <c r="I62" s="38" t="n">
        <f aca="false">'Tav. 2.3.a'!I62+'Tav. 2.3.b'!I62</f>
        <v>8.008895903</v>
      </c>
      <c r="J62" s="38" t="n">
        <f aca="false">'Tav. 2.3.a'!J62+'Tav. 2.3.b'!J62</f>
        <v>1.927813622</v>
      </c>
      <c r="K62" s="38" t="n">
        <f aca="false">'Tav. 2.3.a'!K62+'Tav. 2.3.b'!K62</f>
        <v>0.316498176</v>
      </c>
      <c r="L62" s="39" t="n">
        <f aca="false">'Tav. 2.3.a'!L62+'Tav. 2.3.b'!L62</f>
        <v>113.867570348</v>
      </c>
    </row>
    <row r="63" customFormat="false" ht="11.25" hidden="false" customHeight="false" outlineLevel="0" collapsed="false">
      <c r="A63" s="27" t="n">
        <v>2022</v>
      </c>
      <c r="B63" s="37" t="s">
        <v>74</v>
      </c>
      <c r="C63" s="38" t="n">
        <f aca="false">'Tav. 2.3.a'!C63+'Tav. 2.3.b'!C63</f>
        <v>51.417847906</v>
      </c>
      <c r="D63" s="38" t="n">
        <f aca="false">'Tav. 2.3.a'!D63+'Tav. 2.3.b'!D63</f>
        <v>5.174251978</v>
      </c>
      <c r="E63" s="38" t="n">
        <f aca="false">'Tav. 2.3.a'!E63+'Tav. 2.3.b'!E63</f>
        <v>0.261059112</v>
      </c>
      <c r="F63" s="38" t="n">
        <f aca="false">'Tav. 2.3.a'!F63+'Tav. 2.3.b'!F63</f>
        <v>0.07348558</v>
      </c>
      <c r="G63" s="38" t="n">
        <f aca="false">'Tav. 2.3.a'!G63+'Tav. 2.3.b'!G63</f>
        <v>2.31374755</v>
      </c>
      <c r="H63" s="38" t="n">
        <f aca="false">'Tav. 2.3.a'!H63+'Tav. 2.3.b'!H63</f>
        <v>20.187991008</v>
      </c>
      <c r="I63" s="38" t="n">
        <f aca="false">'Tav. 2.3.a'!I63+'Tav. 2.3.b'!I63</f>
        <v>7.430640065</v>
      </c>
      <c r="J63" s="38" t="n">
        <f aca="false">'Tav. 2.3.a'!J63+'Tav. 2.3.b'!J63</f>
        <v>1.346449234</v>
      </c>
      <c r="K63" s="38" t="n">
        <f aca="false">'Tav. 2.3.a'!K63+'Tav. 2.3.b'!K63</f>
        <v>0.415776987</v>
      </c>
      <c r="L63" s="39" t="n">
        <f aca="false">'Tav. 2.3.a'!L63+'Tav. 2.3.b'!L63</f>
        <v>88.62124942</v>
      </c>
    </row>
    <row r="64" customFormat="false" ht="11.25" hidden="false" customHeight="false" outlineLevel="0" collapsed="false">
      <c r="A64" s="27" t="n">
        <v>2022</v>
      </c>
      <c r="B64" s="37" t="s">
        <v>71</v>
      </c>
      <c r="C64" s="38" t="n">
        <f aca="false">'Tav. 2.3.a'!C64+'Tav. 2.3.b'!C64</f>
        <v>37.975299988</v>
      </c>
      <c r="D64" s="38" t="n">
        <f aca="false">'Tav. 2.3.a'!D64+'Tav. 2.3.b'!D64</f>
        <v>5.087182348</v>
      </c>
      <c r="E64" s="38" t="n">
        <f aca="false">'Tav. 2.3.a'!E64+'Tav. 2.3.b'!E64</f>
        <v>0.125066454</v>
      </c>
      <c r="F64" s="38" t="n">
        <f aca="false">'Tav. 2.3.a'!F64+'Tav. 2.3.b'!F64</f>
        <v>0.008352015</v>
      </c>
      <c r="G64" s="38" t="n">
        <f aca="false">'Tav. 2.3.a'!G64+'Tav. 2.3.b'!G64</f>
        <v>2.708261291</v>
      </c>
      <c r="H64" s="38" t="n">
        <f aca="false">'Tav. 2.3.a'!H64+'Tav. 2.3.b'!H64</f>
        <v>10.571549005</v>
      </c>
      <c r="I64" s="38" t="n">
        <f aca="false">'Tav. 2.3.a'!I64+'Tav. 2.3.b'!I64</f>
        <v>8.872096295</v>
      </c>
      <c r="J64" s="38" t="n">
        <f aca="false">'Tav. 2.3.a'!J64+'Tav. 2.3.b'!J64</f>
        <v>1.022544503</v>
      </c>
      <c r="K64" s="38" t="n">
        <f aca="false">'Tav. 2.3.a'!K64+'Tav. 2.3.b'!K64</f>
        <v>0.310811729</v>
      </c>
      <c r="L64" s="39" t="n">
        <f aca="false">'Tav. 2.3.a'!L64+'Tav. 2.3.b'!L64</f>
        <v>66.681163628</v>
      </c>
    </row>
    <row r="65" customFormat="false" ht="11.25" hidden="false" customHeight="false" outlineLevel="0" collapsed="false">
      <c r="A65" s="27" t="n">
        <v>2022</v>
      </c>
      <c r="B65" s="37" t="s">
        <v>72</v>
      </c>
      <c r="C65" s="38" t="n">
        <f aca="false">'Tav. 2.3.a'!C65+'Tav. 2.3.b'!C65</f>
        <v>51.156575917</v>
      </c>
      <c r="D65" s="38" t="n">
        <f aca="false">'Tav. 2.3.a'!D65+'Tav. 2.3.b'!D65</f>
        <v>4.747045758</v>
      </c>
      <c r="E65" s="38" t="n">
        <f aca="false">'Tav. 2.3.a'!E65+'Tav. 2.3.b'!E65</f>
        <v>0.829174716</v>
      </c>
      <c r="F65" s="38" t="n">
        <f aca="false">'Tav. 2.3.a'!F65+'Tav. 2.3.b'!F65</f>
        <v>0.057929832</v>
      </c>
      <c r="G65" s="38" t="n">
        <f aca="false">'Tav. 2.3.a'!G65+'Tav. 2.3.b'!G65</f>
        <v>1.034430925</v>
      </c>
      <c r="H65" s="38" t="n">
        <f aca="false">'Tav. 2.3.a'!H65+'Tav. 2.3.b'!H65</f>
        <v>23.708697121</v>
      </c>
      <c r="I65" s="38" t="n">
        <f aca="false">'Tav. 2.3.a'!I65+'Tav. 2.3.b'!I65</f>
        <v>11.080397229</v>
      </c>
      <c r="J65" s="38" t="n">
        <f aca="false">'Tav. 2.3.a'!J65+'Tav. 2.3.b'!J65</f>
        <v>1.228759885</v>
      </c>
      <c r="K65" s="38" t="n">
        <f aca="false">'Tav. 2.3.a'!K65+'Tav. 2.3.b'!K65</f>
        <v>0.438977148</v>
      </c>
      <c r="L65" s="39" t="n">
        <f aca="false">'Tav. 2.3.a'!L65+'Tav. 2.3.b'!L65</f>
        <v>94.281988531</v>
      </c>
    </row>
    <row r="66" customFormat="false" ht="11.25" hidden="false" customHeight="false" outlineLevel="0" collapsed="false">
      <c r="A66" s="27" t="n">
        <v>2022</v>
      </c>
      <c r="B66" s="40" t="s">
        <v>70</v>
      </c>
      <c r="C66" s="41" t="n">
        <f aca="false">'Tav. 2.3.a'!C66+'Tav. 2.3.b'!C66</f>
        <v>211.56480832</v>
      </c>
      <c r="D66" s="41" t="n">
        <f aca="false">'Tav. 2.3.a'!D66+'Tav. 2.3.b'!D66</f>
        <v>19.837043892</v>
      </c>
      <c r="E66" s="41" t="n">
        <f aca="false">'Tav. 2.3.a'!E66+'Tav. 2.3.b'!E66</f>
        <v>1.796462556</v>
      </c>
      <c r="F66" s="41" t="n">
        <f aca="false">'Tav. 2.3.a'!F66+'Tav. 2.3.b'!F66</f>
        <v>0.209080069</v>
      </c>
      <c r="G66" s="41" t="n">
        <f aca="false">'Tav. 2.3.a'!G66+'Tav. 2.3.b'!G66</f>
        <v>12.302452409</v>
      </c>
      <c r="H66" s="41" t="n">
        <f aca="false">'Tav. 2.3.a'!H66+'Tav. 2.3.b'!H66</f>
        <v>75.342463905</v>
      </c>
      <c r="I66" s="41" t="n">
        <f aca="false">'Tav. 2.3.a'!I66+'Tav. 2.3.b'!I66</f>
        <v>35.392029492</v>
      </c>
      <c r="J66" s="41" t="n">
        <f aca="false">'Tav. 2.3.a'!J66+'Tav. 2.3.b'!J66</f>
        <v>5.525567244</v>
      </c>
      <c r="K66" s="41" t="n">
        <f aca="false">'Tav. 2.3.a'!K66+'Tav. 2.3.b'!K66</f>
        <v>1.48206404</v>
      </c>
      <c r="L66" s="41" t="n">
        <f aca="false">'Tav. 2.3.a'!L66+'Tav. 2.3.b'!L66</f>
        <v>363.451971927</v>
      </c>
    </row>
    <row r="67" customFormat="false" ht="11.25" hidden="false" customHeight="false" outlineLevel="0" collapsed="false">
      <c r="A67" s="27" t="n">
        <v>2023</v>
      </c>
      <c r="B67" s="37" t="s">
        <v>73</v>
      </c>
      <c r="C67" s="38" t="n">
        <f aca="false">'Tav. 2.3.a'!C67+'Tav. 2.3.b'!C67</f>
        <v>49.32768056</v>
      </c>
      <c r="D67" s="38" t="n">
        <f aca="false">'Tav. 2.3.a'!D67+'Tav. 2.3.b'!D67</f>
        <v>7.134832712</v>
      </c>
      <c r="E67" s="38" t="n">
        <f aca="false">'Tav. 2.3.a'!E67+'Tav. 2.3.b'!E67</f>
        <v>0.195735912</v>
      </c>
      <c r="F67" s="38" t="n">
        <f aca="false">'Tav. 2.3.a'!F67+'Tav. 2.3.b'!F67</f>
        <v>0.026749101</v>
      </c>
      <c r="G67" s="38" t="n">
        <f aca="false">'Tav. 2.3.a'!G67+'Tav. 2.3.b'!G67</f>
        <v>4.197841437</v>
      </c>
      <c r="H67" s="38" t="n">
        <f aca="false">'Tav. 2.3.a'!H67+'Tav. 2.3.b'!H67</f>
        <v>27.806407803</v>
      </c>
      <c r="I67" s="38" t="n">
        <f aca="false">'Tav. 2.3.a'!I67+'Tav. 2.3.b'!I67</f>
        <v>10.752443425</v>
      </c>
      <c r="J67" s="38" t="n">
        <f aca="false">'Tav. 2.3.a'!J67+'Tav. 2.3.b'!J67</f>
        <v>6.072890776</v>
      </c>
      <c r="K67" s="38" t="n">
        <f aca="false">'Tav. 2.3.a'!K67+'Tav. 2.3.b'!K67</f>
        <v>0.211492471</v>
      </c>
      <c r="L67" s="39" t="n">
        <f aca="false">'Tav. 2.3.a'!L67+'Tav. 2.3.b'!L67</f>
        <v>105.726074197</v>
      </c>
    </row>
    <row r="68" customFormat="false" ht="11.25" hidden="false" customHeight="false" outlineLevel="0" collapsed="false">
      <c r="A68" s="27" t="n">
        <v>2023</v>
      </c>
      <c r="B68" s="37" t="s">
        <v>74</v>
      </c>
      <c r="C68" s="38" t="n">
        <f aca="false">'Tav. 2.3.a'!C68+'Tav. 2.3.b'!C68</f>
        <v>49.757722532</v>
      </c>
      <c r="D68" s="38" t="n">
        <f aca="false">'Tav. 2.3.a'!D68+'Tav. 2.3.b'!D68</f>
        <v>6.513899176</v>
      </c>
      <c r="E68" s="38" t="n">
        <f aca="false">'Tav. 2.3.a'!E68+'Tav. 2.3.b'!E68</f>
        <v>0.503805688</v>
      </c>
      <c r="F68" s="38" t="n">
        <f aca="false">'Tav. 2.3.a'!F68+'Tav. 2.3.b'!F68</f>
        <v>0.156430013</v>
      </c>
      <c r="G68" s="38" t="n">
        <f aca="false">'Tav. 2.3.a'!G68+'Tav. 2.3.b'!G68</f>
        <v>1.719919539</v>
      </c>
      <c r="H68" s="38" t="n">
        <f aca="false">'Tav. 2.3.a'!H68+'Tav. 2.3.b'!H68</f>
        <v>38.351454692</v>
      </c>
      <c r="I68" s="38" t="n">
        <f aca="false">'Tav. 2.3.a'!I68+'Tav. 2.3.b'!I68</f>
        <v>12.157087751</v>
      </c>
      <c r="J68" s="38" t="n">
        <f aca="false">'Tav. 2.3.a'!J68+'Tav. 2.3.b'!J68</f>
        <v>3.37107852</v>
      </c>
      <c r="K68" s="38" t="n">
        <f aca="false">'Tav. 2.3.a'!K68+'Tav. 2.3.b'!K68</f>
        <v>0.504547329</v>
      </c>
      <c r="L68" s="39" t="n">
        <f aca="false">'Tav. 2.3.a'!L68+'Tav. 2.3.b'!L68</f>
        <v>113.03594524</v>
      </c>
    </row>
    <row r="69" customFormat="false" ht="11.25" hidden="false" customHeight="false" outlineLevel="0" collapsed="false">
      <c r="A69" s="27" t="n">
        <v>2023</v>
      </c>
      <c r="B69" s="37" t="s">
        <v>71</v>
      </c>
      <c r="C69" s="38" t="n">
        <f aca="false">'Tav. 2.3.a'!C69+'Tav. 2.3.b'!C69</f>
        <v>68.931922701</v>
      </c>
      <c r="D69" s="38" t="n">
        <f aca="false">'Tav. 2.3.a'!D69+'Tav. 2.3.b'!D69</f>
        <v>7.075918913</v>
      </c>
      <c r="E69" s="38" t="n">
        <f aca="false">'Tav. 2.3.a'!E69+'Tav. 2.3.b'!E69</f>
        <v>0.036420431</v>
      </c>
      <c r="F69" s="38" t="n">
        <f aca="false">'Tav. 2.3.a'!F69+'Tav. 2.3.b'!F69</f>
        <v>0.01100048</v>
      </c>
      <c r="G69" s="38" t="n">
        <f aca="false">'Tav. 2.3.a'!G69+'Tav. 2.3.b'!G69</f>
        <v>0.379588803</v>
      </c>
      <c r="H69" s="38" t="n">
        <f aca="false">'Tav. 2.3.a'!H69+'Tav. 2.3.b'!H69</f>
        <v>18.340684356</v>
      </c>
      <c r="I69" s="38" t="n">
        <f aca="false">'Tav. 2.3.a'!I69+'Tav. 2.3.b'!I69</f>
        <v>8.6079075435</v>
      </c>
      <c r="J69" s="38" t="n">
        <f aca="false">'Tav. 2.3.a'!J69+'Tav. 2.3.b'!J69</f>
        <v>1.928582654</v>
      </c>
      <c r="K69" s="38" t="n">
        <f aca="false">'Tav. 2.3.a'!K69+'Tav. 2.3.b'!K69</f>
        <v>0.00204382</v>
      </c>
      <c r="L69" s="39" t="n">
        <f aca="false">'Tav. 2.3.a'!L69+'Tav. 2.3.b'!L69</f>
        <v>105.3140697015</v>
      </c>
    </row>
    <row r="70" customFormat="false" ht="11.25" hidden="false" customHeight="false" outlineLevel="0" collapsed="false">
      <c r="A70" s="27" t="n">
        <v>2023</v>
      </c>
      <c r="B70" s="37" t="s">
        <v>72</v>
      </c>
      <c r="C70" s="38" t="n">
        <f aca="false">'Tav. 2.3.a'!C70+'Tav. 2.3.b'!C70</f>
        <v>50.390278129</v>
      </c>
      <c r="D70" s="38" t="n">
        <f aca="false">'Tav. 2.3.a'!D70+'Tav. 2.3.b'!D70</f>
        <v>8.670106003</v>
      </c>
      <c r="E70" s="38" t="n">
        <f aca="false">'Tav. 2.3.a'!E70+'Tav. 2.3.b'!E70</f>
        <v>0.035141357</v>
      </c>
      <c r="F70" s="38" t="n">
        <f aca="false">'Tav. 2.3.a'!F70+'Tav. 2.3.b'!F70</f>
        <v>0.133830145</v>
      </c>
      <c r="G70" s="38" t="n">
        <f aca="false">'Tav. 2.3.a'!G70+'Tav. 2.3.b'!G70</f>
        <v>0.879656416</v>
      </c>
      <c r="H70" s="38" t="n">
        <f aca="false">'Tav. 2.3.a'!H70+'Tav. 2.3.b'!H70</f>
        <v>35.216201466</v>
      </c>
      <c r="I70" s="38" t="n">
        <f aca="false">'Tav. 2.3.a'!I70+'Tav. 2.3.b'!I70</f>
        <v>8.852372697</v>
      </c>
      <c r="J70" s="38" t="n">
        <f aca="false">'Tav. 2.3.a'!J70+'Tav. 2.3.b'!J70</f>
        <v>1.5338135035</v>
      </c>
      <c r="K70" s="38" t="n">
        <f aca="false">'Tav. 2.3.a'!K70+'Tav. 2.3.b'!K70</f>
        <v>0.1330978</v>
      </c>
      <c r="L70" s="39" t="n">
        <f aca="false">'Tav. 2.3.a'!L70+'Tav. 2.3.b'!L70</f>
        <v>105.8444975165</v>
      </c>
    </row>
    <row r="71" customFormat="false" ht="11.25" hidden="false" customHeight="false" outlineLevel="0" collapsed="false">
      <c r="A71" s="27" t="n">
        <v>2023</v>
      </c>
      <c r="B71" s="40" t="s">
        <v>70</v>
      </c>
      <c r="C71" s="41" t="n">
        <f aca="false">'Tav. 2.3.a'!C71+'Tav. 2.3.b'!C71</f>
        <v>218.407603922</v>
      </c>
      <c r="D71" s="41" t="n">
        <f aca="false">'Tav. 2.3.a'!D71+'Tav. 2.3.b'!D71</f>
        <v>29.394756804</v>
      </c>
      <c r="E71" s="41" t="n">
        <f aca="false">'Tav. 2.3.a'!E71+'Tav. 2.3.b'!E71</f>
        <v>0.771103388</v>
      </c>
      <c r="F71" s="41" t="n">
        <f aca="false">'Tav. 2.3.a'!F71+'Tav. 2.3.b'!F71</f>
        <v>0.328009739</v>
      </c>
      <c r="G71" s="41" t="n">
        <f aca="false">'Tav. 2.3.a'!G71+'Tav. 2.3.b'!G71</f>
        <v>7.177006195</v>
      </c>
      <c r="H71" s="41" t="n">
        <f aca="false">'Tav. 2.3.a'!H71+'Tav. 2.3.b'!H71</f>
        <v>119.714748317</v>
      </c>
      <c r="I71" s="41" t="n">
        <f aca="false">'Tav. 2.3.a'!I71+'Tav. 2.3.b'!I71</f>
        <v>40.3698114165</v>
      </c>
      <c r="J71" s="41" t="n">
        <f aca="false">'Tav. 2.3.a'!J71+'Tav. 2.3.b'!J71</f>
        <v>12.9063654535</v>
      </c>
      <c r="K71" s="41" t="n">
        <f aca="false">'Tav. 2.3.a'!K71+'Tav. 2.3.b'!K71</f>
        <v>0.85118142</v>
      </c>
      <c r="L71" s="41" t="n">
        <f aca="false">'Tav. 2.3.a'!L71+'Tav. 2.3.b'!L71</f>
        <v>429.920586655</v>
      </c>
    </row>
    <row r="72" customFormat="false" ht="11.25" hidden="false" customHeight="false" outlineLevel="0" collapsed="false">
      <c r="A72" s="27" t="n">
        <v>2024</v>
      </c>
      <c r="B72" s="37" t="s">
        <v>73</v>
      </c>
      <c r="C72" s="38" t="n">
        <f aca="false">'Tav. 2.3.a'!C72+'Tav. 2.3.b'!C72</f>
        <v>70.2725085755</v>
      </c>
      <c r="D72" s="38" t="n">
        <f aca="false">'Tav. 2.3.a'!D72+'Tav. 2.3.b'!D72</f>
        <v>7.759016576</v>
      </c>
      <c r="E72" s="38" t="n">
        <f aca="false">'Tav. 2.3.a'!E72+'Tav. 2.3.b'!E72</f>
        <v>0.006626854</v>
      </c>
      <c r="F72" s="38" t="n">
        <f aca="false">'Tav. 2.3.a'!F72+'Tav. 2.3.b'!F72</f>
        <v>0.017155108</v>
      </c>
      <c r="G72" s="38" t="n">
        <f aca="false">'Tav. 2.3.a'!G72+'Tav. 2.3.b'!G72</f>
        <v>5.103992898</v>
      </c>
      <c r="H72" s="38" t="n">
        <f aca="false">'Tav. 2.3.a'!H72+'Tav. 2.3.b'!H72</f>
        <v>40.684822659</v>
      </c>
      <c r="I72" s="38" t="n">
        <f aca="false">'Tav. 2.3.a'!I72+'Tav. 2.3.b'!I72</f>
        <v>15.553617502</v>
      </c>
      <c r="J72" s="38" t="n">
        <f aca="false">'Tav. 2.3.a'!J72+'Tav. 2.3.b'!J72</f>
        <v>4.2724464845</v>
      </c>
      <c r="K72" s="38" t="n">
        <f aca="false">'Tav. 2.3.a'!K72+'Tav. 2.3.b'!K72</f>
        <v>0.013868152</v>
      </c>
      <c r="L72" s="39" t="n">
        <f aca="false">'Tav. 2.3.a'!L72+'Tav. 2.3.b'!L72</f>
        <v>143.684054809</v>
      </c>
    </row>
    <row r="73" customFormat="false" ht="11.25" hidden="false" customHeight="false" outlineLevel="0" collapsed="false">
      <c r="A73" s="27" t="n">
        <v>2024</v>
      </c>
      <c r="B73" s="37" t="s">
        <v>74</v>
      </c>
      <c r="C73" s="38" t="n">
        <f aca="false">'Tav. 2.3.a'!C73+'Tav. 2.3.b'!C73</f>
        <v>70.367930969</v>
      </c>
      <c r="D73" s="38" t="n">
        <f aca="false">'Tav. 2.3.a'!D73+'Tav. 2.3.b'!D73</f>
        <v>8.388344099</v>
      </c>
      <c r="E73" s="38" t="n">
        <f aca="false">'Tav. 2.3.a'!E73+'Tav. 2.3.b'!E73</f>
        <v>0.528124252</v>
      </c>
      <c r="F73" s="38" t="n">
        <f aca="false">'Tav. 2.3.a'!F73+'Tav. 2.3.b'!F73</f>
        <v>0.192688721</v>
      </c>
      <c r="G73" s="38" t="n">
        <f aca="false">'Tav. 2.3.a'!G73+'Tav. 2.3.b'!G73</f>
        <v>1.017926487</v>
      </c>
      <c r="H73" s="38" t="n">
        <f aca="false">'Tav. 2.3.a'!H73+'Tav. 2.3.b'!H73</f>
        <v>30.52571421</v>
      </c>
      <c r="I73" s="38" t="n">
        <f aca="false">'Tav. 2.3.a'!I73+'Tav. 2.3.b'!I73</f>
        <v>11.268550684</v>
      </c>
      <c r="J73" s="38" t="n">
        <f aca="false">'Tav. 2.3.a'!J73+'Tav. 2.3.b'!J73</f>
        <v>4.3189177245</v>
      </c>
      <c r="K73" s="38" t="n">
        <f aca="false">'Tav. 2.3.a'!K73+'Tav. 2.3.b'!K73</f>
        <v>0.036694896</v>
      </c>
      <c r="L73" s="39" t="n">
        <f aca="false">'Tav. 2.3.a'!L73+'Tav. 2.3.b'!L73</f>
        <v>126.6448920425</v>
      </c>
    </row>
    <row r="74" customFormat="false" ht="11.25" hidden="false" customHeight="false" outlineLevel="0" collapsed="false">
      <c r="A74" s="27" t="n">
        <v>2024</v>
      </c>
      <c r="B74" s="37" t="s">
        <v>71</v>
      </c>
      <c r="C74" s="38" t="n">
        <f aca="false">'Tav. 2.3.a'!C74+'Tav. 2.3.b'!C74</f>
        <v>58.073765603</v>
      </c>
      <c r="D74" s="38" t="n">
        <f aca="false">'Tav. 2.3.a'!D74+'Tav. 2.3.b'!D74</f>
        <v>7.215344046</v>
      </c>
      <c r="E74" s="38" t="n">
        <f aca="false">'Tav. 2.3.a'!E74+'Tav. 2.3.b'!E74</f>
        <v>0.0626663715</v>
      </c>
      <c r="F74" s="38" t="n">
        <f aca="false">'Tav. 2.3.a'!F74+'Tav. 2.3.b'!F74</f>
        <v>0.056809124</v>
      </c>
      <c r="G74" s="38" t="n">
        <f aca="false">'Tav. 2.3.a'!G74+'Tav. 2.3.b'!G74</f>
        <v>1.903425813</v>
      </c>
      <c r="H74" s="38" t="n">
        <f aca="false">'Tav. 2.3.a'!H74+'Tav. 2.3.b'!H74</f>
        <v>17.962035072</v>
      </c>
      <c r="I74" s="38" t="n">
        <f aca="false">'Tav. 2.3.a'!I74+'Tav. 2.3.b'!I74</f>
        <v>8.33929862</v>
      </c>
      <c r="J74" s="38" t="n">
        <f aca="false">'Tav. 2.3.a'!J74+'Tav. 2.3.b'!J74</f>
        <v>3.1008046995</v>
      </c>
      <c r="K74" s="38" t="n">
        <f aca="false">'Tav. 2.3.a'!K74+'Tav. 2.3.b'!K74</f>
        <v>0.241190368</v>
      </c>
      <c r="L74" s="39" t="n">
        <f aca="false">'Tav. 2.3.a'!L74+'Tav. 2.3.b'!L74</f>
        <v>96.955339717</v>
      </c>
    </row>
    <row r="75" customFormat="false" ht="11.25" hidden="false" customHeight="false" outlineLevel="0" collapsed="false">
      <c r="A75" s="27" t="n">
        <v>2024</v>
      </c>
      <c r="B75" s="37" t="s">
        <v>72</v>
      </c>
      <c r="C75" s="38" t="n">
        <f aca="false">'Tav. 2.3.a'!C75+'Tav. 2.3.b'!C75</f>
        <v>73.3793409455</v>
      </c>
      <c r="D75" s="38" t="n">
        <f aca="false">'Tav. 2.3.a'!D75+'Tav. 2.3.b'!D75</f>
        <v>5.445927654</v>
      </c>
      <c r="E75" s="38" t="n">
        <f aca="false">'Tav. 2.3.a'!E75+'Tav. 2.3.b'!E75</f>
        <v>0.088980825</v>
      </c>
      <c r="F75" s="38" t="n">
        <f aca="false">'Tav. 2.3.a'!F75+'Tav. 2.3.b'!F75</f>
        <v>0.0685770295</v>
      </c>
      <c r="G75" s="38" t="n">
        <f aca="false">'Tav. 2.3.a'!G75+'Tav. 2.3.b'!G75</f>
        <v>0.5385104635</v>
      </c>
      <c r="H75" s="38" t="n">
        <f aca="false">'Tav. 2.3.a'!H75+'Tav. 2.3.b'!H75</f>
        <v>19.510464163</v>
      </c>
      <c r="I75" s="38" t="n">
        <f aca="false">'Tav. 2.3.a'!I75+'Tav. 2.3.b'!I75</f>
        <v>4.633318476</v>
      </c>
      <c r="J75" s="38" t="n">
        <f aca="false">'Tav. 2.3.a'!J75+'Tav. 2.3.b'!J75</f>
        <v>1.9030581395</v>
      </c>
      <c r="K75" s="38" t="n">
        <f aca="false">'Tav. 2.3.a'!K75+'Tav. 2.3.b'!K75</f>
        <v>0.288182071</v>
      </c>
      <c r="L75" s="39" t="n">
        <f aca="false">'Tav. 2.3.a'!L75+'Tav. 2.3.b'!L75</f>
        <v>105.856359767</v>
      </c>
    </row>
    <row r="76" customFormat="false" ht="11.25" hidden="false" customHeight="false" outlineLevel="0" collapsed="false">
      <c r="A76" s="27" t="n">
        <v>2024</v>
      </c>
      <c r="B76" s="40" t="s">
        <v>70</v>
      </c>
      <c r="C76" s="41" t="n">
        <f aca="false">'Tav. 2.3.a'!C76+'Tav. 2.3.b'!C76</f>
        <v>272.093546093</v>
      </c>
      <c r="D76" s="41" t="n">
        <f aca="false">'Tav. 2.3.a'!D76+'Tav. 2.3.b'!D76</f>
        <v>28.808632375</v>
      </c>
      <c r="E76" s="41" t="n">
        <f aca="false">'Tav. 2.3.a'!E76+'Tav. 2.3.b'!E76</f>
        <v>0.6863983025</v>
      </c>
      <c r="F76" s="41" t="n">
        <f aca="false">'Tav. 2.3.a'!F76+'Tav. 2.3.b'!F76</f>
        <v>0.3352299825</v>
      </c>
      <c r="G76" s="41" t="n">
        <f aca="false">'Tav. 2.3.a'!G76+'Tav. 2.3.b'!G76</f>
        <v>8.5638556615</v>
      </c>
      <c r="H76" s="41" t="n">
        <f aca="false">'Tav. 2.3.a'!H76+'Tav. 2.3.b'!H76</f>
        <v>108.683036104</v>
      </c>
      <c r="I76" s="41" t="n">
        <f aca="false">'Tav. 2.3.a'!I76+'Tav. 2.3.b'!I76</f>
        <v>39.794785282</v>
      </c>
      <c r="J76" s="41" t="n">
        <f aca="false">'Tav. 2.3.a'!J76+'Tav. 2.3.b'!J76</f>
        <v>13.595227048</v>
      </c>
      <c r="K76" s="41" t="n">
        <f aca="false">'Tav. 2.3.a'!K76+'Tav. 2.3.b'!K76</f>
        <v>0.579935487</v>
      </c>
      <c r="L76" s="41" t="n">
        <f aca="false">'Tav. 2.3.a'!L76+'Tav. 2.3.b'!L76</f>
        <v>473.1406463355</v>
      </c>
    </row>
    <row r="77" customFormat="false" ht="11.25" hidden="false" customHeight="false" outlineLevel="0" collapsed="false">
      <c r="L77" s="19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0" customFormat="true" ht="12" hidden="false" customHeight="true" outlineLevel="0" collapsed="false">
      <c r="A1" s="10" t="s">
        <v>11</v>
      </c>
    </row>
    <row r="2" s="11" customFormat="true" ht="12" hidden="false" customHeight="true" outlineLevel="0" collapsed="false">
      <c r="A2" s="11" t="s">
        <v>83</v>
      </c>
    </row>
    <row r="3" customFormat="false" ht="33.7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84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7" t="n">
        <v>2010</v>
      </c>
      <c r="B4" s="37" t="s">
        <v>71</v>
      </c>
      <c r="C4" s="38" t="n">
        <v>6.523890966</v>
      </c>
      <c r="D4" s="42" t="n">
        <v>0.000442</v>
      </c>
      <c r="E4" s="38" t="n">
        <v>0.002009958</v>
      </c>
      <c r="F4" s="42" t="n">
        <v>0.026060144</v>
      </c>
      <c r="G4" s="42" t="n">
        <v>0.000348232</v>
      </c>
      <c r="H4" s="42" t="n">
        <v>0.479939046</v>
      </c>
      <c r="I4" s="42" t="n">
        <v>4.31274063</v>
      </c>
      <c r="J4" s="42" t="n">
        <v>0.0175449</v>
      </c>
      <c r="K4" s="42" t="n">
        <v>0.005940918</v>
      </c>
      <c r="L4" s="39" t="n">
        <v>11.368916794</v>
      </c>
    </row>
    <row r="5" customFormat="false" ht="11.25" hidden="false" customHeight="false" outlineLevel="0" collapsed="false">
      <c r="A5" s="27" t="n">
        <v>2010</v>
      </c>
      <c r="B5" s="37" t="s">
        <v>72</v>
      </c>
      <c r="C5" s="38" t="n">
        <v>9.095878141</v>
      </c>
      <c r="D5" s="42" t="n">
        <v>0.002417823</v>
      </c>
      <c r="E5" s="38" t="n">
        <v>3.783717185</v>
      </c>
      <c r="F5" s="42" t="n">
        <v>0.245277869</v>
      </c>
      <c r="G5" s="42" t="n">
        <v>0</v>
      </c>
      <c r="H5" s="42" t="n">
        <v>6.171067518</v>
      </c>
      <c r="I5" s="42" t="n">
        <v>7.165025213</v>
      </c>
      <c r="J5" s="42" t="n">
        <v>0.265253601</v>
      </c>
      <c r="K5" s="42" t="n">
        <v>0.005582026</v>
      </c>
      <c r="L5" s="39" t="n">
        <v>26.734219376</v>
      </c>
    </row>
    <row r="6" customFormat="false" ht="11.25" hidden="false" customHeight="false" outlineLevel="0" collapsed="false">
      <c r="A6" s="27" t="n">
        <v>2010</v>
      </c>
      <c r="B6" s="43" t="s">
        <v>70</v>
      </c>
      <c r="C6" s="41" t="n">
        <v>15.619769107</v>
      </c>
      <c r="D6" s="44" t="n">
        <v>0.002859823</v>
      </c>
      <c r="E6" s="41" t="n">
        <v>3.785727143</v>
      </c>
      <c r="F6" s="44" t="n">
        <v>0.271338013</v>
      </c>
      <c r="G6" s="44" t="n">
        <v>0.000348232</v>
      </c>
      <c r="H6" s="44" t="n">
        <v>6.651006564</v>
      </c>
      <c r="I6" s="44" t="n">
        <v>11.477765843</v>
      </c>
      <c r="J6" s="44" t="n">
        <v>0.282798501</v>
      </c>
      <c r="K6" s="44" t="n">
        <v>0.011522944</v>
      </c>
      <c r="L6" s="41" t="n">
        <v>38.10313617</v>
      </c>
    </row>
    <row r="7" customFormat="false" ht="11.25" hidden="false" customHeight="false" outlineLevel="0" collapsed="false">
      <c r="A7" s="27" t="n">
        <v>2011</v>
      </c>
      <c r="B7" s="37" t="s">
        <v>73</v>
      </c>
      <c r="C7" s="38" t="n">
        <v>11.486612297</v>
      </c>
      <c r="D7" s="42" t="n">
        <v>0.006694355</v>
      </c>
      <c r="E7" s="38" t="n">
        <v>0.0216325</v>
      </c>
      <c r="F7" s="42" t="n">
        <v>0.25668478</v>
      </c>
      <c r="G7" s="42" t="n">
        <v>0.471535631</v>
      </c>
      <c r="H7" s="42" t="n">
        <v>6.469338819</v>
      </c>
      <c r="I7" s="42" t="n">
        <v>17.240324215</v>
      </c>
      <c r="J7" s="42" t="n">
        <v>0.01864533</v>
      </c>
      <c r="K7" s="42" t="n">
        <v>0.003612655</v>
      </c>
      <c r="L7" s="39" t="n">
        <v>35.975080582</v>
      </c>
    </row>
    <row r="8" customFormat="false" ht="11.25" hidden="false" customHeight="false" outlineLevel="0" collapsed="false">
      <c r="A8" s="27" t="n">
        <v>2011</v>
      </c>
      <c r="B8" s="37" t="s">
        <v>74</v>
      </c>
      <c r="C8" s="38" t="n">
        <v>8.370449011</v>
      </c>
      <c r="D8" s="42" t="n">
        <v>0.017174355</v>
      </c>
      <c r="E8" s="38" t="n">
        <v>0.069577401</v>
      </c>
      <c r="F8" s="42" t="n">
        <v>0.004391797</v>
      </c>
      <c r="G8" s="42" t="n">
        <v>0.175317807</v>
      </c>
      <c r="H8" s="42" t="n">
        <v>4.477389096</v>
      </c>
      <c r="I8" s="42" t="n">
        <v>13.706466124</v>
      </c>
      <c r="J8" s="42" t="n">
        <v>0.0006</v>
      </c>
      <c r="K8" s="42" t="n">
        <v>0.001636</v>
      </c>
      <c r="L8" s="39" t="n">
        <v>26.823001591</v>
      </c>
    </row>
    <row r="9" customFormat="false" ht="11.25" hidden="false" customHeight="false" outlineLevel="0" collapsed="false">
      <c r="A9" s="27" t="n">
        <v>2011</v>
      </c>
      <c r="B9" s="37" t="s">
        <v>71</v>
      </c>
      <c r="C9" s="38" t="n">
        <v>6.667362497</v>
      </c>
      <c r="D9" s="42" t="n">
        <v>0.094931261</v>
      </c>
      <c r="E9" s="38" t="n">
        <v>0.01196863</v>
      </c>
      <c r="F9" s="42" t="n">
        <v>0.000640942</v>
      </c>
      <c r="G9" s="42" t="n">
        <v>0.674584945</v>
      </c>
      <c r="H9" s="42" t="n">
        <v>7.15412693</v>
      </c>
      <c r="I9" s="42" t="n">
        <v>11.036163823</v>
      </c>
      <c r="J9" s="42" t="n">
        <v>0</v>
      </c>
      <c r="K9" s="42" t="n">
        <v>0.003145418</v>
      </c>
      <c r="L9" s="39" t="n">
        <v>25.642924446</v>
      </c>
    </row>
    <row r="10" customFormat="false" ht="11.25" hidden="false" customHeight="false" outlineLevel="0" collapsed="false">
      <c r="A10" s="27" t="n">
        <v>2011</v>
      </c>
      <c r="B10" s="37" t="s">
        <v>72</v>
      </c>
      <c r="C10" s="38" t="n">
        <v>6.474902735</v>
      </c>
      <c r="D10" s="42" t="n">
        <v>0.016315288</v>
      </c>
      <c r="E10" s="38" t="n">
        <v>0.290888791</v>
      </c>
      <c r="F10" s="42" t="n">
        <v>4.243E-005</v>
      </c>
      <c r="G10" s="42" t="n">
        <v>0.15495729</v>
      </c>
      <c r="H10" s="42" t="n">
        <v>4.586491807</v>
      </c>
      <c r="I10" s="42" t="n">
        <v>13.416479692</v>
      </c>
      <c r="J10" s="42" t="n">
        <v>1.688381429</v>
      </c>
      <c r="K10" s="42" t="n">
        <v>0.010271618</v>
      </c>
      <c r="L10" s="39" t="n">
        <v>26.63873108</v>
      </c>
    </row>
    <row r="11" customFormat="false" ht="11.25" hidden="false" customHeight="false" outlineLevel="0" collapsed="false">
      <c r="A11" s="27" t="n">
        <v>2011</v>
      </c>
      <c r="B11" s="40" t="s">
        <v>70</v>
      </c>
      <c r="C11" s="41" t="n">
        <v>32.99932654</v>
      </c>
      <c r="D11" s="44" t="n">
        <v>0.135115259</v>
      </c>
      <c r="E11" s="41" t="n">
        <v>0.394067322</v>
      </c>
      <c r="F11" s="44" t="n">
        <v>0.261759949</v>
      </c>
      <c r="G11" s="44" t="n">
        <v>1.476395673</v>
      </c>
      <c r="H11" s="44" t="n">
        <v>22.687346652</v>
      </c>
      <c r="I11" s="44" t="n">
        <v>55.399433854</v>
      </c>
      <c r="J11" s="44" t="n">
        <v>1.707626759</v>
      </c>
      <c r="K11" s="44" t="n">
        <v>0.018665691</v>
      </c>
      <c r="L11" s="41" t="n">
        <v>115.079737699</v>
      </c>
    </row>
    <row r="12" customFormat="false" ht="11.25" hidden="false" customHeight="false" outlineLevel="0" collapsed="false">
      <c r="A12" s="27" t="n">
        <v>2012</v>
      </c>
      <c r="B12" s="37" t="s">
        <v>73</v>
      </c>
      <c r="C12" s="38" t="n">
        <v>8.474821586</v>
      </c>
      <c r="D12" s="42" t="n">
        <v>0.001805</v>
      </c>
      <c r="E12" s="38" t="n">
        <v>0.791589793</v>
      </c>
      <c r="F12" s="42" t="n">
        <v>0.014313084</v>
      </c>
      <c r="G12" s="42" t="n">
        <v>0.282763551</v>
      </c>
      <c r="H12" s="42" t="n">
        <v>9.992042652</v>
      </c>
      <c r="I12" s="42" t="n">
        <v>9.695465734</v>
      </c>
      <c r="J12" s="42" t="n">
        <v>4.117347893</v>
      </c>
      <c r="K12" s="42" t="n">
        <v>0.008824406</v>
      </c>
      <c r="L12" s="39" t="n">
        <v>33.378973699</v>
      </c>
    </row>
    <row r="13" customFormat="false" ht="11.25" hidden="false" customHeight="false" outlineLevel="0" collapsed="false">
      <c r="A13" s="27" t="n">
        <v>2012</v>
      </c>
      <c r="B13" s="37" t="s">
        <v>74</v>
      </c>
      <c r="C13" s="38" t="n">
        <v>6.633914453</v>
      </c>
      <c r="D13" s="42" t="n">
        <v>0.003205</v>
      </c>
      <c r="E13" s="38" t="n">
        <v>0.02179208</v>
      </c>
      <c r="F13" s="42" t="n">
        <v>0.00521805</v>
      </c>
      <c r="G13" s="42" t="n">
        <v>0.273140367</v>
      </c>
      <c r="H13" s="42" t="n">
        <v>6.490468016</v>
      </c>
      <c r="I13" s="42" t="n">
        <v>5.721521592</v>
      </c>
      <c r="J13" s="42" t="n">
        <v>0.001</v>
      </c>
      <c r="K13" s="42" t="n">
        <v>0.008838266</v>
      </c>
      <c r="L13" s="39" t="n">
        <v>19.159097824</v>
      </c>
    </row>
    <row r="14" customFormat="false" ht="11.25" hidden="false" customHeight="false" outlineLevel="0" collapsed="false">
      <c r="A14" s="27" t="n">
        <v>2012</v>
      </c>
      <c r="B14" s="37" t="s">
        <v>71</v>
      </c>
      <c r="C14" s="38" t="n">
        <v>9.557117914</v>
      </c>
      <c r="D14" s="42" t="n">
        <v>0.021794</v>
      </c>
      <c r="E14" s="38" t="n">
        <v>0.057400469</v>
      </c>
      <c r="F14" s="42" t="n">
        <v>0.020086266</v>
      </c>
      <c r="G14" s="42" t="n">
        <v>0.27048591</v>
      </c>
      <c r="H14" s="42" t="n">
        <v>6.61028696</v>
      </c>
      <c r="I14" s="42" t="n">
        <v>7.346371204</v>
      </c>
      <c r="J14" s="42" t="n">
        <v>0.000603096</v>
      </c>
      <c r="K14" s="42" t="n">
        <v>0.011505854</v>
      </c>
      <c r="L14" s="39" t="n">
        <v>23.895651673</v>
      </c>
    </row>
    <row r="15" customFormat="false" ht="11.25" hidden="false" customHeight="false" outlineLevel="0" collapsed="false">
      <c r="A15" s="27" t="n">
        <v>2012</v>
      </c>
      <c r="B15" s="37" t="s">
        <v>72</v>
      </c>
      <c r="C15" s="38" t="n">
        <v>8.040648923</v>
      </c>
      <c r="D15" s="42" t="n">
        <v>0.044981</v>
      </c>
      <c r="E15" s="38" t="n">
        <v>0.0312733</v>
      </c>
      <c r="F15" s="42" t="n">
        <v>0.002378558</v>
      </c>
      <c r="G15" s="42" t="n">
        <v>0.404746008</v>
      </c>
      <c r="H15" s="42" t="n">
        <v>5.38668991</v>
      </c>
      <c r="I15" s="42" t="n">
        <v>13.297210434</v>
      </c>
      <c r="J15" s="42" t="n">
        <v>1.242264741</v>
      </c>
      <c r="K15" s="42" t="n">
        <v>0.057548315</v>
      </c>
      <c r="L15" s="39" t="n">
        <v>28.507741189</v>
      </c>
    </row>
    <row r="16" customFormat="false" ht="11.25" hidden="false" customHeight="false" outlineLevel="0" collapsed="false">
      <c r="A16" s="27" t="n">
        <v>2012</v>
      </c>
      <c r="B16" s="43" t="s">
        <v>70</v>
      </c>
      <c r="C16" s="41" t="n">
        <v>32.706502876</v>
      </c>
      <c r="D16" s="44" t="n">
        <v>0.071785</v>
      </c>
      <c r="E16" s="41" t="n">
        <v>0.902055642</v>
      </c>
      <c r="F16" s="44" t="n">
        <v>0.041995958</v>
      </c>
      <c r="G16" s="44" t="n">
        <v>1.231135836</v>
      </c>
      <c r="H16" s="44" t="n">
        <v>28.479487538</v>
      </c>
      <c r="I16" s="44" t="n">
        <v>36.060568964</v>
      </c>
      <c r="J16" s="44" t="n">
        <v>5.36121573</v>
      </c>
      <c r="K16" s="44" t="n">
        <v>0.086716841</v>
      </c>
      <c r="L16" s="41" t="n">
        <v>104.941464385</v>
      </c>
    </row>
    <row r="17" customFormat="false" ht="11.25" hidden="false" customHeight="false" outlineLevel="0" collapsed="false">
      <c r="A17" s="27" t="n">
        <v>2013</v>
      </c>
      <c r="B17" s="37" t="s">
        <v>73</v>
      </c>
      <c r="C17" s="38" t="n">
        <v>10.038091625</v>
      </c>
      <c r="D17" s="42" t="n">
        <v>0.006004</v>
      </c>
      <c r="E17" s="38" t="n">
        <v>0.03023173</v>
      </c>
      <c r="F17" s="42" t="n">
        <v>0.0623956</v>
      </c>
      <c r="G17" s="42" t="n">
        <v>1.929737783</v>
      </c>
      <c r="H17" s="42" t="n">
        <v>7.939283104</v>
      </c>
      <c r="I17" s="42" t="n">
        <v>11.246715286</v>
      </c>
      <c r="J17" s="42" t="n">
        <v>0.0326</v>
      </c>
      <c r="K17" s="42" t="n">
        <v>0.149057063</v>
      </c>
      <c r="L17" s="39" t="n">
        <v>31.434116191</v>
      </c>
    </row>
    <row r="18" customFormat="false" ht="11.25" hidden="false" customHeight="false" outlineLevel="0" collapsed="false">
      <c r="A18" s="27" t="n">
        <v>2013</v>
      </c>
      <c r="B18" s="37" t="s">
        <v>74</v>
      </c>
      <c r="C18" s="38" t="n">
        <v>11.593085447</v>
      </c>
      <c r="D18" s="42" t="n">
        <v>0.0001</v>
      </c>
      <c r="E18" s="38" t="n">
        <v>0.021078689</v>
      </c>
      <c r="F18" s="42" t="n">
        <v>0.03816364</v>
      </c>
      <c r="G18" s="42" t="n">
        <v>0.639451346</v>
      </c>
      <c r="H18" s="42" t="n">
        <v>24.723014187</v>
      </c>
      <c r="I18" s="42" t="n">
        <v>11.0299512</v>
      </c>
      <c r="J18" s="42" t="n">
        <v>0.0313</v>
      </c>
      <c r="K18" s="42" t="n">
        <v>0.021671243</v>
      </c>
      <c r="L18" s="39" t="n">
        <v>48.097815752</v>
      </c>
    </row>
    <row r="19" customFormat="false" ht="11.25" hidden="false" customHeight="false" outlineLevel="0" collapsed="false">
      <c r="A19" s="27" t="n">
        <v>2013</v>
      </c>
      <c r="B19" s="37" t="s">
        <v>71</v>
      </c>
      <c r="C19" s="38" t="n">
        <v>7.644938032</v>
      </c>
      <c r="D19" s="42" t="n">
        <v>0.00095</v>
      </c>
      <c r="E19" s="38" t="n">
        <v>0.021166207</v>
      </c>
      <c r="F19" s="42" t="n">
        <v>0</v>
      </c>
      <c r="G19" s="42" t="n">
        <v>0.353602488</v>
      </c>
      <c r="H19" s="42" t="n">
        <v>9.850454567</v>
      </c>
      <c r="I19" s="42" t="n">
        <v>12.340327286</v>
      </c>
      <c r="J19" s="42" t="n">
        <v>0.327904895</v>
      </c>
      <c r="K19" s="42" t="n">
        <v>0.006041328</v>
      </c>
      <c r="L19" s="39" t="n">
        <v>30.545384803</v>
      </c>
    </row>
    <row r="20" customFormat="false" ht="11.25" hidden="false" customHeight="false" outlineLevel="0" collapsed="false">
      <c r="A20" s="27" t="n">
        <v>2013</v>
      </c>
      <c r="B20" s="37" t="s">
        <v>72</v>
      </c>
      <c r="C20" s="38" t="n">
        <v>9.689806093</v>
      </c>
      <c r="D20" s="42" t="n">
        <v>0.004551234</v>
      </c>
      <c r="E20" s="38" t="n">
        <v>0.044760826</v>
      </c>
      <c r="F20" s="42" t="n">
        <v>0.002969</v>
      </c>
      <c r="G20" s="42" t="n">
        <v>3.852547201</v>
      </c>
      <c r="H20" s="42" t="n">
        <v>13.368221512</v>
      </c>
      <c r="I20" s="42" t="n">
        <v>13.332024393</v>
      </c>
      <c r="J20" s="42" t="n">
        <v>0.68060502</v>
      </c>
      <c r="K20" s="42" t="n">
        <v>0.99903524</v>
      </c>
      <c r="L20" s="39" t="n">
        <v>41.974520519</v>
      </c>
    </row>
    <row r="21" customFormat="false" ht="11.25" hidden="false" customHeight="false" outlineLevel="0" collapsed="false">
      <c r="A21" s="27" t="n">
        <v>2013</v>
      </c>
      <c r="B21" s="27" t="s">
        <v>70</v>
      </c>
      <c r="C21" s="41" t="n">
        <v>38.965921197</v>
      </c>
      <c r="D21" s="44" t="n">
        <v>0.011605234</v>
      </c>
      <c r="E21" s="41" t="n">
        <v>0.117237452</v>
      </c>
      <c r="F21" s="44" t="n">
        <v>0.10352824</v>
      </c>
      <c r="G21" s="44" t="n">
        <v>6.775338818</v>
      </c>
      <c r="H21" s="44" t="n">
        <v>55.88097337</v>
      </c>
      <c r="I21" s="44" t="n">
        <v>47.949018165</v>
      </c>
      <c r="J21" s="44" t="n">
        <v>1.072409915</v>
      </c>
      <c r="K21" s="44" t="n">
        <v>1.175804874</v>
      </c>
      <c r="L21" s="41" t="n">
        <v>152.051837265</v>
      </c>
    </row>
    <row r="22" customFormat="false" ht="11.25" hidden="false" customHeight="false" outlineLevel="0" collapsed="false">
      <c r="A22" s="27" t="n">
        <v>2014</v>
      </c>
      <c r="B22" s="37" t="s">
        <v>73</v>
      </c>
      <c r="C22" s="38" t="n">
        <v>13.21820121</v>
      </c>
      <c r="D22" s="42" t="n">
        <v>0.00080138</v>
      </c>
      <c r="E22" s="38" t="n">
        <v>0.021270677</v>
      </c>
      <c r="F22" s="42" t="n">
        <v>0.001418</v>
      </c>
      <c r="G22" s="42" t="n">
        <v>1.885751986</v>
      </c>
      <c r="H22" s="42" t="n">
        <v>12.280957756</v>
      </c>
      <c r="I22" s="42" t="n">
        <v>10.439071143</v>
      </c>
      <c r="J22" s="42" t="n">
        <v>0.465940555</v>
      </c>
      <c r="K22" s="42" t="n">
        <v>0.029493903</v>
      </c>
      <c r="L22" s="39" t="n">
        <v>38.34290661</v>
      </c>
    </row>
    <row r="23" customFormat="false" ht="11.25" hidden="false" customHeight="false" outlineLevel="0" collapsed="false">
      <c r="A23" s="27" t="n">
        <v>2014</v>
      </c>
      <c r="B23" s="37" t="s">
        <v>74</v>
      </c>
      <c r="C23" s="38" t="n">
        <v>11.994110082</v>
      </c>
      <c r="D23" s="42" t="n">
        <v>0.025256476</v>
      </c>
      <c r="E23" s="38" t="n">
        <v>0.110872643</v>
      </c>
      <c r="F23" s="42" t="n">
        <v>0</v>
      </c>
      <c r="G23" s="42" t="n">
        <v>0.213775623</v>
      </c>
      <c r="H23" s="42" t="n">
        <v>19.002104782</v>
      </c>
      <c r="I23" s="42" t="n">
        <v>10.775541631</v>
      </c>
      <c r="J23" s="42" t="n">
        <v>0.176196018</v>
      </c>
      <c r="K23" s="42" t="n">
        <v>0.009150982</v>
      </c>
      <c r="L23" s="39" t="n">
        <v>42.307008237</v>
      </c>
    </row>
    <row r="24" customFormat="false" ht="11.25" hidden="false" customHeight="false" outlineLevel="0" collapsed="false">
      <c r="A24" s="27" t="n">
        <v>2014</v>
      </c>
      <c r="B24" s="37" t="s">
        <v>71</v>
      </c>
      <c r="C24" s="38" t="n">
        <v>11.860719469</v>
      </c>
      <c r="D24" s="42" t="n">
        <v>0.001898</v>
      </c>
      <c r="E24" s="38" t="n">
        <v>0.05275357</v>
      </c>
      <c r="F24" s="42" t="n">
        <v>0</v>
      </c>
      <c r="G24" s="42" t="n">
        <v>1.024344659</v>
      </c>
      <c r="H24" s="42" t="n">
        <v>10.110936135</v>
      </c>
      <c r="I24" s="42" t="n">
        <v>6.484748583</v>
      </c>
      <c r="J24" s="42" t="n">
        <v>0.0318</v>
      </c>
      <c r="K24" s="42" t="n">
        <v>0.058160008</v>
      </c>
      <c r="L24" s="39" t="n">
        <v>29.625360424</v>
      </c>
    </row>
    <row r="25" customFormat="false" ht="11.25" hidden="false" customHeight="false" outlineLevel="0" collapsed="false">
      <c r="A25" s="27" t="n">
        <v>2014</v>
      </c>
      <c r="B25" s="37" t="s">
        <v>72</v>
      </c>
      <c r="C25" s="38" t="n">
        <v>14.58168325</v>
      </c>
      <c r="D25" s="42" t="n">
        <v>0.005579736</v>
      </c>
      <c r="E25" s="38" t="n">
        <v>0.00918683</v>
      </c>
      <c r="F25" s="42" t="n">
        <v>1.2E-008</v>
      </c>
      <c r="G25" s="42" t="n">
        <v>1.183364816</v>
      </c>
      <c r="H25" s="42" t="n">
        <v>9.644288114</v>
      </c>
      <c r="I25" s="42" t="n">
        <v>11.16523159</v>
      </c>
      <c r="J25" s="42" t="n">
        <v>0.124380885</v>
      </c>
      <c r="K25" s="42" t="n">
        <v>0.418365517</v>
      </c>
      <c r="L25" s="39" t="n">
        <v>37.13208075</v>
      </c>
    </row>
    <row r="26" customFormat="false" ht="11.25" hidden="false" customHeight="false" outlineLevel="0" collapsed="false">
      <c r="A26" s="27" t="n">
        <v>2014</v>
      </c>
      <c r="B26" s="43" t="s">
        <v>70</v>
      </c>
      <c r="C26" s="41" t="n">
        <v>51.654714011</v>
      </c>
      <c r="D26" s="44" t="n">
        <v>0.033535592</v>
      </c>
      <c r="E26" s="41" t="n">
        <v>0.19408372</v>
      </c>
      <c r="F26" s="44" t="n">
        <v>0.001418012</v>
      </c>
      <c r="G26" s="44" t="n">
        <v>4.307237084</v>
      </c>
      <c r="H26" s="44" t="n">
        <v>51.038286787</v>
      </c>
      <c r="I26" s="44" t="n">
        <v>38.864592947</v>
      </c>
      <c r="J26" s="44" t="n">
        <v>0.798317458</v>
      </c>
      <c r="K26" s="44" t="n">
        <v>0.51517041</v>
      </c>
      <c r="L26" s="41" t="n">
        <v>147.407356021</v>
      </c>
    </row>
    <row r="27" customFormat="false" ht="11.25" hidden="false" customHeight="false" outlineLevel="0" collapsed="false">
      <c r="A27" s="27" t="n">
        <v>2015</v>
      </c>
      <c r="B27" s="37" t="s">
        <v>73</v>
      </c>
      <c r="C27" s="38" t="n">
        <v>20.296355969</v>
      </c>
      <c r="D27" s="42" t="n">
        <v>0.005008858</v>
      </c>
      <c r="E27" s="38" t="n">
        <v>0.011751996</v>
      </c>
      <c r="F27" s="42" t="n">
        <v>0</v>
      </c>
      <c r="G27" s="42" t="n">
        <v>0.451098414</v>
      </c>
      <c r="H27" s="42" t="n">
        <v>22.940998908</v>
      </c>
      <c r="I27" s="42" t="n">
        <v>13.58431345</v>
      </c>
      <c r="J27" s="42" t="n">
        <v>0.248696712</v>
      </c>
      <c r="K27" s="42" t="n">
        <v>0.006117107</v>
      </c>
      <c r="L27" s="39" t="n">
        <v>57.544341414</v>
      </c>
    </row>
    <row r="28" customFormat="false" ht="11.25" hidden="false" customHeight="false" outlineLevel="0" collapsed="false">
      <c r="A28" s="27" t="n">
        <v>2015</v>
      </c>
      <c r="B28" s="37" t="s">
        <v>74</v>
      </c>
      <c r="C28" s="38" t="n">
        <v>19.086280777</v>
      </c>
      <c r="D28" s="42" t="n">
        <v>0.006675602</v>
      </c>
      <c r="E28" s="38" t="n">
        <v>0.182066632</v>
      </c>
      <c r="F28" s="42" t="n">
        <v>0.000349999</v>
      </c>
      <c r="G28" s="42" t="n">
        <v>0.250451013</v>
      </c>
      <c r="H28" s="42" t="n">
        <v>16.708445156</v>
      </c>
      <c r="I28" s="42" t="n">
        <v>7.256426425</v>
      </c>
      <c r="J28" s="42" t="n">
        <v>1.139452092</v>
      </c>
      <c r="K28" s="42" t="n">
        <v>0.111614564</v>
      </c>
      <c r="L28" s="39" t="n">
        <v>44.74176226</v>
      </c>
    </row>
    <row r="29" customFormat="false" ht="11.25" hidden="false" customHeight="false" outlineLevel="0" collapsed="false">
      <c r="A29" s="27" t="n">
        <v>2015</v>
      </c>
      <c r="B29" s="37" t="s">
        <v>71</v>
      </c>
      <c r="C29" s="38" t="n">
        <v>12.541353991</v>
      </c>
      <c r="D29" s="42" t="n">
        <v>0.00723437</v>
      </c>
      <c r="E29" s="38" t="n">
        <v>0.364351598</v>
      </c>
      <c r="F29" s="42" t="n">
        <v>0</v>
      </c>
      <c r="G29" s="42" t="n">
        <v>0.308277109</v>
      </c>
      <c r="H29" s="42" t="n">
        <v>12.471155574</v>
      </c>
      <c r="I29" s="42" t="n">
        <v>2.695906948</v>
      </c>
      <c r="J29" s="42" t="n">
        <v>0.596543651</v>
      </c>
      <c r="K29" s="42" t="n">
        <v>0.017635641</v>
      </c>
      <c r="L29" s="39" t="n">
        <v>29.002458882</v>
      </c>
    </row>
    <row r="30" customFormat="false" ht="11.25" hidden="false" customHeight="false" outlineLevel="0" collapsed="false">
      <c r="A30" s="27" t="n">
        <v>2015</v>
      </c>
      <c r="B30" s="37" t="s">
        <v>72</v>
      </c>
      <c r="C30" s="38" t="n">
        <v>12.920853763</v>
      </c>
      <c r="D30" s="42" t="n">
        <v>0.01675176</v>
      </c>
      <c r="E30" s="38" t="n">
        <v>1.002904772</v>
      </c>
      <c r="F30" s="42" t="n">
        <v>0.17051828</v>
      </c>
      <c r="G30" s="42" t="n">
        <v>0.322169864</v>
      </c>
      <c r="H30" s="42" t="n">
        <v>11.487760544</v>
      </c>
      <c r="I30" s="42" t="n">
        <v>4.123023103</v>
      </c>
      <c r="J30" s="42" t="n">
        <v>0.12030492</v>
      </c>
      <c r="K30" s="42" t="n">
        <v>0.028872416</v>
      </c>
      <c r="L30" s="39" t="n">
        <v>30.193159422</v>
      </c>
    </row>
    <row r="31" customFormat="false" ht="11.25" hidden="false" customHeight="false" outlineLevel="0" collapsed="false">
      <c r="A31" s="27" t="n">
        <v>2015</v>
      </c>
      <c r="B31" s="40" t="s">
        <v>70</v>
      </c>
      <c r="C31" s="41" t="n">
        <v>64.8448445</v>
      </c>
      <c r="D31" s="44" t="n">
        <v>0.03567059</v>
      </c>
      <c r="E31" s="41" t="n">
        <v>1.561074998</v>
      </c>
      <c r="F31" s="44" t="n">
        <v>0.170868279</v>
      </c>
      <c r="G31" s="44" t="n">
        <v>1.3319964</v>
      </c>
      <c r="H31" s="44" t="n">
        <v>63.608360182</v>
      </c>
      <c r="I31" s="44" t="n">
        <v>27.659669926</v>
      </c>
      <c r="J31" s="44" t="n">
        <v>2.104997375</v>
      </c>
      <c r="K31" s="44" t="n">
        <v>0.164239728</v>
      </c>
      <c r="L31" s="41" t="n">
        <v>161.481721978</v>
      </c>
    </row>
    <row r="32" customFormat="false" ht="11.25" hidden="false" customHeight="false" outlineLevel="0" collapsed="false">
      <c r="A32" s="27" t="n">
        <v>2016</v>
      </c>
      <c r="B32" s="37" t="s">
        <v>73</v>
      </c>
      <c r="C32" s="38" t="n">
        <v>13.221819249</v>
      </c>
      <c r="D32" s="42" t="n">
        <v>0.017583569</v>
      </c>
      <c r="E32" s="38" t="n">
        <v>0.0408379</v>
      </c>
      <c r="F32" s="42" t="n">
        <v>0</v>
      </c>
      <c r="G32" s="42" t="n">
        <v>0.560415204</v>
      </c>
      <c r="H32" s="42" t="n">
        <v>14.835494392</v>
      </c>
      <c r="I32" s="42" t="n">
        <v>5.720144906</v>
      </c>
      <c r="J32" s="42" t="n">
        <v>0.005506</v>
      </c>
      <c r="K32" s="42" t="n">
        <v>0.064654174</v>
      </c>
      <c r="L32" s="39" t="n">
        <v>34.466455394</v>
      </c>
    </row>
    <row r="33" customFormat="false" ht="11.25" hidden="false" customHeight="false" outlineLevel="0" collapsed="false">
      <c r="A33" s="27" t="n">
        <v>2016</v>
      </c>
      <c r="B33" s="37" t="s">
        <v>74</v>
      </c>
      <c r="C33" s="38" t="n">
        <v>15.232506962</v>
      </c>
      <c r="D33" s="42" t="n">
        <v>0.020542353</v>
      </c>
      <c r="E33" s="38" t="n">
        <v>0.034051075</v>
      </c>
      <c r="F33" s="42" t="n">
        <v>1.3662E-005</v>
      </c>
      <c r="G33" s="42" t="n">
        <v>0.730421576</v>
      </c>
      <c r="H33" s="42" t="n">
        <v>27.685427617</v>
      </c>
      <c r="I33" s="42" t="n">
        <v>15.136608856</v>
      </c>
      <c r="J33" s="42" t="n">
        <v>1.763445959</v>
      </c>
      <c r="K33" s="42" t="n">
        <v>0.008388722</v>
      </c>
      <c r="L33" s="39" t="n">
        <v>60.611406782</v>
      </c>
    </row>
    <row r="34" customFormat="false" ht="11.25" hidden="false" customHeight="false" outlineLevel="0" collapsed="false">
      <c r="A34" s="27" t="n">
        <v>2016</v>
      </c>
      <c r="B34" s="37" t="s">
        <v>71</v>
      </c>
      <c r="C34" s="38" t="n">
        <v>15.009514086</v>
      </c>
      <c r="D34" s="42" t="n">
        <v>0.012655422</v>
      </c>
      <c r="E34" s="38" t="n">
        <v>0.128986119</v>
      </c>
      <c r="F34" s="42" t="n">
        <v>0</v>
      </c>
      <c r="G34" s="42" t="n">
        <v>0.909936425</v>
      </c>
      <c r="H34" s="42" t="n">
        <v>11.509580259</v>
      </c>
      <c r="I34" s="42" t="n">
        <v>4.759332855</v>
      </c>
      <c r="J34" s="42" t="n">
        <v>1.305149708</v>
      </c>
      <c r="K34" s="42" t="n">
        <v>0.011682724</v>
      </c>
      <c r="L34" s="39" t="n">
        <v>33.646837598</v>
      </c>
    </row>
    <row r="35" customFormat="false" ht="11.25" hidden="false" customHeight="false" outlineLevel="0" collapsed="false">
      <c r="A35" s="27" t="n">
        <v>2016</v>
      </c>
      <c r="B35" s="37" t="s">
        <v>72</v>
      </c>
      <c r="C35" s="38" t="n">
        <v>16.162264582</v>
      </c>
      <c r="D35" s="42" t="n">
        <v>0.023686345</v>
      </c>
      <c r="E35" s="38" t="n">
        <v>0.058227847</v>
      </c>
      <c r="F35" s="42" t="n">
        <v>0.000422765</v>
      </c>
      <c r="G35" s="42" t="n">
        <v>0.533190319</v>
      </c>
      <c r="H35" s="42" t="n">
        <v>10.081499367</v>
      </c>
      <c r="I35" s="42" t="n">
        <v>6.082216431</v>
      </c>
      <c r="J35" s="42" t="n">
        <v>2.376442736</v>
      </c>
      <c r="K35" s="42" t="n">
        <v>0.071349909</v>
      </c>
      <c r="L35" s="39" t="n">
        <v>35.389300301</v>
      </c>
    </row>
    <row r="36" customFormat="false" ht="11.25" hidden="false" customHeight="false" outlineLevel="0" collapsed="false">
      <c r="A36" s="27" t="n">
        <v>2016</v>
      </c>
      <c r="B36" s="43" t="s">
        <v>70</v>
      </c>
      <c r="C36" s="41" t="n">
        <v>59.626104879</v>
      </c>
      <c r="D36" s="44" t="n">
        <v>0.074467689</v>
      </c>
      <c r="E36" s="41" t="n">
        <v>0.262102941</v>
      </c>
      <c r="F36" s="44" t="n">
        <v>0.000436427</v>
      </c>
      <c r="G36" s="44" t="n">
        <v>2.733963524</v>
      </c>
      <c r="H36" s="44" t="n">
        <v>64.112001635</v>
      </c>
      <c r="I36" s="44" t="n">
        <v>31.698303048</v>
      </c>
      <c r="J36" s="44" t="n">
        <v>5.450544403</v>
      </c>
      <c r="K36" s="44" t="n">
        <v>0.156075529</v>
      </c>
      <c r="L36" s="41" t="n">
        <v>164.114000075</v>
      </c>
    </row>
    <row r="37" customFormat="false" ht="11.25" hidden="false" customHeight="false" outlineLevel="0" collapsed="false">
      <c r="A37" s="27" t="n">
        <v>2017</v>
      </c>
      <c r="B37" s="37" t="s">
        <v>73</v>
      </c>
      <c r="C37" s="38" t="n">
        <v>21.640549999</v>
      </c>
      <c r="D37" s="42" t="n">
        <v>0.022194219</v>
      </c>
      <c r="E37" s="38" t="n">
        <v>0.104650454</v>
      </c>
      <c r="F37" s="42" t="n">
        <v>0</v>
      </c>
      <c r="G37" s="42" t="n">
        <v>1.800354729</v>
      </c>
      <c r="H37" s="42" t="n">
        <v>17.671445629</v>
      </c>
      <c r="I37" s="42" t="n">
        <v>10.765059599</v>
      </c>
      <c r="J37" s="42" t="n">
        <v>0.954936097</v>
      </c>
      <c r="K37" s="42" t="n">
        <v>0.055593733</v>
      </c>
      <c r="L37" s="39" t="n">
        <v>53.014784459</v>
      </c>
    </row>
    <row r="38" customFormat="false" ht="11.25" hidden="false" customHeight="false" outlineLevel="0" collapsed="false">
      <c r="A38" s="27" t="n">
        <v>2017</v>
      </c>
      <c r="B38" s="37" t="s">
        <v>74</v>
      </c>
      <c r="C38" s="38" t="n">
        <v>21.299991952</v>
      </c>
      <c r="D38" s="42" t="n">
        <v>0.039525995</v>
      </c>
      <c r="E38" s="38" t="n">
        <v>0.14678975</v>
      </c>
      <c r="F38" s="42" t="n">
        <v>0</v>
      </c>
      <c r="G38" s="42" t="n">
        <v>0.572326292</v>
      </c>
      <c r="H38" s="42" t="n">
        <v>28.90100524</v>
      </c>
      <c r="I38" s="42" t="n">
        <v>8.262077453</v>
      </c>
      <c r="J38" s="42" t="n">
        <v>0.744697086</v>
      </c>
      <c r="K38" s="42" t="n">
        <v>0.123538565</v>
      </c>
      <c r="L38" s="39" t="n">
        <v>60.089952333</v>
      </c>
    </row>
    <row r="39" customFormat="false" ht="11.25" hidden="false" customHeight="false" outlineLevel="0" collapsed="false">
      <c r="A39" s="27" t="n">
        <v>2017</v>
      </c>
      <c r="B39" s="37" t="s">
        <v>71</v>
      </c>
      <c r="C39" s="38" t="n">
        <v>19.308948872</v>
      </c>
      <c r="D39" s="42" t="n">
        <v>0.073355432</v>
      </c>
      <c r="E39" s="38" t="n">
        <v>0.488481885</v>
      </c>
      <c r="F39" s="42" t="n">
        <v>0.0074364</v>
      </c>
      <c r="G39" s="42" t="n">
        <v>0.191863474</v>
      </c>
      <c r="H39" s="42" t="n">
        <v>13.758336689</v>
      </c>
      <c r="I39" s="42" t="n">
        <v>8.112740916</v>
      </c>
      <c r="J39" s="42" t="n">
        <v>1.302666285</v>
      </c>
      <c r="K39" s="42" t="n">
        <v>0.065291601</v>
      </c>
      <c r="L39" s="39" t="n">
        <v>43.309121554</v>
      </c>
    </row>
    <row r="40" customFormat="false" ht="11.25" hidden="false" customHeight="false" outlineLevel="0" collapsed="false">
      <c r="A40" s="27" t="n">
        <v>2017</v>
      </c>
      <c r="B40" s="37" t="s">
        <v>72</v>
      </c>
      <c r="C40" s="38" t="n">
        <v>24.97945365</v>
      </c>
      <c r="D40" s="42" t="n">
        <v>0.053447845</v>
      </c>
      <c r="E40" s="38" t="n">
        <v>0.980050424</v>
      </c>
      <c r="F40" s="42" t="n">
        <v>0</v>
      </c>
      <c r="G40" s="42" t="n">
        <v>1.147039248</v>
      </c>
      <c r="H40" s="42" t="n">
        <v>13.22228058</v>
      </c>
      <c r="I40" s="42" t="n">
        <v>4.270039088</v>
      </c>
      <c r="J40" s="42" t="n">
        <v>3.038000421</v>
      </c>
      <c r="K40" s="42" t="n">
        <v>0.164146628</v>
      </c>
      <c r="L40" s="39" t="n">
        <v>47.854457884</v>
      </c>
    </row>
    <row r="41" customFormat="false" ht="11.25" hidden="false" customHeight="false" outlineLevel="0" collapsed="false">
      <c r="A41" s="27" t="n">
        <v>2017</v>
      </c>
      <c r="B41" s="27" t="s">
        <v>70</v>
      </c>
      <c r="C41" s="41" t="n">
        <v>87.228944473</v>
      </c>
      <c r="D41" s="44" t="n">
        <v>0.188523491</v>
      </c>
      <c r="E41" s="41" t="n">
        <v>1.719972513</v>
      </c>
      <c r="F41" s="44" t="n">
        <v>0.0074364</v>
      </c>
      <c r="G41" s="44" t="n">
        <v>3.711583743</v>
      </c>
      <c r="H41" s="44" t="n">
        <v>73.553068138</v>
      </c>
      <c r="I41" s="44" t="n">
        <v>31.409917056</v>
      </c>
      <c r="J41" s="44" t="n">
        <v>6.040299889</v>
      </c>
      <c r="K41" s="44" t="n">
        <v>0.408570527</v>
      </c>
      <c r="L41" s="41" t="n">
        <v>204.26831623</v>
      </c>
    </row>
    <row r="42" customFormat="false" ht="11.25" hidden="false" customHeight="false" outlineLevel="0" collapsed="false">
      <c r="A42" s="27" t="n">
        <v>2018</v>
      </c>
      <c r="B42" s="37" t="s">
        <v>73</v>
      </c>
      <c r="C42" s="38" t="n">
        <v>24.241582835</v>
      </c>
      <c r="D42" s="42" t="n">
        <v>0.04817836</v>
      </c>
      <c r="E42" s="38" t="n">
        <v>0.428096732</v>
      </c>
      <c r="F42" s="42" t="n">
        <v>3.25E-005</v>
      </c>
      <c r="G42" s="42" t="n">
        <v>1.111347651</v>
      </c>
      <c r="H42" s="42" t="n">
        <v>18.765770063</v>
      </c>
      <c r="I42" s="42" t="n">
        <v>6.157333153</v>
      </c>
      <c r="J42" s="42" t="n">
        <v>1.342560318</v>
      </c>
      <c r="K42" s="42" t="n">
        <v>0.07066822</v>
      </c>
      <c r="L42" s="39" t="n">
        <v>52.165569832</v>
      </c>
    </row>
    <row r="43" customFormat="false" ht="11.25" hidden="false" customHeight="false" outlineLevel="0" collapsed="false">
      <c r="A43" s="27" t="n">
        <v>2018</v>
      </c>
      <c r="B43" s="37" t="s">
        <v>74</v>
      </c>
      <c r="C43" s="38" t="n">
        <v>22.082792895</v>
      </c>
      <c r="D43" s="42" t="n">
        <v>0.110190354</v>
      </c>
      <c r="E43" s="38" t="n">
        <v>0.061503492</v>
      </c>
      <c r="F43" s="42" t="n">
        <v>8.9485E-005</v>
      </c>
      <c r="G43" s="42" t="n">
        <v>1.165406846</v>
      </c>
      <c r="H43" s="42" t="n">
        <v>17.364786572</v>
      </c>
      <c r="I43" s="42" t="n">
        <v>8.153710524</v>
      </c>
      <c r="J43" s="42" t="n">
        <v>1.160975778</v>
      </c>
      <c r="K43" s="42" t="n">
        <v>0.118880369</v>
      </c>
      <c r="L43" s="39" t="n">
        <v>50.218336315</v>
      </c>
    </row>
    <row r="44" customFormat="false" ht="11.25" hidden="false" customHeight="false" outlineLevel="0" collapsed="false">
      <c r="A44" s="27" t="n">
        <v>2018</v>
      </c>
      <c r="B44" s="37" t="s">
        <v>71</v>
      </c>
      <c r="C44" s="38" t="n">
        <v>17.229455339</v>
      </c>
      <c r="D44" s="42" t="n">
        <v>0.022453638</v>
      </c>
      <c r="E44" s="38" t="n">
        <v>0.076274542</v>
      </c>
      <c r="F44" s="42" t="n">
        <v>0.016185851</v>
      </c>
      <c r="G44" s="42" t="n">
        <v>0.514753668</v>
      </c>
      <c r="H44" s="42" t="n">
        <v>12.210916623</v>
      </c>
      <c r="I44" s="42" t="n">
        <v>4.639610508</v>
      </c>
      <c r="J44" s="42" t="n">
        <v>0.574632824</v>
      </c>
      <c r="K44" s="42" t="n">
        <v>0.095062075</v>
      </c>
      <c r="L44" s="39" t="n">
        <v>35.379345068</v>
      </c>
    </row>
    <row r="45" customFormat="false" ht="11.25" hidden="false" customHeight="false" outlineLevel="0" collapsed="false">
      <c r="A45" s="27" t="n">
        <v>2018</v>
      </c>
      <c r="B45" s="37" t="s">
        <v>72</v>
      </c>
      <c r="C45" s="38" t="n">
        <v>16.058403684</v>
      </c>
      <c r="D45" s="42" t="n">
        <v>0.613330489</v>
      </c>
      <c r="E45" s="38" t="n">
        <v>0.080375992</v>
      </c>
      <c r="F45" s="42" t="n">
        <v>0</v>
      </c>
      <c r="G45" s="42" t="n">
        <v>0.86625027</v>
      </c>
      <c r="H45" s="42" t="n">
        <v>11.490373984</v>
      </c>
      <c r="I45" s="42" t="n">
        <v>8.307131255</v>
      </c>
      <c r="J45" s="42" t="n">
        <v>0.45381511</v>
      </c>
      <c r="K45" s="42" t="n">
        <v>0.132243343</v>
      </c>
      <c r="L45" s="39" t="n">
        <v>38.001924127</v>
      </c>
    </row>
    <row r="46" customFormat="false" ht="11.25" hidden="false" customHeight="false" outlineLevel="0" collapsed="false">
      <c r="A46" s="27" t="n">
        <v>2018</v>
      </c>
      <c r="B46" s="43" t="s">
        <v>70</v>
      </c>
      <c r="C46" s="41" t="n">
        <v>79.612234753</v>
      </c>
      <c r="D46" s="44" t="n">
        <v>0.794152841</v>
      </c>
      <c r="E46" s="41" t="n">
        <v>0.646250758</v>
      </c>
      <c r="F46" s="44" t="n">
        <v>0.016307836</v>
      </c>
      <c r="G46" s="44" t="n">
        <v>3.657758435</v>
      </c>
      <c r="H46" s="44" t="n">
        <v>59.831847242</v>
      </c>
      <c r="I46" s="44" t="n">
        <v>27.25778544</v>
      </c>
      <c r="J46" s="44" t="n">
        <v>3.53198403</v>
      </c>
      <c r="K46" s="44" t="n">
        <v>0.416854007</v>
      </c>
      <c r="L46" s="41" t="n">
        <v>175.765175342</v>
      </c>
    </row>
    <row r="47" customFormat="false" ht="11.25" hidden="false" customHeight="false" outlineLevel="0" collapsed="false">
      <c r="A47" s="27" t="n">
        <v>2019</v>
      </c>
      <c r="B47" s="37" t="s">
        <v>73</v>
      </c>
      <c r="C47" s="38" t="n">
        <v>20.914968533</v>
      </c>
      <c r="D47" s="42" t="n">
        <v>1.97905355</v>
      </c>
      <c r="E47" s="38" t="n">
        <v>0.071448876</v>
      </c>
      <c r="F47" s="42" t="n">
        <v>0</v>
      </c>
      <c r="G47" s="42" t="n">
        <v>2.059661871</v>
      </c>
      <c r="H47" s="42" t="n">
        <v>17.226346714</v>
      </c>
      <c r="I47" s="42" t="n">
        <v>8.588331357</v>
      </c>
      <c r="J47" s="42" t="n">
        <v>1.630461623</v>
      </c>
      <c r="K47" s="42" t="n">
        <v>0.207094285</v>
      </c>
      <c r="L47" s="39" t="n">
        <v>52.677366809</v>
      </c>
    </row>
    <row r="48" customFormat="false" ht="11.25" hidden="false" customHeight="false" outlineLevel="0" collapsed="false">
      <c r="A48" s="27" t="n">
        <v>2019</v>
      </c>
      <c r="B48" s="37" t="s">
        <v>74</v>
      </c>
      <c r="C48" s="38" t="n">
        <v>19.908165816</v>
      </c>
      <c r="D48" s="42" t="n">
        <v>0.955420406</v>
      </c>
      <c r="E48" s="38" t="n">
        <v>0.173493903</v>
      </c>
      <c r="F48" s="42" t="n">
        <v>0</v>
      </c>
      <c r="G48" s="42" t="n">
        <v>2.706798266</v>
      </c>
      <c r="H48" s="42" t="n">
        <v>14.819896441</v>
      </c>
      <c r="I48" s="42" t="n">
        <v>6.370673544</v>
      </c>
      <c r="J48" s="42" t="n">
        <v>0.960200124</v>
      </c>
      <c r="K48" s="42" t="n">
        <v>0.08872146</v>
      </c>
      <c r="L48" s="39" t="n">
        <v>45.98336996</v>
      </c>
    </row>
    <row r="49" customFormat="false" ht="11.25" hidden="false" customHeight="false" outlineLevel="0" collapsed="false">
      <c r="A49" s="27" t="n">
        <v>2019</v>
      </c>
      <c r="B49" s="37" t="s">
        <v>71</v>
      </c>
      <c r="C49" s="38" t="n">
        <v>17.858184341</v>
      </c>
      <c r="D49" s="42" t="n">
        <v>0.922220506</v>
      </c>
      <c r="E49" s="38" t="n">
        <v>0.029470982</v>
      </c>
      <c r="F49" s="42" t="n">
        <v>0</v>
      </c>
      <c r="G49" s="42" t="n">
        <v>0.838312105</v>
      </c>
      <c r="H49" s="42" t="n">
        <v>15.382937548</v>
      </c>
      <c r="I49" s="42" t="n">
        <v>5.808721545</v>
      </c>
      <c r="J49" s="42" t="n">
        <v>0.980983498</v>
      </c>
      <c r="K49" s="42" t="n">
        <v>0.132503019</v>
      </c>
      <c r="L49" s="39" t="n">
        <v>41.953333544</v>
      </c>
    </row>
    <row r="50" customFormat="false" ht="11.25" hidden="false" customHeight="false" outlineLevel="0" collapsed="false">
      <c r="A50" s="27" t="n">
        <v>2019</v>
      </c>
      <c r="B50" s="37" t="s">
        <v>72</v>
      </c>
      <c r="C50" s="38" t="n">
        <v>18.38777981</v>
      </c>
      <c r="D50" s="42" t="n">
        <v>0.863130963</v>
      </c>
      <c r="E50" s="38" t="n">
        <v>0.144919595</v>
      </c>
      <c r="F50" s="42" t="n">
        <v>0</v>
      </c>
      <c r="G50" s="42" t="n">
        <v>1.230875245</v>
      </c>
      <c r="H50" s="42" t="n">
        <v>17.780216138</v>
      </c>
      <c r="I50" s="42" t="n">
        <v>7.707044787</v>
      </c>
      <c r="J50" s="42" t="n">
        <v>3.348366684</v>
      </c>
      <c r="K50" s="42" t="n">
        <v>0.255626665</v>
      </c>
      <c r="L50" s="39" t="n">
        <v>49.717959887</v>
      </c>
    </row>
    <row r="51" customFormat="false" ht="11.25" hidden="false" customHeight="false" outlineLevel="0" collapsed="false">
      <c r="A51" s="27" t="n">
        <v>2019</v>
      </c>
      <c r="B51" s="43" t="s">
        <v>70</v>
      </c>
      <c r="C51" s="41" t="n">
        <v>77.0690985</v>
      </c>
      <c r="D51" s="44" t="n">
        <v>4.719825425</v>
      </c>
      <c r="E51" s="41" t="n">
        <v>0.419333356</v>
      </c>
      <c r="F51" s="44" t="n">
        <v>0</v>
      </c>
      <c r="G51" s="44" t="n">
        <v>6.835647487</v>
      </c>
      <c r="H51" s="44" t="n">
        <v>65.209396841</v>
      </c>
      <c r="I51" s="44" t="n">
        <v>28.474771233</v>
      </c>
      <c r="J51" s="44" t="n">
        <v>6.920011929</v>
      </c>
      <c r="K51" s="44" t="n">
        <v>0.683945429</v>
      </c>
      <c r="L51" s="41" t="n">
        <v>190.3320302</v>
      </c>
    </row>
    <row r="52" customFormat="false" ht="11.25" hidden="false" customHeight="false" outlineLevel="0" collapsed="false">
      <c r="A52" s="27" t="n">
        <v>2020</v>
      </c>
      <c r="B52" s="37" t="s">
        <v>73</v>
      </c>
      <c r="C52" s="38" t="n">
        <v>22.210817881</v>
      </c>
      <c r="D52" s="42" t="n">
        <v>0.738988237</v>
      </c>
      <c r="E52" s="38" t="n">
        <v>0.000200883</v>
      </c>
      <c r="F52" s="42" t="n">
        <v>0</v>
      </c>
      <c r="G52" s="42" t="n">
        <v>2.424141649</v>
      </c>
      <c r="H52" s="42" t="n">
        <v>26.23720961</v>
      </c>
      <c r="I52" s="42" t="n">
        <v>6.349033835</v>
      </c>
      <c r="J52" s="42" t="n">
        <v>2.28578792</v>
      </c>
      <c r="K52" s="42" t="n">
        <v>0.136977665</v>
      </c>
      <c r="L52" s="39" t="n">
        <v>60.38315768</v>
      </c>
    </row>
    <row r="53" customFormat="false" ht="11.25" hidden="false" customHeight="false" outlineLevel="0" collapsed="false">
      <c r="A53" s="27" t="n">
        <v>2020</v>
      </c>
      <c r="B53" s="37" t="s">
        <v>74</v>
      </c>
      <c r="C53" s="38" t="n">
        <v>17.384807507</v>
      </c>
      <c r="D53" s="42" t="n">
        <v>1.891278033</v>
      </c>
      <c r="E53" s="38" t="n">
        <v>0.038114372</v>
      </c>
      <c r="F53" s="42" t="n">
        <v>0</v>
      </c>
      <c r="G53" s="42" t="n">
        <v>3.225342873</v>
      </c>
      <c r="H53" s="42" t="n">
        <v>32.883575989</v>
      </c>
      <c r="I53" s="42" t="n">
        <v>5.842006463</v>
      </c>
      <c r="J53" s="42" t="n">
        <v>4.320888858</v>
      </c>
      <c r="K53" s="42" t="n">
        <v>0.123455219</v>
      </c>
      <c r="L53" s="39" t="n">
        <v>65.709469314</v>
      </c>
    </row>
    <row r="54" customFormat="false" ht="11.25" hidden="false" customHeight="false" outlineLevel="0" collapsed="false">
      <c r="A54" s="27" t="n">
        <v>2020</v>
      </c>
      <c r="B54" s="37" t="s">
        <v>71</v>
      </c>
      <c r="C54" s="38" t="n">
        <v>2.958294131</v>
      </c>
      <c r="D54" s="42" t="n">
        <v>0.713591945</v>
      </c>
      <c r="E54" s="38" t="n">
        <v>0.011716999</v>
      </c>
      <c r="F54" s="42" t="n">
        <v>0</v>
      </c>
      <c r="G54" s="42" t="n">
        <v>1.247639156</v>
      </c>
      <c r="H54" s="42" t="n">
        <v>22.730185016</v>
      </c>
      <c r="I54" s="42" t="n">
        <v>2.918572128</v>
      </c>
      <c r="J54" s="42" t="n">
        <v>1.602917656</v>
      </c>
      <c r="K54" s="42" t="n">
        <v>0.03207358</v>
      </c>
      <c r="L54" s="39" t="n">
        <v>32.342990611</v>
      </c>
    </row>
    <row r="55" customFormat="false" ht="11.25" hidden="false" customHeight="false" outlineLevel="0" collapsed="false">
      <c r="A55" s="27" t="n">
        <v>2020</v>
      </c>
      <c r="B55" s="37" t="s">
        <v>72</v>
      </c>
      <c r="C55" s="38" t="n">
        <v>23.720493433</v>
      </c>
      <c r="D55" s="42" t="n">
        <v>0.368888695</v>
      </c>
      <c r="E55" s="38" t="n">
        <v>0.028104594</v>
      </c>
      <c r="F55" s="42" t="n">
        <v>0</v>
      </c>
      <c r="G55" s="42" t="n">
        <v>1.942943334</v>
      </c>
      <c r="H55" s="42" t="n">
        <v>17.821045281</v>
      </c>
      <c r="I55" s="42" t="n">
        <v>4.723942285</v>
      </c>
      <c r="J55" s="42" t="n">
        <v>1.672867857</v>
      </c>
      <c r="K55" s="42" t="n">
        <v>0.13156661</v>
      </c>
      <c r="L55" s="39" t="n">
        <v>50.409852089</v>
      </c>
    </row>
    <row r="56" customFormat="false" ht="11.25" hidden="false" customHeight="false" outlineLevel="0" collapsed="false">
      <c r="A56" s="27" t="n">
        <v>2020</v>
      </c>
      <c r="B56" s="43" t="s">
        <v>70</v>
      </c>
      <c r="C56" s="41" t="n">
        <v>66.274412952</v>
      </c>
      <c r="D56" s="44" t="n">
        <v>3.71274691</v>
      </c>
      <c r="E56" s="41" t="n">
        <v>0.078136848</v>
      </c>
      <c r="F56" s="44" t="n">
        <v>0</v>
      </c>
      <c r="G56" s="44" t="n">
        <v>8.840067012</v>
      </c>
      <c r="H56" s="44" t="n">
        <v>99.672015896</v>
      </c>
      <c r="I56" s="44" t="n">
        <v>19.833554711</v>
      </c>
      <c r="J56" s="44" t="n">
        <v>9.882462291</v>
      </c>
      <c r="K56" s="44" t="n">
        <v>0.424073074</v>
      </c>
      <c r="L56" s="41" t="n">
        <v>208.845469694</v>
      </c>
    </row>
    <row r="57" customFormat="false" ht="11.25" hidden="false" customHeight="false" outlineLevel="0" collapsed="false">
      <c r="A57" s="15" t="n">
        <v>2021</v>
      </c>
      <c r="B57" s="35" t="s">
        <v>73</v>
      </c>
      <c r="C57" s="38" t="n">
        <v>26.643166455</v>
      </c>
      <c r="D57" s="42" t="n">
        <v>0.545716184</v>
      </c>
      <c r="E57" s="38" t="n">
        <v>0.35251466</v>
      </c>
      <c r="F57" s="42" t="n">
        <v>0</v>
      </c>
      <c r="G57" s="42" t="n">
        <v>4.430201848</v>
      </c>
      <c r="H57" s="42" t="n">
        <v>17.206109152</v>
      </c>
      <c r="I57" s="42" t="n">
        <v>5.009032015</v>
      </c>
      <c r="J57" s="42" t="n">
        <v>3.272975104</v>
      </c>
      <c r="K57" s="42" t="n">
        <v>0.089304494</v>
      </c>
      <c r="L57" s="39" t="n">
        <v>57.549019912</v>
      </c>
    </row>
    <row r="58" customFormat="false" ht="11.25" hidden="false" customHeight="false" outlineLevel="0" collapsed="false">
      <c r="A58" s="15" t="n">
        <v>2021</v>
      </c>
      <c r="B58" s="35" t="s">
        <v>74</v>
      </c>
      <c r="C58" s="38" t="n">
        <v>23.609642938</v>
      </c>
      <c r="D58" s="42" t="n">
        <v>0.794541358</v>
      </c>
      <c r="E58" s="38" t="n">
        <v>0.368156788</v>
      </c>
      <c r="F58" s="42" t="n">
        <v>0.003147873</v>
      </c>
      <c r="G58" s="42" t="n">
        <v>7.804705433</v>
      </c>
      <c r="H58" s="42" t="n">
        <v>24.511294744</v>
      </c>
      <c r="I58" s="42" t="n">
        <v>4.357078231</v>
      </c>
      <c r="J58" s="42" t="n">
        <v>2.047311203</v>
      </c>
      <c r="K58" s="42" t="n">
        <v>0.084628778</v>
      </c>
      <c r="L58" s="39" t="n">
        <v>63.580507346</v>
      </c>
    </row>
    <row r="59" customFormat="false" ht="11.25" hidden="false" customHeight="false" outlineLevel="0" collapsed="false">
      <c r="A59" s="27" t="n">
        <v>2021</v>
      </c>
      <c r="B59" s="37" t="s">
        <v>71</v>
      </c>
      <c r="C59" s="38" t="n">
        <v>20.279918133</v>
      </c>
      <c r="D59" s="42" t="n">
        <v>0.442339171</v>
      </c>
      <c r="E59" s="38" t="n">
        <v>0.059855428</v>
      </c>
      <c r="F59" s="42" t="n">
        <v>0.029807449</v>
      </c>
      <c r="G59" s="42" t="n">
        <v>3.365467364</v>
      </c>
      <c r="H59" s="42" t="n">
        <v>12.485546603</v>
      </c>
      <c r="I59" s="42" t="n">
        <v>3.589236379</v>
      </c>
      <c r="J59" s="42" t="n">
        <v>2.156324278</v>
      </c>
      <c r="K59" s="42" t="n">
        <v>0.1297409</v>
      </c>
      <c r="L59" s="39" t="n">
        <v>42.538235705</v>
      </c>
    </row>
    <row r="60" customFormat="false" ht="11.25" hidden="false" customHeight="false" outlineLevel="0" collapsed="false">
      <c r="A60" s="27" t="n">
        <v>2021</v>
      </c>
      <c r="B60" s="37" t="s">
        <v>72</v>
      </c>
      <c r="C60" s="38" t="n">
        <v>25.140248711</v>
      </c>
      <c r="D60" s="42" t="n">
        <v>0.564206463</v>
      </c>
      <c r="E60" s="38" t="n">
        <v>0.230091905</v>
      </c>
      <c r="F60" s="42" t="n">
        <v>0.228839883</v>
      </c>
      <c r="G60" s="42" t="n">
        <v>1.422185702</v>
      </c>
      <c r="H60" s="42" t="n">
        <v>8.494260915</v>
      </c>
      <c r="I60" s="42" t="n">
        <v>4.326110547</v>
      </c>
      <c r="J60" s="42" t="n">
        <v>2.678518127</v>
      </c>
      <c r="K60" s="42" t="n">
        <v>0.114105228</v>
      </c>
      <c r="L60" s="39" t="n">
        <v>43.198567481</v>
      </c>
    </row>
    <row r="61" customFormat="false" ht="11.25" hidden="false" customHeight="false" outlineLevel="0" collapsed="false">
      <c r="A61" s="27" t="n">
        <v>2021</v>
      </c>
      <c r="B61" s="43" t="s">
        <v>70</v>
      </c>
      <c r="C61" s="41" t="n">
        <v>95.672976237</v>
      </c>
      <c r="D61" s="44" t="n">
        <v>2.346803176</v>
      </c>
      <c r="E61" s="41" t="n">
        <v>1.010618781</v>
      </c>
      <c r="F61" s="44" t="n">
        <v>0.261795205</v>
      </c>
      <c r="G61" s="44" t="n">
        <v>17.022560347</v>
      </c>
      <c r="H61" s="44" t="n">
        <v>62.697211414</v>
      </c>
      <c r="I61" s="44" t="n">
        <v>17.281457172</v>
      </c>
      <c r="J61" s="44" t="n">
        <v>10.155128712</v>
      </c>
      <c r="K61" s="44" t="n">
        <v>0.4177794</v>
      </c>
      <c r="L61" s="41" t="n">
        <v>206.866330444</v>
      </c>
    </row>
    <row r="62" customFormat="false" ht="11.25" hidden="false" customHeight="false" outlineLevel="0" collapsed="false">
      <c r="A62" s="27" t="n">
        <v>2022</v>
      </c>
      <c r="B62" s="37" t="s">
        <v>73</v>
      </c>
      <c r="C62" s="38" t="n">
        <v>25.575406115</v>
      </c>
      <c r="D62" s="42" t="n">
        <v>1.521841646</v>
      </c>
      <c r="E62" s="38" t="n">
        <v>0.575647108</v>
      </c>
      <c r="F62" s="42" t="n">
        <v>0.000890908</v>
      </c>
      <c r="G62" s="42" t="n">
        <v>5.763424938</v>
      </c>
      <c r="H62" s="42" t="n">
        <v>20.676473603</v>
      </c>
      <c r="I62" s="42" t="n">
        <v>7.835643653</v>
      </c>
      <c r="J62" s="42" t="n">
        <v>1.922793647</v>
      </c>
      <c r="K62" s="42" t="n">
        <v>0.164487076</v>
      </c>
      <c r="L62" s="39" t="n">
        <v>64.036608694</v>
      </c>
    </row>
    <row r="63" customFormat="false" ht="11.25" hidden="false" customHeight="false" outlineLevel="0" collapsed="false">
      <c r="A63" s="27" t="n">
        <v>2022</v>
      </c>
      <c r="B63" s="37" t="s">
        <v>74</v>
      </c>
      <c r="C63" s="38" t="n">
        <v>17.354265434</v>
      </c>
      <c r="D63" s="42" t="n">
        <v>1.608570261</v>
      </c>
      <c r="E63" s="38" t="n">
        <v>0.245312036</v>
      </c>
      <c r="F63" s="42" t="n">
        <v>0.03928631</v>
      </c>
      <c r="G63" s="42" t="n">
        <v>2.313737586</v>
      </c>
      <c r="H63" s="42" t="n">
        <v>18.251664444</v>
      </c>
      <c r="I63" s="42" t="n">
        <v>4.777529488</v>
      </c>
      <c r="J63" s="42" t="n">
        <v>1.340456418</v>
      </c>
      <c r="K63" s="42" t="n">
        <v>0.176893451</v>
      </c>
      <c r="L63" s="39" t="n">
        <v>46.107715428</v>
      </c>
    </row>
    <row r="64" customFormat="false" ht="11.25" hidden="false" customHeight="false" outlineLevel="0" collapsed="false">
      <c r="A64" s="27" t="n">
        <v>2022</v>
      </c>
      <c r="B64" s="37" t="s">
        <v>71</v>
      </c>
      <c r="C64" s="38" t="n">
        <v>14.260105738</v>
      </c>
      <c r="D64" s="42" t="n">
        <v>1.243910712</v>
      </c>
      <c r="E64" s="38" t="n">
        <v>0.123690267</v>
      </c>
      <c r="F64" s="42" t="n">
        <v>0.007866099</v>
      </c>
      <c r="G64" s="42" t="n">
        <v>2.708198085</v>
      </c>
      <c r="H64" s="42" t="n">
        <v>10.290607271</v>
      </c>
      <c r="I64" s="42" t="n">
        <v>6.405117428</v>
      </c>
      <c r="J64" s="42" t="n">
        <v>1.022064427</v>
      </c>
      <c r="K64" s="42" t="n">
        <v>0.198834498</v>
      </c>
      <c r="L64" s="39" t="n">
        <v>36.260394525</v>
      </c>
    </row>
    <row r="65" customFormat="false" ht="11.25" hidden="false" customHeight="false" outlineLevel="0" collapsed="false">
      <c r="A65" s="27" t="n">
        <v>2022</v>
      </c>
      <c r="B65" s="37" t="s">
        <v>72</v>
      </c>
      <c r="C65" s="38" t="n">
        <v>17.308518021</v>
      </c>
      <c r="D65" s="42" t="n">
        <v>1.054431053</v>
      </c>
      <c r="E65" s="38" t="n">
        <v>0.80818626</v>
      </c>
      <c r="F65" s="42" t="n">
        <v>0.030029978</v>
      </c>
      <c r="G65" s="42" t="n">
        <v>1.034359018</v>
      </c>
      <c r="H65" s="42" t="n">
        <v>20.95779697</v>
      </c>
      <c r="I65" s="42" t="n">
        <v>6.020034403</v>
      </c>
      <c r="J65" s="42" t="n">
        <v>1.228249662</v>
      </c>
      <c r="K65" s="42" t="n">
        <v>0.153049816</v>
      </c>
      <c r="L65" s="39" t="n">
        <v>48.594655181</v>
      </c>
    </row>
    <row r="66" customFormat="false" ht="11.25" hidden="false" customHeight="false" outlineLevel="0" collapsed="false">
      <c r="A66" s="27" t="n">
        <v>2022</v>
      </c>
      <c r="B66" s="43" t="s">
        <v>70</v>
      </c>
      <c r="C66" s="41" t="n">
        <v>74.498295308</v>
      </c>
      <c r="D66" s="44" t="n">
        <v>5.428753672</v>
      </c>
      <c r="E66" s="41" t="n">
        <v>1.752835671</v>
      </c>
      <c r="F66" s="44" t="n">
        <v>0.078073295</v>
      </c>
      <c r="G66" s="44" t="n">
        <v>11.819719627</v>
      </c>
      <c r="H66" s="44" t="n">
        <v>70.176542288</v>
      </c>
      <c r="I66" s="44" t="n">
        <v>25.038324972</v>
      </c>
      <c r="J66" s="44" t="n">
        <v>5.513564154</v>
      </c>
      <c r="K66" s="44" t="n">
        <v>0.693264841</v>
      </c>
      <c r="L66" s="41" t="n">
        <v>194.999373828</v>
      </c>
    </row>
    <row r="67" customFormat="false" ht="11.25" hidden="false" customHeight="false" outlineLevel="0" collapsed="false">
      <c r="A67" s="15" t="n">
        <v>2023</v>
      </c>
      <c r="B67" s="37" t="s">
        <v>73</v>
      </c>
      <c r="C67" s="38" t="n">
        <v>16.267699278</v>
      </c>
      <c r="D67" s="38" t="n">
        <v>1.91726615</v>
      </c>
      <c r="E67" s="38" t="n">
        <v>0.19300915</v>
      </c>
      <c r="F67" s="38" t="n">
        <v>0.002712862</v>
      </c>
      <c r="G67" s="38" t="n">
        <v>4.197798712</v>
      </c>
      <c r="H67" s="38" t="n">
        <v>23.154682949</v>
      </c>
      <c r="I67" s="38" t="n">
        <v>8.25343898</v>
      </c>
      <c r="J67" s="38" t="n">
        <v>4.887545562</v>
      </c>
      <c r="K67" s="38" t="n">
        <v>0.118275459</v>
      </c>
      <c r="L67" s="41" t="n">
        <v>58.992429102</v>
      </c>
    </row>
    <row r="68" customFormat="false" ht="11.25" hidden="false" customHeight="false" outlineLevel="0" collapsed="false">
      <c r="A68" s="15" t="n">
        <v>2023</v>
      </c>
      <c r="B68" s="37" t="s">
        <v>74</v>
      </c>
      <c r="C68" s="38" t="n">
        <v>13.926539882</v>
      </c>
      <c r="D68" s="38" t="n">
        <v>1.129910378</v>
      </c>
      <c r="E68" s="38" t="n">
        <v>0.502661904</v>
      </c>
      <c r="F68" s="38" t="n">
        <v>0.152695645</v>
      </c>
      <c r="G68" s="38" t="n">
        <v>1.71987172</v>
      </c>
      <c r="H68" s="38" t="n">
        <v>31.208152301</v>
      </c>
      <c r="I68" s="38" t="n">
        <v>8.92500943</v>
      </c>
      <c r="J68" s="38" t="n">
        <v>3.37107852</v>
      </c>
      <c r="K68" s="38" t="n">
        <v>0.075659659</v>
      </c>
      <c r="L68" s="41" t="n">
        <v>61.011579439</v>
      </c>
    </row>
    <row r="69" customFormat="false" ht="11.25" hidden="false" customHeight="false" outlineLevel="0" collapsed="false">
      <c r="A69" s="15" t="n">
        <v>2023</v>
      </c>
      <c r="B69" s="37" t="s">
        <v>71</v>
      </c>
      <c r="C69" s="38" t="n">
        <v>11.7983326205</v>
      </c>
      <c r="D69" s="38" t="n">
        <v>1.552419979</v>
      </c>
      <c r="E69" s="38" t="n">
        <v>0.034084087</v>
      </c>
      <c r="F69" s="38" t="n">
        <v>0.01100048</v>
      </c>
      <c r="G69" s="38" t="n">
        <v>0.379574119</v>
      </c>
      <c r="H69" s="38" t="n">
        <v>11.396220478</v>
      </c>
      <c r="I69" s="38" t="n">
        <v>7.115772191</v>
      </c>
      <c r="J69" s="38" t="n">
        <v>1.8642495835</v>
      </c>
      <c r="K69" s="38" t="n">
        <v>5.6098E-005</v>
      </c>
      <c r="L69" s="41" t="n">
        <v>34.151709636</v>
      </c>
    </row>
    <row r="70" customFormat="false" ht="11.25" hidden="false" customHeight="false" outlineLevel="0" collapsed="false">
      <c r="A70" s="15" t="n">
        <v>2023</v>
      </c>
      <c r="B70" s="37" t="s">
        <v>72</v>
      </c>
      <c r="C70" s="38" t="n">
        <v>14.031955323</v>
      </c>
      <c r="D70" s="38" t="n">
        <v>1.507875073</v>
      </c>
      <c r="E70" s="38" t="n">
        <v>0.034112089</v>
      </c>
      <c r="F70" s="38" t="n">
        <v>0.130258695</v>
      </c>
      <c r="G70" s="38" t="n">
        <v>0.837125647</v>
      </c>
      <c r="H70" s="38" t="n">
        <v>25.21395145</v>
      </c>
      <c r="I70" s="38" t="n">
        <v>6.563894867</v>
      </c>
      <c r="J70" s="38" t="n">
        <v>1.4145113125</v>
      </c>
      <c r="K70" s="38" t="n">
        <v>0.014866161</v>
      </c>
      <c r="L70" s="41" t="n">
        <v>49.7485506175</v>
      </c>
    </row>
    <row r="71" customFormat="false" ht="11.25" hidden="false" customHeight="false" outlineLevel="0" collapsed="false">
      <c r="A71" s="15" t="n">
        <v>2023</v>
      </c>
      <c r="B71" s="40" t="s">
        <v>70</v>
      </c>
      <c r="C71" s="41" t="n">
        <v>56.0245271035</v>
      </c>
      <c r="D71" s="41" t="n">
        <v>6.10747158</v>
      </c>
      <c r="E71" s="41" t="n">
        <v>0.76386723</v>
      </c>
      <c r="F71" s="41" t="n">
        <v>0.296667682</v>
      </c>
      <c r="G71" s="41" t="n">
        <v>7.134370198</v>
      </c>
      <c r="H71" s="41" t="n">
        <v>90.973007178</v>
      </c>
      <c r="I71" s="41" t="n">
        <v>30.858115468</v>
      </c>
      <c r="J71" s="41" t="n">
        <v>11.537384978</v>
      </c>
      <c r="K71" s="41" t="n">
        <v>0.208857377</v>
      </c>
      <c r="L71" s="41" t="n">
        <v>203.9042687945</v>
      </c>
    </row>
    <row r="72" customFormat="false" ht="11.25" hidden="false" customHeight="false" outlineLevel="0" collapsed="false">
      <c r="A72" s="27" t="n">
        <v>2024</v>
      </c>
      <c r="B72" s="37" t="s">
        <v>73</v>
      </c>
      <c r="C72" s="38" t="n">
        <v>19.3352129275</v>
      </c>
      <c r="D72" s="38" t="n">
        <v>2.354468047</v>
      </c>
      <c r="E72" s="38" t="n">
        <v>0.003738766</v>
      </c>
      <c r="F72" s="38" t="n">
        <v>0.016800153</v>
      </c>
      <c r="G72" s="38" t="n">
        <v>5.09393866</v>
      </c>
      <c r="H72" s="38" t="n">
        <v>28.848923605</v>
      </c>
      <c r="I72" s="38" t="n">
        <v>12.654577368</v>
      </c>
      <c r="J72" s="38" t="n">
        <v>4.111174132</v>
      </c>
      <c r="K72" s="38" t="n">
        <v>0.000604</v>
      </c>
      <c r="L72" s="41" t="n">
        <v>72.4194376585</v>
      </c>
    </row>
    <row r="73" customFormat="false" ht="11.25" hidden="false" customHeight="false" outlineLevel="0" collapsed="false">
      <c r="A73" s="27" t="n">
        <v>2024</v>
      </c>
      <c r="B73" s="37" t="s">
        <v>74</v>
      </c>
      <c r="C73" s="38" t="n">
        <v>18.58951735</v>
      </c>
      <c r="D73" s="38" t="n">
        <v>3.318576894</v>
      </c>
      <c r="E73" s="38" t="n">
        <v>0.52707636</v>
      </c>
      <c r="F73" s="38" t="n">
        <v>0.121390267</v>
      </c>
      <c r="G73" s="38" t="n">
        <v>0.983200818</v>
      </c>
      <c r="H73" s="38" t="n">
        <v>20.776536464</v>
      </c>
      <c r="I73" s="38" t="n">
        <v>10.429187073</v>
      </c>
      <c r="J73" s="38" t="n">
        <v>4.2396047895</v>
      </c>
      <c r="K73" s="38" t="n">
        <v>2.4985E-005</v>
      </c>
      <c r="L73" s="41" t="n">
        <v>58.9851150005</v>
      </c>
    </row>
    <row r="74" customFormat="false" ht="11.25" hidden="false" customHeight="false" outlineLevel="0" collapsed="false">
      <c r="A74" s="27" t="n">
        <v>2024</v>
      </c>
      <c r="B74" s="37" t="s">
        <v>71</v>
      </c>
      <c r="C74" s="38" t="n">
        <v>15.5006768655</v>
      </c>
      <c r="D74" s="38" t="n">
        <v>2.786902424</v>
      </c>
      <c r="E74" s="38" t="n">
        <v>0.056668789</v>
      </c>
      <c r="F74" s="38" t="n">
        <v>0.047275493</v>
      </c>
      <c r="G74" s="38" t="n">
        <v>1.843840863</v>
      </c>
      <c r="H74" s="38" t="n">
        <v>11.552473542</v>
      </c>
      <c r="I74" s="38" t="n">
        <v>7.223704939</v>
      </c>
      <c r="J74" s="38" t="n">
        <v>3.006887221</v>
      </c>
      <c r="K74" s="38" t="n">
        <v>0.2297532615</v>
      </c>
      <c r="L74" s="41" t="n">
        <v>42.248183398</v>
      </c>
    </row>
    <row r="75" customFormat="false" ht="11.25" hidden="false" customHeight="false" outlineLevel="0" collapsed="false">
      <c r="A75" s="27" t="n">
        <v>2024</v>
      </c>
      <c r="B75" s="37" t="s">
        <v>72</v>
      </c>
      <c r="C75" s="38" t="n">
        <v>19.526186631</v>
      </c>
      <c r="D75" s="38" t="n">
        <v>1.339635001</v>
      </c>
      <c r="E75" s="38" t="n">
        <v>0.033554195</v>
      </c>
      <c r="F75" s="38" t="n">
        <v>0.035867271</v>
      </c>
      <c r="G75" s="38" t="n">
        <v>0.4828637715</v>
      </c>
      <c r="H75" s="38" t="n">
        <v>13.451421091</v>
      </c>
      <c r="I75" s="38" t="n">
        <v>3.594149599</v>
      </c>
      <c r="J75" s="38" t="n">
        <v>1.830393803</v>
      </c>
      <c r="K75" s="38" t="n">
        <v>0.221818888</v>
      </c>
      <c r="L75" s="41" t="n">
        <v>40.5158902505</v>
      </c>
    </row>
    <row r="76" customFormat="false" ht="11.25" hidden="false" customHeight="false" outlineLevel="0" collapsed="false">
      <c r="A76" s="27" t="n">
        <v>2024</v>
      </c>
      <c r="B76" s="40" t="s">
        <v>70</v>
      </c>
      <c r="C76" s="41" t="n">
        <f aca="false">SUM(C72:C75)</f>
        <v>72.951593774</v>
      </c>
      <c r="D76" s="41" t="n">
        <f aca="false">SUM(D72:D75)</f>
        <v>9.799582366</v>
      </c>
      <c r="E76" s="41" t="n">
        <f aca="false">SUM(E72:E75)</f>
        <v>0.62103811</v>
      </c>
      <c r="F76" s="41" t="n">
        <f aca="false">SUM(F72:F75)</f>
        <v>0.221333184</v>
      </c>
      <c r="G76" s="41" t="n">
        <f aca="false">SUM(G72:G75)</f>
        <v>8.4038441125</v>
      </c>
      <c r="H76" s="41" t="n">
        <f aca="false">SUM(H72:H75)</f>
        <v>74.629354702</v>
      </c>
      <c r="I76" s="41" t="n">
        <f aca="false">SUM(I72:I75)</f>
        <v>33.901618979</v>
      </c>
      <c r="J76" s="41" t="n">
        <f aca="false">SUM(J72:J75)</f>
        <v>13.1880599455</v>
      </c>
      <c r="K76" s="41" t="n">
        <f aca="false">SUM(K72:K75)</f>
        <v>0.4522011345</v>
      </c>
      <c r="L76" s="41" t="n">
        <f aca="false">SUM(L72:L75)</f>
        <v>214.168626307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3" customFormat="true" ht="12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3.7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84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7" t="n">
        <v>2010</v>
      </c>
      <c r="B4" s="37" t="s">
        <v>71</v>
      </c>
      <c r="C4" s="38" t="n">
        <v>18.501959044</v>
      </c>
      <c r="D4" s="42" t="n">
        <v>0.238077681</v>
      </c>
      <c r="E4" s="38" t="n">
        <v>0.050423279</v>
      </c>
      <c r="F4" s="42" t="n">
        <v>0.006707067</v>
      </c>
      <c r="G4" s="42" t="n">
        <v>0.075373816</v>
      </c>
      <c r="H4" s="42" t="n">
        <v>8.18063333</v>
      </c>
      <c r="I4" s="42" t="n">
        <v>17.496397405</v>
      </c>
      <c r="J4" s="42" t="n">
        <v>0.10212545</v>
      </c>
      <c r="K4" s="42" t="n">
        <v>0.110250314</v>
      </c>
      <c r="L4" s="39" t="n">
        <v>44.761947386</v>
      </c>
    </row>
    <row r="5" customFormat="false" ht="11.25" hidden="false" customHeight="false" outlineLevel="0" collapsed="false">
      <c r="A5" s="27" t="n">
        <v>2010</v>
      </c>
      <c r="B5" s="37" t="s">
        <v>72</v>
      </c>
      <c r="C5" s="38" t="n">
        <v>26.557513254</v>
      </c>
      <c r="D5" s="42" t="n">
        <v>0.236514823</v>
      </c>
      <c r="E5" s="38" t="n">
        <v>1.292876724</v>
      </c>
      <c r="F5" s="42" t="n">
        <v>0.007545726</v>
      </c>
      <c r="G5" s="42" t="n">
        <v>0.008144385</v>
      </c>
      <c r="H5" s="42" t="n">
        <v>3.051873247</v>
      </c>
      <c r="I5" s="42" t="n">
        <v>12.95147705</v>
      </c>
      <c r="J5" s="42" t="n">
        <v>0.004239241</v>
      </c>
      <c r="K5" s="42" t="n">
        <v>0.276747592</v>
      </c>
      <c r="L5" s="39" t="n">
        <v>44.386932042</v>
      </c>
    </row>
    <row r="6" customFormat="false" ht="11.25" hidden="false" customHeight="false" outlineLevel="0" collapsed="false">
      <c r="A6" s="27" t="n">
        <v>2010</v>
      </c>
      <c r="B6" s="43" t="s">
        <v>70</v>
      </c>
      <c r="C6" s="41" t="n">
        <v>45.059472298</v>
      </c>
      <c r="D6" s="44" t="n">
        <v>0.474592504</v>
      </c>
      <c r="E6" s="41" t="n">
        <v>1.343300003</v>
      </c>
      <c r="F6" s="44" t="n">
        <v>0.014252793</v>
      </c>
      <c r="G6" s="44" t="n">
        <v>0.083518201</v>
      </c>
      <c r="H6" s="44" t="n">
        <v>11.232506577</v>
      </c>
      <c r="I6" s="44" t="n">
        <v>30.447874455</v>
      </c>
      <c r="J6" s="44" t="n">
        <v>0.106364691</v>
      </c>
      <c r="K6" s="44" t="n">
        <v>0.386997906</v>
      </c>
      <c r="L6" s="41" t="n">
        <v>89.148879428</v>
      </c>
    </row>
    <row r="7" customFormat="false" ht="11.25" hidden="false" customHeight="false" outlineLevel="0" collapsed="false">
      <c r="A7" s="27" t="n">
        <v>2011</v>
      </c>
      <c r="B7" s="37" t="s">
        <v>73</v>
      </c>
      <c r="C7" s="38" t="n">
        <v>22.236008713</v>
      </c>
      <c r="D7" s="42" t="n">
        <v>0.369041716</v>
      </c>
      <c r="E7" s="38" t="n">
        <v>0.058183516</v>
      </c>
      <c r="F7" s="42" t="n">
        <v>0.01129492</v>
      </c>
      <c r="G7" s="42" t="n">
        <v>0.007869608</v>
      </c>
      <c r="H7" s="42" t="n">
        <v>6.068508839</v>
      </c>
      <c r="I7" s="42" t="n">
        <v>16.86488188</v>
      </c>
      <c r="J7" s="42" t="n">
        <v>0.002656658</v>
      </c>
      <c r="K7" s="42" t="n">
        <v>0.406094794</v>
      </c>
      <c r="L7" s="39" t="n">
        <v>46.024540644</v>
      </c>
    </row>
    <row r="8" customFormat="false" ht="11.25" hidden="false" customHeight="false" outlineLevel="0" collapsed="false">
      <c r="A8" s="27" t="n">
        <v>2011</v>
      </c>
      <c r="B8" s="37" t="s">
        <v>74</v>
      </c>
      <c r="C8" s="38" t="n">
        <v>21.650851953</v>
      </c>
      <c r="D8" s="42" t="n">
        <v>0.418622914</v>
      </c>
      <c r="E8" s="38" t="n">
        <v>0.028979346</v>
      </c>
      <c r="F8" s="42" t="n">
        <v>0.003200838</v>
      </c>
      <c r="G8" s="42" t="n">
        <v>2.7642E-005</v>
      </c>
      <c r="H8" s="42" t="n">
        <v>4.162966266</v>
      </c>
      <c r="I8" s="42" t="n">
        <v>11.817662823</v>
      </c>
      <c r="J8" s="42" t="n">
        <v>8.8065E-005</v>
      </c>
      <c r="K8" s="42" t="n">
        <v>0.243935171</v>
      </c>
      <c r="L8" s="39" t="n">
        <v>38.326335018</v>
      </c>
    </row>
    <row r="9" customFormat="false" ht="11.25" hidden="false" customHeight="false" outlineLevel="0" collapsed="false">
      <c r="A9" s="27" t="n">
        <v>2011</v>
      </c>
      <c r="B9" s="37" t="s">
        <v>71</v>
      </c>
      <c r="C9" s="38" t="n">
        <v>15.751723113</v>
      </c>
      <c r="D9" s="42" t="n">
        <v>0.234730778</v>
      </c>
      <c r="E9" s="38" t="n">
        <v>0.001268203</v>
      </c>
      <c r="F9" s="42" t="n">
        <v>2.5235E-005</v>
      </c>
      <c r="G9" s="42" t="n">
        <v>0.041896615</v>
      </c>
      <c r="H9" s="42" t="n">
        <v>4.604440084</v>
      </c>
      <c r="I9" s="42" t="n">
        <v>8.086663956</v>
      </c>
      <c r="J9" s="42" t="n">
        <v>1.9245E-005</v>
      </c>
      <c r="K9" s="42" t="n">
        <v>0.409029681</v>
      </c>
      <c r="L9" s="39" t="n">
        <v>29.12979691</v>
      </c>
    </row>
    <row r="10" customFormat="false" ht="11.25" hidden="false" customHeight="false" outlineLevel="0" collapsed="false">
      <c r="A10" s="27" t="n">
        <v>2011</v>
      </c>
      <c r="B10" s="37" t="s">
        <v>72</v>
      </c>
      <c r="C10" s="38" t="n">
        <v>12.911040987</v>
      </c>
      <c r="D10" s="42" t="n">
        <v>0.192593445</v>
      </c>
      <c r="E10" s="38" t="n">
        <v>0.006052659</v>
      </c>
      <c r="F10" s="42" t="n">
        <v>1.161E-006</v>
      </c>
      <c r="G10" s="42" t="n">
        <v>0.000309086</v>
      </c>
      <c r="H10" s="42" t="n">
        <v>4.354709103</v>
      </c>
      <c r="I10" s="42" t="n">
        <v>9.878192858</v>
      </c>
      <c r="J10" s="42" t="n">
        <v>0.689945923</v>
      </c>
      <c r="K10" s="42" t="n">
        <v>0.039092866</v>
      </c>
      <c r="L10" s="39" t="n">
        <v>28.071938088</v>
      </c>
    </row>
    <row r="11" customFormat="false" ht="11.25" hidden="false" customHeight="false" outlineLevel="0" collapsed="false">
      <c r="A11" s="27" t="n">
        <v>2011</v>
      </c>
      <c r="B11" s="40" t="s">
        <v>70</v>
      </c>
      <c r="C11" s="41" t="n">
        <v>72.549624766</v>
      </c>
      <c r="D11" s="44" t="n">
        <v>1.214988853</v>
      </c>
      <c r="E11" s="41" t="n">
        <v>0.094483724</v>
      </c>
      <c r="F11" s="44" t="n">
        <v>0.014522154</v>
      </c>
      <c r="G11" s="44" t="n">
        <v>0.050102951</v>
      </c>
      <c r="H11" s="44" t="n">
        <v>19.190624292</v>
      </c>
      <c r="I11" s="44" t="n">
        <v>46.647401517</v>
      </c>
      <c r="J11" s="44" t="n">
        <v>0.692709891</v>
      </c>
      <c r="K11" s="44" t="n">
        <v>1.098152512</v>
      </c>
      <c r="L11" s="41" t="n">
        <v>141.55261066</v>
      </c>
    </row>
    <row r="12" customFormat="false" ht="11.25" hidden="false" customHeight="false" outlineLevel="0" collapsed="false">
      <c r="A12" s="27" t="n">
        <v>2012</v>
      </c>
      <c r="B12" s="37" t="s">
        <v>73</v>
      </c>
      <c r="C12" s="38" t="n">
        <v>22.202841428</v>
      </c>
      <c r="D12" s="42" t="n">
        <v>0.350988574</v>
      </c>
      <c r="E12" s="38" t="n">
        <v>0.000294253</v>
      </c>
      <c r="F12" s="42" t="n">
        <v>1.1679E-005</v>
      </c>
      <c r="G12" s="42" t="n">
        <v>4.8628E-005</v>
      </c>
      <c r="H12" s="42" t="n">
        <v>5.724517641</v>
      </c>
      <c r="I12" s="42" t="n">
        <v>26.604672908</v>
      </c>
      <c r="J12" s="42" t="n">
        <v>1.647995645</v>
      </c>
      <c r="K12" s="42" t="n">
        <v>0.157690111</v>
      </c>
      <c r="L12" s="39" t="n">
        <v>56.689060867</v>
      </c>
    </row>
    <row r="13" customFormat="false" ht="11.25" hidden="false" customHeight="false" outlineLevel="0" collapsed="false">
      <c r="A13" s="27" t="n">
        <v>2012</v>
      </c>
      <c r="B13" s="37" t="s">
        <v>74</v>
      </c>
      <c r="C13" s="38" t="n">
        <v>18.638578097</v>
      </c>
      <c r="D13" s="42" t="n">
        <v>0.205085074</v>
      </c>
      <c r="E13" s="38" t="n">
        <v>0.011154405</v>
      </c>
      <c r="F13" s="42" t="n">
        <v>0.001740953</v>
      </c>
      <c r="G13" s="42" t="n">
        <v>0.00026956</v>
      </c>
      <c r="H13" s="42" t="n">
        <v>4.140929055</v>
      </c>
      <c r="I13" s="42" t="n">
        <v>11.901115516</v>
      </c>
      <c r="J13" s="42" t="n">
        <v>4.6356E-005</v>
      </c>
      <c r="K13" s="42" t="n">
        <v>0.783699927</v>
      </c>
      <c r="L13" s="39" t="n">
        <v>35.682618943</v>
      </c>
    </row>
    <row r="14" customFormat="false" ht="11.25" hidden="false" customHeight="false" outlineLevel="0" collapsed="false">
      <c r="A14" s="27" t="n">
        <v>2012</v>
      </c>
      <c r="B14" s="37" t="s">
        <v>71</v>
      </c>
      <c r="C14" s="38" t="n">
        <v>23.429078561</v>
      </c>
      <c r="D14" s="42" t="n">
        <v>0.143854885</v>
      </c>
      <c r="E14" s="38" t="n">
        <v>0.001538923</v>
      </c>
      <c r="F14" s="42" t="n">
        <v>1.0294E-005</v>
      </c>
      <c r="G14" s="42" t="n">
        <v>2.9829E-005</v>
      </c>
      <c r="H14" s="42" t="n">
        <v>3.370715937</v>
      </c>
      <c r="I14" s="42" t="n">
        <v>10.657095558</v>
      </c>
      <c r="J14" s="42" t="n">
        <v>0.003565073</v>
      </c>
      <c r="K14" s="42" t="n">
        <v>0.143694761</v>
      </c>
      <c r="L14" s="39" t="n">
        <v>37.749583821</v>
      </c>
    </row>
    <row r="15" customFormat="false" ht="11.25" hidden="false" customHeight="false" outlineLevel="0" collapsed="false">
      <c r="A15" s="27" t="n">
        <v>2012</v>
      </c>
      <c r="B15" s="37" t="s">
        <v>72</v>
      </c>
      <c r="C15" s="38" t="n">
        <v>30.225991219</v>
      </c>
      <c r="D15" s="42" t="n">
        <v>0.318631281</v>
      </c>
      <c r="E15" s="38" t="n">
        <v>0.090766313</v>
      </c>
      <c r="F15" s="42" t="n">
        <v>0.000243373</v>
      </c>
      <c r="G15" s="42" t="n">
        <v>0.000260125</v>
      </c>
      <c r="H15" s="42" t="n">
        <v>3.006727728</v>
      </c>
      <c r="I15" s="42" t="n">
        <v>12.946927922</v>
      </c>
      <c r="J15" s="42" t="n">
        <v>0.614037724</v>
      </c>
      <c r="K15" s="42" t="n">
        <v>0.299853024</v>
      </c>
      <c r="L15" s="39" t="n">
        <v>47.503438709</v>
      </c>
    </row>
    <row r="16" customFormat="false" ht="11.25" hidden="false" customHeight="false" outlineLevel="0" collapsed="false">
      <c r="A16" s="27" t="n">
        <v>2012</v>
      </c>
      <c r="B16" s="40" t="s">
        <v>70</v>
      </c>
      <c r="C16" s="41" t="n">
        <v>94.496489305</v>
      </c>
      <c r="D16" s="44" t="n">
        <v>1.018559814</v>
      </c>
      <c r="E16" s="41" t="n">
        <v>0.103753894</v>
      </c>
      <c r="F16" s="44" t="n">
        <v>0.002006299</v>
      </c>
      <c r="G16" s="44" t="n">
        <v>0.000608142</v>
      </c>
      <c r="H16" s="44" t="n">
        <v>16.242890361</v>
      </c>
      <c r="I16" s="44" t="n">
        <v>62.109811904</v>
      </c>
      <c r="J16" s="44" t="n">
        <v>2.265644798</v>
      </c>
      <c r="K16" s="44" t="n">
        <v>1.384937823</v>
      </c>
      <c r="L16" s="41" t="n">
        <v>177.62470234</v>
      </c>
    </row>
    <row r="17" customFormat="false" ht="11.25" hidden="false" customHeight="false" outlineLevel="0" collapsed="false">
      <c r="A17" s="27" t="n">
        <v>2013</v>
      </c>
      <c r="B17" s="37" t="s">
        <v>73</v>
      </c>
      <c r="C17" s="38" t="n">
        <v>37.366893356</v>
      </c>
      <c r="D17" s="42" t="n">
        <v>0.343934978</v>
      </c>
      <c r="E17" s="38" t="n">
        <v>0.076845172</v>
      </c>
      <c r="F17" s="42" t="n">
        <v>9.9855E-005</v>
      </c>
      <c r="G17" s="42" t="n">
        <v>5.965E-006</v>
      </c>
      <c r="H17" s="42" t="n">
        <v>3.292166292</v>
      </c>
      <c r="I17" s="42" t="n">
        <v>11.97000851</v>
      </c>
      <c r="J17" s="42" t="n">
        <v>0</v>
      </c>
      <c r="K17" s="42" t="n">
        <v>1.704981322</v>
      </c>
      <c r="L17" s="39" t="n">
        <v>54.75493545</v>
      </c>
    </row>
    <row r="18" customFormat="false" ht="11.25" hidden="false" customHeight="false" outlineLevel="0" collapsed="false">
      <c r="A18" s="27" t="n">
        <v>2013</v>
      </c>
      <c r="B18" s="37" t="s">
        <v>74</v>
      </c>
      <c r="C18" s="38" t="n">
        <v>40.337480389</v>
      </c>
      <c r="D18" s="42" t="n">
        <v>0.95035069</v>
      </c>
      <c r="E18" s="38" t="n">
        <v>0.041487182</v>
      </c>
      <c r="F18" s="42" t="n">
        <v>0.000186194</v>
      </c>
      <c r="G18" s="42" t="n">
        <v>8.0571E-005</v>
      </c>
      <c r="H18" s="42" t="n">
        <v>3.26404219</v>
      </c>
      <c r="I18" s="42" t="n">
        <v>11.710567461</v>
      </c>
      <c r="J18" s="42" t="n">
        <v>0.006898996</v>
      </c>
      <c r="K18" s="42" t="n">
        <v>1.644239435</v>
      </c>
      <c r="L18" s="39" t="n">
        <v>57.955333108</v>
      </c>
    </row>
    <row r="19" customFormat="false" ht="11.25" hidden="false" customHeight="false" outlineLevel="0" collapsed="false">
      <c r="A19" s="27" t="n">
        <v>2013</v>
      </c>
      <c r="B19" s="37" t="s">
        <v>71</v>
      </c>
      <c r="C19" s="38" t="n">
        <v>25.494049662</v>
      </c>
      <c r="D19" s="42" t="n">
        <v>0.920438508</v>
      </c>
      <c r="E19" s="38" t="n">
        <v>0.000862671</v>
      </c>
      <c r="F19" s="42" t="n">
        <v>0.000380339</v>
      </c>
      <c r="G19" s="42" t="n">
        <v>2.9847E-005</v>
      </c>
      <c r="H19" s="42" t="n">
        <v>3.444309658</v>
      </c>
      <c r="I19" s="42" t="n">
        <v>14.691785052</v>
      </c>
      <c r="J19" s="42" t="n">
        <v>0.024821997</v>
      </c>
      <c r="K19" s="42" t="n">
        <v>0.373501252</v>
      </c>
      <c r="L19" s="39" t="n">
        <v>44.950178986</v>
      </c>
    </row>
    <row r="20" customFormat="false" ht="11.25" hidden="false" customHeight="false" outlineLevel="0" collapsed="false">
      <c r="A20" s="27" t="n">
        <v>2013</v>
      </c>
      <c r="B20" s="37" t="s">
        <v>72</v>
      </c>
      <c r="C20" s="38" t="n">
        <v>31.377260034</v>
      </c>
      <c r="D20" s="42" t="n">
        <v>1.610667194</v>
      </c>
      <c r="E20" s="38" t="n">
        <v>0.056734264</v>
      </c>
      <c r="F20" s="42" t="n">
        <v>2.1033E-005</v>
      </c>
      <c r="G20" s="42" t="n">
        <v>1.0517E-005</v>
      </c>
      <c r="H20" s="42" t="n">
        <v>2.471723121</v>
      </c>
      <c r="I20" s="42" t="n">
        <v>17.882462863</v>
      </c>
      <c r="J20" s="42" t="n">
        <v>1.3E-005</v>
      </c>
      <c r="K20" s="42" t="n">
        <v>0.395143851</v>
      </c>
      <c r="L20" s="39" t="n">
        <v>53.794035877</v>
      </c>
    </row>
    <row r="21" customFormat="false" ht="11.25" hidden="false" customHeight="false" outlineLevel="0" collapsed="false">
      <c r="A21" s="27" t="n">
        <v>2013</v>
      </c>
      <c r="B21" s="27" t="s">
        <v>70</v>
      </c>
      <c r="C21" s="41" t="n">
        <v>134.575683441</v>
      </c>
      <c r="D21" s="44" t="n">
        <v>3.82539137</v>
      </c>
      <c r="E21" s="41" t="n">
        <v>0.175929289</v>
      </c>
      <c r="F21" s="44" t="n">
        <v>0.000687421</v>
      </c>
      <c r="G21" s="44" t="n">
        <v>0.0001269</v>
      </c>
      <c r="H21" s="44" t="n">
        <v>12.472241261</v>
      </c>
      <c r="I21" s="44" t="n">
        <v>56.254823886</v>
      </c>
      <c r="J21" s="44" t="n">
        <v>0.031733993</v>
      </c>
      <c r="K21" s="44" t="n">
        <v>4.11786586</v>
      </c>
      <c r="L21" s="41" t="n">
        <v>211.454483421</v>
      </c>
    </row>
    <row r="22" customFormat="false" ht="11.25" hidden="false" customHeight="false" outlineLevel="0" collapsed="false">
      <c r="A22" s="27" t="n">
        <v>2014</v>
      </c>
      <c r="B22" s="37" t="s">
        <v>73</v>
      </c>
      <c r="C22" s="38" t="n">
        <v>41.280922109</v>
      </c>
      <c r="D22" s="42" t="n">
        <v>1.966299257</v>
      </c>
      <c r="E22" s="38" t="n">
        <v>0.011406628</v>
      </c>
      <c r="F22" s="42" t="n">
        <v>1.5056E-005</v>
      </c>
      <c r="G22" s="42" t="n">
        <v>0.000159116</v>
      </c>
      <c r="H22" s="42" t="n">
        <v>3.225934007</v>
      </c>
      <c r="I22" s="42" t="n">
        <v>16.803304806</v>
      </c>
      <c r="J22" s="42" t="n">
        <v>0.487920991</v>
      </c>
      <c r="K22" s="42" t="n">
        <v>0.56703185</v>
      </c>
      <c r="L22" s="39" t="n">
        <v>64.34299382</v>
      </c>
    </row>
    <row r="23" customFormat="false" ht="11.25" hidden="false" customHeight="false" outlineLevel="0" collapsed="false">
      <c r="A23" s="27" t="n">
        <v>2014</v>
      </c>
      <c r="B23" s="37" t="s">
        <v>74</v>
      </c>
      <c r="C23" s="38" t="n">
        <v>41.509503983</v>
      </c>
      <c r="D23" s="42" t="n">
        <v>0.663181824</v>
      </c>
      <c r="E23" s="38" t="n">
        <v>0.120711125</v>
      </c>
      <c r="F23" s="42" t="n">
        <v>9.3246E-005</v>
      </c>
      <c r="G23" s="42" t="n">
        <v>0</v>
      </c>
      <c r="H23" s="42" t="n">
        <v>2.332111358</v>
      </c>
      <c r="I23" s="42" t="n">
        <v>12.07337352</v>
      </c>
      <c r="J23" s="42" t="n">
        <v>0.00208</v>
      </c>
      <c r="K23" s="42" t="n">
        <v>0.53352265</v>
      </c>
      <c r="L23" s="39" t="n">
        <v>57.234577706</v>
      </c>
    </row>
    <row r="24" customFormat="false" ht="11.25" hidden="false" customHeight="false" outlineLevel="0" collapsed="false">
      <c r="A24" s="27" t="n">
        <v>2014</v>
      </c>
      <c r="B24" s="37" t="s">
        <v>71</v>
      </c>
      <c r="C24" s="38" t="n">
        <v>39.740727819</v>
      </c>
      <c r="D24" s="42" t="n">
        <v>0.421696133</v>
      </c>
      <c r="E24" s="38" t="n">
        <v>0.207783726</v>
      </c>
      <c r="F24" s="42" t="n">
        <v>0</v>
      </c>
      <c r="G24" s="42" t="n">
        <v>0.00031856</v>
      </c>
      <c r="H24" s="42" t="n">
        <v>1.693673671</v>
      </c>
      <c r="I24" s="42" t="n">
        <v>9.337870621</v>
      </c>
      <c r="J24" s="42" t="n">
        <v>0.00203</v>
      </c>
      <c r="K24" s="42" t="n">
        <v>1.338842975</v>
      </c>
      <c r="L24" s="39" t="n">
        <v>52.742943505</v>
      </c>
    </row>
    <row r="25" customFormat="false" ht="11.25" hidden="false" customHeight="false" outlineLevel="0" collapsed="false">
      <c r="A25" s="27" t="n">
        <v>2014</v>
      </c>
      <c r="B25" s="37" t="s">
        <v>72</v>
      </c>
      <c r="C25" s="38" t="n">
        <v>38.841135975</v>
      </c>
      <c r="D25" s="42" t="n">
        <v>0.805449588</v>
      </c>
      <c r="E25" s="38" t="n">
        <v>0.243098918</v>
      </c>
      <c r="F25" s="42" t="n">
        <v>0.000166237</v>
      </c>
      <c r="G25" s="42" t="n">
        <v>0.006200099</v>
      </c>
      <c r="H25" s="42" t="n">
        <v>1.365670046</v>
      </c>
      <c r="I25" s="42" t="n">
        <v>8.088564267</v>
      </c>
      <c r="J25" s="42" t="n">
        <v>0.0001005</v>
      </c>
      <c r="K25" s="42" t="n">
        <v>0.679422584</v>
      </c>
      <c r="L25" s="39" t="n">
        <v>50.029808214</v>
      </c>
    </row>
    <row r="26" customFormat="false" ht="11.25" hidden="false" customHeight="false" outlineLevel="0" collapsed="false">
      <c r="A26" s="27" t="n">
        <v>2014</v>
      </c>
      <c r="B26" s="40" t="s">
        <v>70</v>
      </c>
      <c r="C26" s="41" t="n">
        <v>161.372289886</v>
      </c>
      <c r="D26" s="44" t="n">
        <v>3.856626802</v>
      </c>
      <c r="E26" s="41" t="n">
        <v>0.583000397</v>
      </c>
      <c r="F26" s="44" t="n">
        <v>0.000274539</v>
      </c>
      <c r="G26" s="44" t="n">
        <v>0.006677775</v>
      </c>
      <c r="H26" s="44" t="n">
        <v>8.617389082</v>
      </c>
      <c r="I26" s="44" t="n">
        <v>46.303113214</v>
      </c>
      <c r="J26" s="44" t="n">
        <v>0.492131491</v>
      </c>
      <c r="K26" s="44" t="n">
        <v>3.118820059</v>
      </c>
      <c r="L26" s="41" t="n">
        <v>224.350323245</v>
      </c>
    </row>
    <row r="27" customFormat="false" ht="11.25" hidden="false" customHeight="false" outlineLevel="0" collapsed="false">
      <c r="A27" s="27" t="n">
        <v>2015</v>
      </c>
      <c r="B27" s="37" t="s">
        <v>73</v>
      </c>
      <c r="C27" s="38" t="n">
        <v>60.97156121</v>
      </c>
      <c r="D27" s="42" t="n">
        <v>0.762759494</v>
      </c>
      <c r="E27" s="38" t="n">
        <v>0.03181855</v>
      </c>
      <c r="F27" s="42" t="n">
        <v>2.9083E-005</v>
      </c>
      <c r="G27" s="42" t="n">
        <v>5.0226E-005</v>
      </c>
      <c r="H27" s="42" t="n">
        <v>1.339259386</v>
      </c>
      <c r="I27" s="42" t="n">
        <v>9.301840982</v>
      </c>
      <c r="J27" s="42" t="n">
        <v>0.005977633</v>
      </c>
      <c r="K27" s="42" t="n">
        <v>1.741583875</v>
      </c>
      <c r="L27" s="39" t="n">
        <v>74.154880439</v>
      </c>
    </row>
    <row r="28" customFormat="false" ht="11.25" hidden="false" customHeight="false" outlineLevel="0" collapsed="false">
      <c r="A28" s="27" t="n">
        <v>2015</v>
      </c>
      <c r="B28" s="37" t="s">
        <v>74</v>
      </c>
      <c r="C28" s="38" t="n">
        <v>53.615443926</v>
      </c>
      <c r="D28" s="42" t="n">
        <v>0.675856134</v>
      </c>
      <c r="E28" s="38" t="n">
        <v>0.113726012</v>
      </c>
      <c r="F28" s="42" t="n">
        <v>0.000305311</v>
      </c>
      <c r="G28" s="42" t="n">
        <v>0.063513664</v>
      </c>
      <c r="H28" s="42" t="n">
        <v>0.9464397</v>
      </c>
      <c r="I28" s="42" t="n">
        <v>6.453929959</v>
      </c>
      <c r="J28" s="42" t="n">
        <v>0.388057003</v>
      </c>
      <c r="K28" s="42" t="n">
        <v>1.081098861</v>
      </c>
      <c r="L28" s="39" t="n">
        <v>63.33837057</v>
      </c>
    </row>
    <row r="29" customFormat="false" ht="11.25" hidden="false" customHeight="false" outlineLevel="0" collapsed="false">
      <c r="A29" s="27" t="n">
        <v>2015</v>
      </c>
      <c r="B29" s="37" t="s">
        <v>71</v>
      </c>
      <c r="C29" s="38" t="n">
        <v>33.338272323</v>
      </c>
      <c r="D29" s="42" t="n">
        <v>0.398708056</v>
      </c>
      <c r="E29" s="38" t="n">
        <v>0.038481899</v>
      </c>
      <c r="F29" s="42" t="n">
        <v>0.000158739</v>
      </c>
      <c r="G29" s="42" t="n">
        <v>0.000383217</v>
      </c>
      <c r="H29" s="42" t="n">
        <v>0.814310021</v>
      </c>
      <c r="I29" s="42" t="n">
        <v>5.412605781</v>
      </c>
      <c r="J29" s="42" t="n">
        <v>0.002498654</v>
      </c>
      <c r="K29" s="42" t="n">
        <v>0.635350875</v>
      </c>
      <c r="L29" s="39" t="n">
        <v>40.640769565</v>
      </c>
    </row>
    <row r="30" customFormat="false" ht="11.25" hidden="false" customHeight="false" outlineLevel="0" collapsed="false">
      <c r="A30" s="27" t="n">
        <v>2015</v>
      </c>
      <c r="B30" s="37" t="s">
        <v>72</v>
      </c>
      <c r="C30" s="38" t="n">
        <v>38.468605591</v>
      </c>
      <c r="D30" s="42" t="n">
        <v>0.408864225</v>
      </c>
      <c r="E30" s="38" t="n">
        <v>0.662964757</v>
      </c>
      <c r="F30" s="42" t="n">
        <v>1.3179E-005</v>
      </c>
      <c r="G30" s="42" t="n">
        <v>0</v>
      </c>
      <c r="H30" s="42" t="n">
        <v>0.786401201</v>
      </c>
      <c r="I30" s="42" t="n">
        <v>6.030847289</v>
      </c>
      <c r="J30" s="42" t="n">
        <v>0</v>
      </c>
      <c r="K30" s="42" t="n">
        <v>0.397324814</v>
      </c>
      <c r="L30" s="39" t="n">
        <v>46.755021056</v>
      </c>
    </row>
    <row r="31" customFormat="false" ht="11.25" hidden="false" customHeight="false" outlineLevel="0" collapsed="false">
      <c r="A31" s="27" t="n">
        <v>2015</v>
      </c>
      <c r="B31" s="27" t="s">
        <v>70</v>
      </c>
      <c r="C31" s="41" t="n">
        <v>186.39388305</v>
      </c>
      <c r="D31" s="44" t="n">
        <v>2.246187909</v>
      </c>
      <c r="E31" s="41" t="n">
        <v>0.846991218</v>
      </c>
      <c r="F31" s="44" t="n">
        <v>0.000506312</v>
      </c>
      <c r="G31" s="44" t="n">
        <v>0.063947107</v>
      </c>
      <c r="H31" s="44" t="n">
        <v>3.886410308</v>
      </c>
      <c r="I31" s="44" t="n">
        <v>27.199224011</v>
      </c>
      <c r="J31" s="44" t="n">
        <v>0.39653329</v>
      </c>
      <c r="K31" s="44" t="n">
        <v>3.855358425</v>
      </c>
      <c r="L31" s="41" t="n">
        <v>224.88904163</v>
      </c>
    </row>
    <row r="32" customFormat="false" ht="11.25" hidden="false" customHeight="false" outlineLevel="0" collapsed="false">
      <c r="A32" s="27" t="n">
        <v>2016</v>
      </c>
      <c r="B32" s="37" t="s">
        <v>73</v>
      </c>
      <c r="C32" s="38" t="n">
        <v>30.773669115</v>
      </c>
      <c r="D32" s="42" t="n">
        <v>1.208971575</v>
      </c>
      <c r="E32" s="38" t="n">
        <v>0.001306044</v>
      </c>
      <c r="F32" s="42" t="n">
        <v>3.721E-006</v>
      </c>
      <c r="G32" s="42" t="n">
        <v>0.122630267</v>
      </c>
      <c r="H32" s="42" t="n">
        <v>1.024264098</v>
      </c>
      <c r="I32" s="42" t="n">
        <v>6.896294159</v>
      </c>
      <c r="J32" s="42" t="n">
        <v>0.001734</v>
      </c>
      <c r="K32" s="42" t="n">
        <v>0.660490975</v>
      </c>
      <c r="L32" s="39" t="n">
        <v>40.689363954</v>
      </c>
    </row>
    <row r="33" customFormat="false" ht="11.25" hidden="false" customHeight="false" outlineLevel="0" collapsed="false">
      <c r="A33" s="27" t="n">
        <v>2016</v>
      </c>
      <c r="B33" s="37" t="s">
        <v>74</v>
      </c>
      <c r="C33" s="38" t="n">
        <v>35.609570509</v>
      </c>
      <c r="D33" s="42" t="n">
        <v>1.323988271</v>
      </c>
      <c r="E33" s="38" t="n">
        <v>0.005530121</v>
      </c>
      <c r="F33" s="42" t="n">
        <v>2.046E-005</v>
      </c>
      <c r="G33" s="42" t="n">
        <v>0.82283852</v>
      </c>
      <c r="H33" s="42" t="n">
        <v>0.792184568</v>
      </c>
      <c r="I33" s="42" t="n">
        <v>6.424604919</v>
      </c>
      <c r="J33" s="42" t="n">
        <v>0.000218</v>
      </c>
      <c r="K33" s="42" t="n">
        <v>0.46863357</v>
      </c>
      <c r="L33" s="39" t="n">
        <v>45.447588938</v>
      </c>
    </row>
    <row r="34" customFormat="false" ht="11.25" hidden="false" customHeight="false" outlineLevel="0" collapsed="false">
      <c r="A34" s="27" t="n">
        <v>2016</v>
      </c>
      <c r="B34" s="37" t="s">
        <v>71</v>
      </c>
      <c r="C34" s="38" t="n">
        <v>36.412150667</v>
      </c>
      <c r="D34" s="42" t="n">
        <v>0.349835971</v>
      </c>
      <c r="E34" s="38" t="n">
        <v>0.057146625</v>
      </c>
      <c r="F34" s="42" t="n">
        <v>9.6E-006</v>
      </c>
      <c r="G34" s="42" t="n">
        <v>0.490172567</v>
      </c>
      <c r="H34" s="42" t="n">
        <v>0.663090998</v>
      </c>
      <c r="I34" s="42" t="n">
        <v>2.967088747</v>
      </c>
      <c r="J34" s="42" t="n">
        <v>0.002188</v>
      </c>
      <c r="K34" s="42" t="n">
        <v>0.323786371</v>
      </c>
      <c r="L34" s="39" t="n">
        <v>41.265469546</v>
      </c>
    </row>
    <row r="35" customFormat="false" ht="11.25" hidden="false" customHeight="false" outlineLevel="0" collapsed="false">
      <c r="A35" s="27" t="n">
        <v>2016</v>
      </c>
      <c r="B35" s="37" t="s">
        <v>72</v>
      </c>
      <c r="C35" s="38" t="n">
        <v>37.045310624</v>
      </c>
      <c r="D35" s="42" t="n">
        <v>1.078176314</v>
      </c>
      <c r="E35" s="38" t="n">
        <v>0.000136652</v>
      </c>
      <c r="F35" s="42" t="n">
        <v>4.249E-006</v>
      </c>
      <c r="G35" s="42" t="n">
        <v>0.827446956</v>
      </c>
      <c r="H35" s="42" t="n">
        <v>0.674599436</v>
      </c>
      <c r="I35" s="42" t="n">
        <v>1.04903537</v>
      </c>
      <c r="J35" s="42" t="n">
        <v>0.001515682</v>
      </c>
      <c r="K35" s="42" t="n">
        <v>0.61333325</v>
      </c>
      <c r="L35" s="39" t="n">
        <v>41.289558533</v>
      </c>
    </row>
    <row r="36" customFormat="false" ht="11.25" hidden="false" customHeight="false" outlineLevel="0" collapsed="false">
      <c r="A36" s="27" t="n">
        <v>2016</v>
      </c>
      <c r="B36" s="40" t="s">
        <v>70</v>
      </c>
      <c r="C36" s="41" t="n">
        <v>139.840700915</v>
      </c>
      <c r="D36" s="44" t="n">
        <v>3.960972131</v>
      </c>
      <c r="E36" s="41" t="n">
        <v>0.064119442</v>
      </c>
      <c r="F36" s="44" t="n">
        <v>3.803E-005</v>
      </c>
      <c r="G36" s="44" t="n">
        <v>2.26308831</v>
      </c>
      <c r="H36" s="44" t="n">
        <v>3.1541391</v>
      </c>
      <c r="I36" s="44" t="n">
        <v>17.337023195</v>
      </c>
      <c r="J36" s="44" t="n">
        <v>0.005655682</v>
      </c>
      <c r="K36" s="44" t="n">
        <v>2.066244166</v>
      </c>
      <c r="L36" s="41" t="n">
        <v>168.691980971</v>
      </c>
    </row>
    <row r="37" customFormat="false" ht="11.25" hidden="false" customHeight="false" outlineLevel="0" collapsed="false">
      <c r="A37" s="27" t="n">
        <v>2017</v>
      </c>
      <c r="B37" s="37" t="s">
        <v>73</v>
      </c>
      <c r="C37" s="38" t="n">
        <v>48.263148401</v>
      </c>
      <c r="D37" s="42" t="n">
        <v>1.456823773</v>
      </c>
      <c r="E37" s="38" t="n">
        <v>0.000589396</v>
      </c>
      <c r="F37" s="42" t="n">
        <v>8.252E-006</v>
      </c>
      <c r="G37" s="42" t="n">
        <v>0.433214992</v>
      </c>
      <c r="H37" s="42" t="n">
        <v>0.781675436</v>
      </c>
      <c r="I37" s="42" t="n">
        <v>1.321707033</v>
      </c>
      <c r="J37" s="42" t="n">
        <v>0.0004362</v>
      </c>
      <c r="K37" s="42" t="n">
        <v>0.785923395</v>
      </c>
      <c r="L37" s="39" t="n">
        <v>53.043526878</v>
      </c>
    </row>
    <row r="38" customFormat="false" ht="11.25" hidden="false" customHeight="false" outlineLevel="0" collapsed="false">
      <c r="A38" s="27" t="n">
        <v>2017</v>
      </c>
      <c r="B38" s="37" t="s">
        <v>74</v>
      </c>
      <c r="C38" s="38" t="n">
        <v>47.167732572</v>
      </c>
      <c r="D38" s="42" t="n">
        <v>1.356515617</v>
      </c>
      <c r="E38" s="38" t="n">
        <v>0.00195465</v>
      </c>
      <c r="F38" s="42" t="n">
        <v>5.878E-006</v>
      </c>
      <c r="G38" s="42" t="n">
        <v>0.116490327</v>
      </c>
      <c r="H38" s="42" t="n">
        <v>0.688047705</v>
      </c>
      <c r="I38" s="42" t="n">
        <v>1.149503509</v>
      </c>
      <c r="J38" s="42" t="n">
        <v>0.00112</v>
      </c>
      <c r="K38" s="42" t="n">
        <v>0.570347445</v>
      </c>
      <c r="L38" s="39" t="n">
        <v>51.051717703</v>
      </c>
    </row>
    <row r="39" customFormat="false" ht="11.25" hidden="false" customHeight="false" outlineLevel="0" collapsed="false">
      <c r="A39" s="27" t="n">
        <v>2017</v>
      </c>
      <c r="B39" s="37" t="s">
        <v>71</v>
      </c>
      <c r="C39" s="38" t="n">
        <v>35.538098891</v>
      </c>
      <c r="D39" s="42" t="n">
        <v>1.338262887</v>
      </c>
      <c r="E39" s="38" t="n">
        <v>0.086874717</v>
      </c>
      <c r="F39" s="42" t="n">
        <v>0.000325813</v>
      </c>
      <c r="G39" s="42" t="n">
        <v>7.6863E-005</v>
      </c>
      <c r="H39" s="42" t="n">
        <v>0.527157554</v>
      </c>
      <c r="I39" s="42" t="n">
        <v>1.938347237</v>
      </c>
      <c r="J39" s="42" t="n">
        <v>0.011019358</v>
      </c>
      <c r="K39" s="42" t="n">
        <v>0.621708746</v>
      </c>
      <c r="L39" s="39" t="n">
        <v>40.061872066</v>
      </c>
    </row>
    <row r="40" customFormat="false" ht="11.25" hidden="false" customHeight="false" outlineLevel="0" collapsed="false">
      <c r="A40" s="27" t="n">
        <v>2017</v>
      </c>
      <c r="B40" s="37" t="s">
        <v>72</v>
      </c>
      <c r="C40" s="38" t="n">
        <v>44.522523067</v>
      </c>
      <c r="D40" s="42" t="n">
        <v>1.135753431</v>
      </c>
      <c r="E40" s="38" t="n">
        <v>0.111519909</v>
      </c>
      <c r="F40" s="42" t="n">
        <v>0.0001546</v>
      </c>
      <c r="G40" s="42" t="n">
        <v>0.002466747</v>
      </c>
      <c r="H40" s="42" t="n">
        <v>1.058639543</v>
      </c>
      <c r="I40" s="42" t="n">
        <v>0.952634456</v>
      </c>
      <c r="J40" s="42" t="n">
        <v>0.000590235</v>
      </c>
      <c r="K40" s="42" t="n">
        <v>0.719308271</v>
      </c>
      <c r="L40" s="39" t="n">
        <v>48.503590259</v>
      </c>
    </row>
    <row r="41" customFormat="false" ht="11.25" hidden="false" customHeight="false" outlineLevel="0" collapsed="false">
      <c r="A41" s="27" t="n">
        <v>2017</v>
      </c>
      <c r="B41" s="27" t="s">
        <v>70</v>
      </c>
      <c r="C41" s="41" t="n">
        <v>175.491502931</v>
      </c>
      <c r="D41" s="44" t="n">
        <v>5.287355708</v>
      </c>
      <c r="E41" s="41" t="n">
        <v>0.200938672</v>
      </c>
      <c r="F41" s="44" t="n">
        <v>0.000494543</v>
      </c>
      <c r="G41" s="44" t="n">
        <v>0.552248929</v>
      </c>
      <c r="H41" s="44" t="n">
        <v>3.055520238</v>
      </c>
      <c r="I41" s="44" t="n">
        <v>5.362192235</v>
      </c>
      <c r="J41" s="44" t="n">
        <v>0.013165793</v>
      </c>
      <c r="K41" s="44" t="n">
        <v>2.697287857</v>
      </c>
      <c r="L41" s="41" t="n">
        <v>192.660706906</v>
      </c>
    </row>
    <row r="42" customFormat="false" ht="11.25" hidden="false" customHeight="false" outlineLevel="0" collapsed="false">
      <c r="A42" s="27" t="n">
        <v>2018</v>
      </c>
      <c r="B42" s="37" t="s">
        <v>73</v>
      </c>
      <c r="C42" s="38" t="n">
        <v>44.358745073</v>
      </c>
      <c r="D42" s="42" t="n">
        <v>0.95892898</v>
      </c>
      <c r="E42" s="38" t="n">
        <v>0.014523129</v>
      </c>
      <c r="F42" s="42" t="n">
        <v>0.000443013</v>
      </c>
      <c r="G42" s="42" t="n">
        <v>0</v>
      </c>
      <c r="H42" s="42" t="n">
        <v>0.275085151</v>
      </c>
      <c r="I42" s="42" t="n">
        <v>1.247104951</v>
      </c>
      <c r="J42" s="42" t="n">
        <v>6.8629E-005</v>
      </c>
      <c r="K42" s="42" t="n">
        <v>0.52966335</v>
      </c>
      <c r="L42" s="39" t="n">
        <v>47.384562276</v>
      </c>
    </row>
    <row r="43" customFormat="false" ht="11.25" hidden="false" customHeight="false" outlineLevel="0" collapsed="false">
      <c r="A43" s="27" t="n">
        <v>2018</v>
      </c>
      <c r="B43" s="37" t="s">
        <v>74</v>
      </c>
      <c r="C43" s="38" t="n">
        <v>34.454351007</v>
      </c>
      <c r="D43" s="42" t="n">
        <v>1.695415989</v>
      </c>
      <c r="E43" s="38" t="n">
        <v>0.031720888</v>
      </c>
      <c r="F43" s="42" t="n">
        <v>0</v>
      </c>
      <c r="G43" s="42" t="n">
        <v>3.8808E-005</v>
      </c>
      <c r="H43" s="42" t="n">
        <v>1.025117111</v>
      </c>
      <c r="I43" s="42" t="n">
        <v>1.348712193</v>
      </c>
      <c r="J43" s="42" t="n">
        <v>0.003786763</v>
      </c>
      <c r="K43" s="42" t="n">
        <v>0.664965558</v>
      </c>
      <c r="L43" s="39" t="n">
        <v>39.224108317</v>
      </c>
    </row>
    <row r="44" customFormat="false" ht="11.25" hidden="false" customHeight="false" outlineLevel="0" collapsed="false">
      <c r="A44" s="27" t="n">
        <v>2018</v>
      </c>
      <c r="B44" s="37" t="s">
        <v>71</v>
      </c>
      <c r="C44" s="38" t="n">
        <v>23.574792397</v>
      </c>
      <c r="D44" s="42" t="n">
        <v>1.556302644</v>
      </c>
      <c r="E44" s="38" t="n">
        <v>0.022049453</v>
      </c>
      <c r="F44" s="42" t="n">
        <v>0.000154839</v>
      </c>
      <c r="G44" s="42" t="n">
        <v>0.000179367</v>
      </c>
      <c r="H44" s="42" t="n">
        <v>0.242775532</v>
      </c>
      <c r="I44" s="42" t="n">
        <v>0.940907567</v>
      </c>
      <c r="J44" s="42" t="n">
        <v>0</v>
      </c>
      <c r="K44" s="42" t="n">
        <v>0.475591706</v>
      </c>
      <c r="L44" s="39" t="n">
        <v>26.812753505</v>
      </c>
    </row>
    <row r="45" customFormat="false" ht="11.25" hidden="false" customHeight="false" outlineLevel="0" collapsed="false">
      <c r="A45" s="27" t="n">
        <v>2018</v>
      </c>
      <c r="B45" s="37" t="s">
        <v>72</v>
      </c>
      <c r="C45" s="38" t="n">
        <v>23.670749839</v>
      </c>
      <c r="D45" s="42" t="n">
        <v>2.891435725</v>
      </c>
      <c r="E45" s="38" t="n">
        <v>0.010528514</v>
      </c>
      <c r="F45" s="42" t="n">
        <v>2.7677E-005</v>
      </c>
      <c r="G45" s="42" t="n">
        <v>0.021118032</v>
      </c>
      <c r="H45" s="42" t="n">
        <v>0.590740012</v>
      </c>
      <c r="I45" s="42" t="n">
        <v>1.97251669</v>
      </c>
      <c r="J45" s="42" t="n">
        <v>0.0002</v>
      </c>
      <c r="K45" s="42" t="n">
        <v>0.282122153</v>
      </c>
      <c r="L45" s="39" t="n">
        <v>29.439438642</v>
      </c>
    </row>
    <row r="46" customFormat="false" ht="11.25" hidden="false" customHeight="false" outlineLevel="0" collapsed="false">
      <c r="A46" s="27" t="n">
        <v>2018</v>
      </c>
      <c r="B46" s="40" t="s">
        <v>70</v>
      </c>
      <c r="C46" s="41" t="n">
        <v>126.058638316</v>
      </c>
      <c r="D46" s="44" t="n">
        <v>7.102083338</v>
      </c>
      <c r="E46" s="41" t="n">
        <v>0.078821984</v>
      </c>
      <c r="F46" s="44" t="n">
        <v>0.000625529</v>
      </c>
      <c r="G46" s="44" t="n">
        <v>0.021336207</v>
      </c>
      <c r="H46" s="44" t="n">
        <v>2.133717806</v>
      </c>
      <c r="I46" s="44" t="n">
        <v>5.509241401</v>
      </c>
      <c r="J46" s="44" t="n">
        <v>0.004055392</v>
      </c>
      <c r="K46" s="44" t="n">
        <v>1.952342767</v>
      </c>
      <c r="L46" s="41" t="n">
        <v>142.86086274</v>
      </c>
    </row>
    <row r="47" customFormat="false" ht="11.25" hidden="false" customHeight="false" outlineLevel="0" collapsed="false">
      <c r="A47" s="27" t="n">
        <v>2019</v>
      </c>
      <c r="B47" s="37" t="s">
        <v>73</v>
      </c>
      <c r="C47" s="38" t="n">
        <v>28.968544402</v>
      </c>
      <c r="D47" s="42" t="n">
        <v>4.466130605</v>
      </c>
      <c r="E47" s="38" t="n">
        <v>0.038901419</v>
      </c>
      <c r="F47" s="42" t="n">
        <v>9.9818E-005</v>
      </c>
      <c r="G47" s="42" t="n">
        <v>0.000119019</v>
      </c>
      <c r="H47" s="42" t="n">
        <v>0.381845891</v>
      </c>
      <c r="I47" s="42" t="n">
        <v>3.470845053</v>
      </c>
      <c r="J47" s="42" t="n">
        <v>0</v>
      </c>
      <c r="K47" s="42" t="n">
        <v>0.267450791</v>
      </c>
      <c r="L47" s="39" t="n">
        <v>37.593936998</v>
      </c>
    </row>
    <row r="48" customFormat="false" ht="11.25" hidden="false" customHeight="false" outlineLevel="0" collapsed="false">
      <c r="A48" s="27" t="n">
        <v>2019</v>
      </c>
      <c r="B48" s="37" t="s">
        <v>74</v>
      </c>
      <c r="C48" s="38" t="n">
        <v>36.531114091</v>
      </c>
      <c r="D48" s="42" t="n">
        <v>3.907113329</v>
      </c>
      <c r="E48" s="38" t="n">
        <v>0.003322108</v>
      </c>
      <c r="F48" s="42" t="n">
        <v>0.000220317</v>
      </c>
      <c r="G48" s="42" t="n">
        <v>0.000213269</v>
      </c>
      <c r="H48" s="42" t="n">
        <v>0.227998419</v>
      </c>
      <c r="I48" s="42" t="n">
        <v>2.084304922</v>
      </c>
      <c r="J48" s="42" t="n">
        <v>0.000237496</v>
      </c>
      <c r="K48" s="42" t="n">
        <v>0.38618498</v>
      </c>
      <c r="L48" s="39" t="n">
        <v>43.140708931</v>
      </c>
    </row>
    <row r="49" customFormat="false" ht="11.25" hidden="false" customHeight="false" outlineLevel="0" collapsed="false">
      <c r="A49" s="27" t="n">
        <v>2019</v>
      </c>
      <c r="B49" s="37" t="s">
        <v>71</v>
      </c>
      <c r="C49" s="38" t="n">
        <v>35.705762201</v>
      </c>
      <c r="D49" s="42" t="n">
        <v>2.478255593</v>
      </c>
      <c r="E49" s="38" t="n">
        <v>0.004071488</v>
      </c>
      <c r="F49" s="42" t="n">
        <v>0.002883672</v>
      </c>
      <c r="G49" s="42" t="n">
        <v>0</v>
      </c>
      <c r="H49" s="42" t="n">
        <v>0.170356369</v>
      </c>
      <c r="I49" s="42" t="n">
        <v>1.366872561</v>
      </c>
      <c r="J49" s="42" t="n">
        <v>0</v>
      </c>
      <c r="K49" s="42" t="n">
        <v>0.372442627</v>
      </c>
      <c r="L49" s="39" t="n">
        <v>40.100644511</v>
      </c>
    </row>
    <row r="50" customFormat="false" ht="11.25" hidden="false" customHeight="false" outlineLevel="0" collapsed="false">
      <c r="A50" s="27" t="n">
        <v>2019</v>
      </c>
      <c r="B50" s="37" t="s">
        <v>72</v>
      </c>
      <c r="C50" s="38" t="n">
        <v>38.917952797</v>
      </c>
      <c r="D50" s="42" t="n">
        <v>2.630329874</v>
      </c>
      <c r="E50" s="38" t="n">
        <v>0.001083543</v>
      </c>
      <c r="F50" s="42" t="n">
        <v>0</v>
      </c>
      <c r="G50" s="42" t="n">
        <v>0</v>
      </c>
      <c r="H50" s="42" t="n">
        <v>0.545173745</v>
      </c>
      <c r="I50" s="42" t="n">
        <v>0.756875225</v>
      </c>
      <c r="J50" s="42" t="n">
        <v>0.025196961</v>
      </c>
      <c r="K50" s="42" t="n">
        <v>0.440467076</v>
      </c>
      <c r="L50" s="39" t="n">
        <v>43.317079221</v>
      </c>
    </row>
    <row r="51" customFormat="false" ht="11.25" hidden="false" customHeight="false" outlineLevel="0" collapsed="false">
      <c r="A51" s="27" t="n">
        <v>2019</v>
      </c>
      <c r="B51" s="40" t="s">
        <v>70</v>
      </c>
      <c r="C51" s="41" t="n">
        <v>140.123373491</v>
      </c>
      <c r="D51" s="44" t="n">
        <v>13.481829401</v>
      </c>
      <c r="E51" s="41" t="n">
        <v>0.047378558</v>
      </c>
      <c r="F51" s="44" t="n">
        <v>0.003203807</v>
      </c>
      <c r="G51" s="44" t="n">
        <v>0.000332288</v>
      </c>
      <c r="H51" s="44" t="n">
        <v>1.325374424</v>
      </c>
      <c r="I51" s="44" t="n">
        <v>7.678897761</v>
      </c>
      <c r="J51" s="44" t="n">
        <v>0.025434457</v>
      </c>
      <c r="K51" s="44" t="n">
        <v>1.466545474</v>
      </c>
      <c r="L51" s="41" t="n">
        <v>164.152369661</v>
      </c>
    </row>
    <row r="52" customFormat="false" ht="11.25" hidden="false" customHeight="false" outlineLevel="0" collapsed="false">
      <c r="A52" s="27" t="n">
        <v>2020</v>
      </c>
      <c r="B52" s="37" t="s">
        <v>73</v>
      </c>
      <c r="C52" s="38" t="n">
        <v>41.080000606</v>
      </c>
      <c r="D52" s="42" t="n">
        <v>3.338941061</v>
      </c>
      <c r="E52" s="38" t="n">
        <v>0.001006613</v>
      </c>
      <c r="F52" s="42" t="n">
        <v>0</v>
      </c>
      <c r="G52" s="42" t="n">
        <v>0</v>
      </c>
      <c r="H52" s="42" t="n">
        <v>0.189619965</v>
      </c>
      <c r="I52" s="42" t="n">
        <v>0.271989707</v>
      </c>
      <c r="J52" s="42" t="n">
        <v>0.005152748</v>
      </c>
      <c r="K52" s="42" t="n">
        <v>0.686629278</v>
      </c>
      <c r="L52" s="39" t="n">
        <v>45.573339978</v>
      </c>
    </row>
    <row r="53" customFormat="false" ht="11.25" hidden="false" customHeight="false" outlineLevel="0" collapsed="false">
      <c r="A53" s="27" t="n">
        <v>2020</v>
      </c>
      <c r="B53" s="37" t="s">
        <v>74</v>
      </c>
      <c r="C53" s="38" t="n">
        <v>29.803202927</v>
      </c>
      <c r="D53" s="42" t="n">
        <v>3.843255698</v>
      </c>
      <c r="E53" s="38" t="n">
        <v>0.000284984</v>
      </c>
      <c r="F53" s="42" t="n">
        <v>0</v>
      </c>
      <c r="G53" s="42" t="n">
        <v>0</v>
      </c>
      <c r="H53" s="42" t="n">
        <v>2.877834572</v>
      </c>
      <c r="I53" s="42" t="n">
        <v>0.802785451</v>
      </c>
      <c r="J53" s="42" t="n">
        <v>0.00306</v>
      </c>
      <c r="K53" s="42" t="n">
        <v>0.220582008</v>
      </c>
      <c r="L53" s="39" t="n">
        <v>37.55100564</v>
      </c>
    </row>
    <row r="54" customFormat="false" ht="11.25" hidden="false" customHeight="false" outlineLevel="0" collapsed="false">
      <c r="A54" s="27" t="n">
        <v>2020</v>
      </c>
      <c r="B54" s="37" t="s">
        <v>71</v>
      </c>
      <c r="C54" s="38" t="n">
        <v>33.850307015</v>
      </c>
      <c r="D54" s="42" t="n">
        <v>2.182214652</v>
      </c>
      <c r="E54" s="38" t="n">
        <v>0.004704969</v>
      </c>
      <c r="F54" s="42" t="n">
        <v>1.6597E-005</v>
      </c>
      <c r="G54" s="42" t="n">
        <v>0</v>
      </c>
      <c r="H54" s="42" t="n">
        <v>1.453722822</v>
      </c>
      <c r="I54" s="42" t="n">
        <v>0.405105401</v>
      </c>
      <c r="J54" s="42" t="n">
        <v>0.000175</v>
      </c>
      <c r="K54" s="42" t="n">
        <v>0.232877221</v>
      </c>
      <c r="L54" s="39" t="n">
        <v>38.129123677</v>
      </c>
    </row>
    <row r="55" customFormat="false" ht="11.25" hidden="false" customHeight="false" outlineLevel="0" collapsed="false">
      <c r="A55" s="27" t="n">
        <v>2020</v>
      </c>
      <c r="B55" s="37" t="s">
        <v>72</v>
      </c>
      <c r="C55" s="38" t="n">
        <v>48.046384861</v>
      </c>
      <c r="D55" s="42" t="n">
        <v>1.939027202</v>
      </c>
      <c r="E55" s="38" t="n">
        <v>0.25493852</v>
      </c>
      <c r="F55" s="42" t="n">
        <v>0.34149189</v>
      </c>
      <c r="G55" s="42" t="n">
        <v>0.142644236</v>
      </c>
      <c r="H55" s="42" t="n">
        <v>1.125650968</v>
      </c>
      <c r="I55" s="42" t="n">
        <v>0.309615464</v>
      </c>
      <c r="J55" s="42" t="n">
        <v>0.034526366</v>
      </c>
      <c r="K55" s="42" t="n">
        <v>0.319894171</v>
      </c>
      <c r="L55" s="39" t="n">
        <v>52.514173678</v>
      </c>
    </row>
    <row r="56" customFormat="false" ht="11.25" hidden="false" customHeight="false" outlineLevel="0" collapsed="false">
      <c r="A56" s="27" t="n">
        <v>2020</v>
      </c>
      <c r="B56" s="40" t="s">
        <v>70</v>
      </c>
      <c r="C56" s="41" t="n">
        <v>152.779895409</v>
      </c>
      <c r="D56" s="44" t="n">
        <v>11.303438613</v>
      </c>
      <c r="E56" s="41" t="n">
        <v>0.260935086</v>
      </c>
      <c r="F56" s="44" t="n">
        <v>0.341508487</v>
      </c>
      <c r="G56" s="44" t="n">
        <v>0.142644236</v>
      </c>
      <c r="H56" s="44" t="n">
        <v>5.646828327</v>
      </c>
      <c r="I56" s="44" t="n">
        <v>1.789496023</v>
      </c>
      <c r="J56" s="44" t="n">
        <v>0.042914114</v>
      </c>
      <c r="K56" s="44" t="n">
        <v>1.459982678</v>
      </c>
      <c r="L56" s="41" t="n">
        <v>173.767642973</v>
      </c>
    </row>
    <row r="57" customFormat="false" ht="11.25" hidden="false" customHeight="false" outlineLevel="0" collapsed="false">
      <c r="A57" s="15" t="n">
        <v>2021</v>
      </c>
      <c r="B57" s="37" t="s">
        <v>73</v>
      </c>
      <c r="C57" s="38" t="n">
        <v>57.08842553</v>
      </c>
      <c r="D57" s="42" t="n">
        <v>2.200990821</v>
      </c>
      <c r="E57" s="38" t="n">
        <v>0.068036435</v>
      </c>
      <c r="F57" s="42" t="n">
        <v>0.0075407</v>
      </c>
      <c r="G57" s="42" t="n">
        <v>0.079616403</v>
      </c>
      <c r="H57" s="42" t="n">
        <v>0.237786129</v>
      </c>
      <c r="I57" s="42" t="n">
        <v>1.212621491</v>
      </c>
      <c r="J57" s="42" t="n">
        <v>0.013050936</v>
      </c>
      <c r="K57" s="42" t="n">
        <v>0.598819671</v>
      </c>
      <c r="L57" s="39" t="n">
        <v>61.506888116</v>
      </c>
    </row>
    <row r="58" customFormat="false" ht="11.25" hidden="false" customHeight="false" outlineLevel="0" collapsed="false">
      <c r="A58" s="15" t="n">
        <v>2021</v>
      </c>
      <c r="B58" s="37" t="s">
        <v>74</v>
      </c>
      <c r="C58" s="38" t="n">
        <v>55.904496127</v>
      </c>
      <c r="D58" s="42" t="n">
        <v>2.328767845</v>
      </c>
      <c r="E58" s="38" t="n">
        <v>1.334887057</v>
      </c>
      <c r="F58" s="42" t="n">
        <v>0.00880929</v>
      </c>
      <c r="G58" s="42" t="n">
        <v>0.216929319</v>
      </c>
      <c r="H58" s="42" t="n">
        <v>1.116141079</v>
      </c>
      <c r="I58" s="42" t="n">
        <v>1.034662022</v>
      </c>
      <c r="J58" s="42" t="n">
        <v>0.029209803</v>
      </c>
      <c r="K58" s="42" t="n">
        <v>1.211229114</v>
      </c>
      <c r="L58" s="39" t="n">
        <v>63.185131656</v>
      </c>
    </row>
    <row r="59" customFormat="false" ht="11.25" hidden="false" customHeight="false" outlineLevel="0" collapsed="false">
      <c r="A59" s="27" t="n">
        <v>2021</v>
      </c>
      <c r="B59" s="37" t="s">
        <v>71</v>
      </c>
      <c r="C59" s="38" t="n">
        <v>43.931770213</v>
      </c>
      <c r="D59" s="42" t="n">
        <v>1.918881633</v>
      </c>
      <c r="E59" s="38" t="n">
        <v>0.002489056</v>
      </c>
      <c r="F59" s="42" t="n">
        <v>0.009206283</v>
      </c>
      <c r="G59" s="42" t="n">
        <v>0.002534729</v>
      </c>
      <c r="H59" s="42" t="n">
        <v>0.17131746</v>
      </c>
      <c r="I59" s="42" t="n">
        <v>0.106583992</v>
      </c>
      <c r="J59" s="42" t="n">
        <v>0.014996433</v>
      </c>
      <c r="K59" s="42" t="n">
        <v>0.13054112</v>
      </c>
      <c r="L59" s="39" t="n">
        <v>46.288320919</v>
      </c>
    </row>
    <row r="60" customFormat="false" ht="11.25" hidden="false" customHeight="false" outlineLevel="0" collapsed="false">
      <c r="A60" s="27" t="n">
        <v>2021</v>
      </c>
      <c r="B60" s="37" t="s">
        <v>72</v>
      </c>
      <c r="C60" s="38" t="n">
        <v>47.506697739</v>
      </c>
      <c r="D60" s="42" t="n">
        <v>2.332972951</v>
      </c>
      <c r="E60" s="38" t="n">
        <v>0.014713849</v>
      </c>
      <c r="F60" s="42" t="n">
        <v>0.04294967</v>
      </c>
      <c r="G60" s="42" t="n">
        <v>0</v>
      </c>
      <c r="H60" s="42" t="n">
        <v>0.776759574</v>
      </c>
      <c r="I60" s="42" t="n">
        <v>0.627881712</v>
      </c>
      <c r="J60" s="42" t="n">
        <v>0.007752929</v>
      </c>
      <c r="K60" s="42" t="n">
        <v>0.284536452</v>
      </c>
      <c r="L60" s="39" t="n">
        <v>51.594264876</v>
      </c>
    </row>
    <row r="61" customFormat="false" ht="11.25" hidden="false" customHeight="false" outlineLevel="0" collapsed="false">
      <c r="A61" s="15" t="n">
        <v>2021</v>
      </c>
      <c r="B61" s="40" t="s">
        <v>70</v>
      </c>
      <c r="C61" s="41" t="n">
        <v>204.431389609</v>
      </c>
      <c r="D61" s="44" t="n">
        <v>8.78161325</v>
      </c>
      <c r="E61" s="41" t="n">
        <v>1.420126397</v>
      </c>
      <c r="F61" s="44" t="n">
        <v>0.068505943</v>
      </c>
      <c r="G61" s="44" t="n">
        <v>0.299080451</v>
      </c>
      <c r="H61" s="44" t="n">
        <v>2.302004242</v>
      </c>
      <c r="I61" s="44" t="n">
        <v>2.981749217</v>
      </c>
      <c r="J61" s="44" t="n">
        <v>0.065010101</v>
      </c>
      <c r="K61" s="44" t="n">
        <v>2.225126357</v>
      </c>
      <c r="L61" s="41" t="n">
        <v>222.574605567</v>
      </c>
    </row>
    <row r="62" customFormat="false" ht="11.25" hidden="false" customHeight="false" outlineLevel="0" collapsed="false">
      <c r="A62" s="27" t="n">
        <v>2022</v>
      </c>
      <c r="B62" s="37" t="s">
        <v>73</v>
      </c>
      <c r="C62" s="38" t="n">
        <v>45.439678394</v>
      </c>
      <c r="D62" s="42" t="n">
        <v>3.306722162</v>
      </c>
      <c r="E62" s="38" t="n">
        <v>0.005515166</v>
      </c>
      <c r="F62" s="42" t="n">
        <v>0.068421734</v>
      </c>
      <c r="G62" s="42" t="n">
        <v>0.482587705</v>
      </c>
      <c r="H62" s="42" t="n">
        <v>0.197753168</v>
      </c>
      <c r="I62" s="42" t="n">
        <v>0.17325225</v>
      </c>
      <c r="J62" s="42" t="n">
        <v>0.005019975</v>
      </c>
      <c r="K62" s="42" t="n">
        <v>0.1520111</v>
      </c>
      <c r="L62" s="39" t="n">
        <v>49.830961654</v>
      </c>
    </row>
    <row r="63" customFormat="false" ht="11.25" hidden="false" customHeight="false" outlineLevel="0" collapsed="false">
      <c r="A63" s="27" t="n">
        <v>2022</v>
      </c>
      <c r="B63" s="37" t="s">
        <v>74</v>
      </c>
      <c r="C63" s="38" t="n">
        <v>34.063582472</v>
      </c>
      <c r="D63" s="42" t="n">
        <v>3.565681717</v>
      </c>
      <c r="E63" s="38" t="n">
        <v>0.015747076</v>
      </c>
      <c r="F63" s="42" t="n">
        <v>0.03419927</v>
      </c>
      <c r="G63" s="42" t="n">
        <v>9.964E-006</v>
      </c>
      <c r="H63" s="42" t="n">
        <v>1.936326564</v>
      </c>
      <c r="I63" s="42" t="n">
        <v>2.653110577</v>
      </c>
      <c r="J63" s="42" t="n">
        <v>0.005992816</v>
      </c>
      <c r="K63" s="42" t="n">
        <v>0.238883536</v>
      </c>
      <c r="L63" s="39" t="n">
        <v>42.513533992</v>
      </c>
    </row>
    <row r="64" customFormat="false" ht="11.25" hidden="false" customHeight="false" outlineLevel="0" collapsed="false">
      <c r="A64" s="27" t="n">
        <v>2022</v>
      </c>
      <c r="B64" s="37" t="s">
        <v>71</v>
      </c>
      <c r="C64" s="38" t="n">
        <v>23.71519425</v>
      </c>
      <c r="D64" s="42" t="n">
        <v>3.843271636</v>
      </c>
      <c r="E64" s="38" t="n">
        <v>0.001376187</v>
      </c>
      <c r="F64" s="42" t="n">
        <v>0.000485916</v>
      </c>
      <c r="G64" s="42" t="n">
        <v>6.3206E-005</v>
      </c>
      <c r="H64" s="42" t="n">
        <v>0.280941734</v>
      </c>
      <c r="I64" s="42" t="n">
        <v>2.466978867</v>
      </c>
      <c r="J64" s="42" t="n">
        <v>0.000480076</v>
      </c>
      <c r="K64" s="42" t="n">
        <v>0.111977231</v>
      </c>
      <c r="L64" s="39" t="n">
        <v>30.420769103</v>
      </c>
    </row>
    <row r="65" customFormat="false" ht="11.25" hidden="false" customHeight="false" outlineLevel="0" collapsed="false">
      <c r="A65" s="27" t="n">
        <v>2022</v>
      </c>
      <c r="B65" s="37" t="s">
        <v>72</v>
      </c>
      <c r="C65" s="38" t="n">
        <v>33.848057896</v>
      </c>
      <c r="D65" s="42" t="n">
        <v>3.692614705</v>
      </c>
      <c r="E65" s="38" t="n">
        <v>0.020988456</v>
      </c>
      <c r="F65" s="42" t="n">
        <v>0.027899854</v>
      </c>
      <c r="G65" s="42" t="n">
        <v>7.1907E-005</v>
      </c>
      <c r="H65" s="42" t="n">
        <v>2.750900151</v>
      </c>
      <c r="I65" s="42" t="n">
        <v>5.060362826</v>
      </c>
      <c r="J65" s="42" t="n">
        <v>0.000510223</v>
      </c>
      <c r="K65" s="42" t="n">
        <v>0.285927332</v>
      </c>
      <c r="L65" s="39" t="n">
        <v>45.68733335</v>
      </c>
    </row>
    <row r="66" customFormat="false" ht="11.25" hidden="false" customHeight="false" outlineLevel="0" collapsed="false">
      <c r="A66" s="27" t="n">
        <v>2022</v>
      </c>
      <c r="B66" s="43" t="s">
        <v>70</v>
      </c>
      <c r="C66" s="41" t="n">
        <v>137.066513012</v>
      </c>
      <c r="D66" s="44" t="n">
        <v>14.40829022</v>
      </c>
      <c r="E66" s="41" t="n">
        <v>0.043626885</v>
      </c>
      <c r="F66" s="44" t="n">
        <v>0.131006774</v>
      </c>
      <c r="G66" s="44" t="n">
        <v>0.482732782</v>
      </c>
      <c r="H66" s="44" t="n">
        <v>5.165921617</v>
      </c>
      <c r="I66" s="44" t="n">
        <v>10.35370452</v>
      </c>
      <c r="J66" s="44" t="n">
        <v>0.01200309</v>
      </c>
      <c r="K66" s="44" t="n">
        <v>0.788799199</v>
      </c>
      <c r="L66" s="41" t="n">
        <v>168.452598099</v>
      </c>
    </row>
    <row r="67" customFormat="false" ht="11.25" hidden="false" customHeight="false" outlineLevel="0" collapsed="false">
      <c r="A67" s="15" t="n">
        <v>2023</v>
      </c>
      <c r="B67" s="37" t="s">
        <v>73</v>
      </c>
      <c r="C67" s="38" t="n">
        <v>33.059981282</v>
      </c>
      <c r="D67" s="38" t="n">
        <v>5.217566562</v>
      </c>
      <c r="E67" s="38" t="n">
        <v>0.002726762</v>
      </c>
      <c r="F67" s="38" t="n">
        <v>0.024036239</v>
      </c>
      <c r="G67" s="38" t="n">
        <v>4.2725E-005</v>
      </c>
      <c r="H67" s="38" t="n">
        <v>4.651724854</v>
      </c>
      <c r="I67" s="38" t="n">
        <v>2.499004445</v>
      </c>
      <c r="J67" s="38" t="n">
        <v>1.185345214</v>
      </c>
      <c r="K67" s="38" t="n">
        <v>0.093217012</v>
      </c>
      <c r="L67" s="41" t="n">
        <v>46.733645095</v>
      </c>
    </row>
    <row r="68" customFormat="false" ht="11.25" hidden="false" customHeight="false" outlineLevel="0" collapsed="false">
      <c r="A68" s="15" t="n">
        <v>2023</v>
      </c>
      <c r="B68" s="37" t="s">
        <v>74</v>
      </c>
      <c r="C68" s="38" t="n">
        <v>35.83118265</v>
      </c>
      <c r="D68" s="38" t="n">
        <v>5.383988798</v>
      </c>
      <c r="E68" s="38" t="n">
        <v>0.001143784</v>
      </c>
      <c r="F68" s="38" t="n">
        <v>0.003734368</v>
      </c>
      <c r="G68" s="38" t="n">
        <v>4.7819E-005</v>
      </c>
      <c r="H68" s="38" t="n">
        <v>7.143302391</v>
      </c>
      <c r="I68" s="38" t="n">
        <v>3.232078321</v>
      </c>
      <c r="J68" s="38" t="n">
        <v>0</v>
      </c>
      <c r="K68" s="38" t="n">
        <v>0.42888767</v>
      </c>
      <c r="L68" s="41" t="n">
        <v>52.024365801</v>
      </c>
    </row>
    <row r="69" customFormat="false" ht="11.25" hidden="false" customHeight="false" outlineLevel="0" collapsed="false">
      <c r="A69" s="15" t="n">
        <v>2023</v>
      </c>
      <c r="B69" s="37" t="s">
        <v>71</v>
      </c>
      <c r="C69" s="38" t="n">
        <v>57.1335900805</v>
      </c>
      <c r="D69" s="38" t="n">
        <v>5.523498934</v>
      </c>
      <c r="E69" s="38" t="n">
        <v>0.002336344</v>
      </c>
      <c r="F69" s="38" t="n">
        <v>0</v>
      </c>
      <c r="G69" s="38" t="n">
        <v>1.4684E-005</v>
      </c>
      <c r="H69" s="38" t="n">
        <v>6.944463878</v>
      </c>
      <c r="I69" s="38" t="n">
        <v>1.4921353525</v>
      </c>
      <c r="J69" s="38" t="n">
        <v>0.0643330705</v>
      </c>
      <c r="K69" s="38" t="n">
        <v>0.001987722</v>
      </c>
      <c r="L69" s="41" t="n">
        <v>71.1623600655</v>
      </c>
    </row>
    <row r="70" customFormat="false" ht="11.25" hidden="false" customHeight="false" outlineLevel="0" collapsed="false">
      <c r="A70" s="15" t="n">
        <v>2023</v>
      </c>
      <c r="B70" s="37" t="s">
        <v>72</v>
      </c>
      <c r="C70" s="38" t="n">
        <v>36.358322806</v>
      </c>
      <c r="D70" s="38" t="n">
        <v>7.16223093</v>
      </c>
      <c r="E70" s="38" t="n">
        <v>0.001029268</v>
      </c>
      <c r="F70" s="38" t="n">
        <v>0.00357145</v>
      </c>
      <c r="G70" s="38" t="n">
        <v>0.042530769</v>
      </c>
      <c r="H70" s="38" t="n">
        <v>10.002250016</v>
      </c>
      <c r="I70" s="38" t="n">
        <v>2.28847783</v>
      </c>
      <c r="J70" s="38" t="n">
        <v>0.119302191</v>
      </c>
      <c r="K70" s="38" t="n">
        <v>0.118231639</v>
      </c>
      <c r="L70" s="41" t="n">
        <v>56.095946899</v>
      </c>
    </row>
    <row r="71" customFormat="false" ht="11.25" hidden="false" customHeight="false" outlineLevel="0" collapsed="false">
      <c r="A71" s="15" t="n">
        <v>2023</v>
      </c>
      <c r="B71" s="40" t="s">
        <v>70</v>
      </c>
      <c r="C71" s="41" t="n">
        <v>162.3830768185</v>
      </c>
      <c r="D71" s="41" t="n">
        <v>23.287285224</v>
      </c>
      <c r="E71" s="41" t="n">
        <v>0.007236158</v>
      </c>
      <c r="F71" s="41" t="n">
        <v>0.031342057</v>
      </c>
      <c r="G71" s="41" t="n">
        <v>0.042635997</v>
      </c>
      <c r="H71" s="41" t="n">
        <v>28.741741139</v>
      </c>
      <c r="I71" s="41" t="n">
        <v>9.5116959485</v>
      </c>
      <c r="J71" s="41" t="n">
        <v>1.3689804755</v>
      </c>
      <c r="K71" s="41" t="n">
        <v>0.642324043</v>
      </c>
      <c r="L71" s="41" t="n">
        <v>226.0163178605</v>
      </c>
    </row>
    <row r="72" customFormat="false" ht="11.25" hidden="false" customHeight="false" outlineLevel="0" collapsed="false">
      <c r="A72" s="27" t="n">
        <v>2024</v>
      </c>
      <c r="B72" s="37" t="s">
        <v>73</v>
      </c>
      <c r="C72" s="38" t="n">
        <v>50.937295648</v>
      </c>
      <c r="D72" s="38" t="n">
        <v>5.404548529</v>
      </c>
      <c r="E72" s="38" t="n">
        <v>0.002888088</v>
      </c>
      <c r="F72" s="38" t="n">
        <v>0.000354955</v>
      </c>
      <c r="G72" s="38" t="n">
        <v>0.010054238</v>
      </c>
      <c r="H72" s="38" t="n">
        <v>11.835899054</v>
      </c>
      <c r="I72" s="38" t="n">
        <v>2.899040134</v>
      </c>
      <c r="J72" s="38" t="n">
        <v>0.1612723525</v>
      </c>
      <c r="K72" s="38" t="n">
        <v>0.013264152</v>
      </c>
      <c r="L72" s="41" t="n">
        <v>71.2646171505</v>
      </c>
    </row>
    <row r="73" customFormat="false" ht="11.25" hidden="false" customHeight="false" outlineLevel="0" collapsed="false">
      <c r="A73" s="27" t="n">
        <v>2024</v>
      </c>
      <c r="B73" s="37" t="s">
        <v>74</v>
      </c>
      <c r="C73" s="38" t="n">
        <v>51.778413619</v>
      </c>
      <c r="D73" s="38" t="n">
        <v>5.069767205</v>
      </c>
      <c r="E73" s="38" t="n">
        <v>0.001047892</v>
      </c>
      <c r="F73" s="38" t="n">
        <v>0.071298454</v>
      </c>
      <c r="G73" s="38" t="n">
        <v>0.034725669</v>
      </c>
      <c r="H73" s="38" t="n">
        <v>9.749177746</v>
      </c>
      <c r="I73" s="38" t="n">
        <v>0.839363611</v>
      </c>
      <c r="J73" s="38" t="n">
        <v>0.079312935</v>
      </c>
      <c r="K73" s="38" t="n">
        <v>0.036669911</v>
      </c>
      <c r="L73" s="41" t="n">
        <v>67.659777042</v>
      </c>
    </row>
    <row r="74" customFormat="false" ht="11.25" hidden="false" customHeight="false" outlineLevel="0" collapsed="false">
      <c r="A74" s="27" t="n">
        <v>2024</v>
      </c>
      <c r="B74" s="37" t="s">
        <v>71</v>
      </c>
      <c r="C74" s="38" t="n">
        <v>42.5730887375</v>
      </c>
      <c r="D74" s="38" t="n">
        <v>4.428441622</v>
      </c>
      <c r="E74" s="38" t="n">
        <v>0.0059975825</v>
      </c>
      <c r="F74" s="38" t="n">
        <v>0.009533631</v>
      </c>
      <c r="G74" s="38" t="n">
        <v>0.05958495</v>
      </c>
      <c r="H74" s="38" t="n">
        <v>6.40956153</v>
      </c>
      <c r="I74" s="38" t="n">
        <v>1.115593681</v>
      </c>
      <c r="J74" s="38" t="n">
        <v>0.0939174785</v>
      </c>
      <c r="K74" s="38" t="n">
        <v>0.0114371065</v>
      </c>
      <c r="L74" s="41" t="n">
        <v>54.707156319</v>
      </c>
    </row>
    <row r="75" customFormat="false" ht="11.25" hidden="false" customHeight="false" outlineLevel="0" collapsed="false">
      <c r="A75" s="27" t="n">
        <v>2024</v>
      </c>
      <c r="B75" s="37" t="s">
        <v>72</v>
      </c>
      <c r="C75" s="38" t="n">
        <v>53.8531543145</v>
      </c>
      <c r="D75" s="38" t="n">
        <v>4.106292653</v>
      </c>
      <c r="E75" s="38" t="n">
        <v>0.05542663</v>
      </c>
      <c r="F75" s="38" t="n">
        <v>0.0327097585</v>
      </c>
      <c r="G75" s="38" t="n">
        <v>0.055646692</v>
      </c>
      <c r="H75" s="38" t="n">
        <v>6.059043072</v>
      </c>
      <c r="I75" s="38" t="n">
        <v>1.039168877</v>
      </c>
      <c r="J75" s="38" t="n">
        <v>0.0726643365</v>
      </c>
      <c r="K75" s="38" t="n">
        <v>0.066363183</v>
      </c>
      <c r="L75" s="41" t="n">
        <v>65.3404695165</v>
      </c>
    </row>
    <row r="76" customFormat="false" ht="11.25" hidden="false" customHeight="false" outlineLevel="0" collapsed="false">
      <c r="A76" s="27" t="n">
        <v>2024</v>
      </c>
      <c r="B76" s="40" t="s">
        <v>70</v>
      </c>
      <c r="C76" s="41" t="n">
        <f aca="false">SUM(C72:C75)</f>
        <v>199.141952319</v>
      </c>
      <c r="D76" s="41" t="n">
        <f aca="false">SUM(D72:D75)</f>
        <v>19.009050009</v>
      </c>
      <c r="E76" s="41" t="n">
        <f aca="false">SUM(E72:E75)</f>
        <v>0.0653601925</v>
      </c>
      <c r="F76" s="41" t="n">
        <f aca="false">SUM(F72:F75)</f>
        <v>0.1138967985</v>
      </c>
      <c r="G76" s="41" t="n">
        <f aca="false">SUM(G72:G75)</f>
        <v>0.160011549</v>
      </c>
      <c r="H76" s="41" t="n">
        <f aca="false">SUM(H72:H75)</f>
        <v>34.053681402</v>
      </c>
      <c r="I76" s="41" t="n">
        <f aca="false">SUM(I72:I75)</f>
        <v>5.893166303</v>
      </c>
      <c r="J76" s="41" t="n">
        <f aca="false">SUM(J72:J75)</f>
        <v>0.4071671025</v>
      </c>
      <c r="K76" s="41" t="n">
        <f aca="false">SUM(K72:K75)</f>
        <v>0.1277343525</v>
      </c>
      <c r="L76" s="41" t="n">
        <f aca="false">SUM(L72:L75)</f>
        <v>258.97202002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56"/>
    <col collapsed="false" customWidth="true" hidden="false" outlineLevel="0" max="2" min="2" style="9" width="5.56"/>
    <col collapsed="false" customWidth="true" hidden="false" outlineLevel="0" max="3" min="3" style="9" width="17.14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3" customFormat="true" ht="12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3.7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84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38" t="n">
        <v>4.55716753313992</v>
      </c>
      <c r="D4" s="42" t="n">
        <v>0</v>
      </c>
      <c r="E4" s="38" t="n">
        <v>0</v>
      </c>
      <c r="F4" s="42" t="n">
        <v>0</v>
      </c>
      <c r="G4" s="42" t="n">
        <v>0</v>
      </c>
      <c r="H4" s="42" t="n">
        <v>0.844965008327328</v>
      </c>
      <c r="I4" s="42" t="n">
        <v>0.0231871119965775</v>
      </c>
      <c r="J4" s="42" t="n">
        <v>0</v>
      </c>
      <c r="K4" s="42" t="n">
        <v>0</v>
      </c>
      <c r="L4" s="39" t="n">
        <v>2.65953180482042</v>
      </c>
    </row>
    <row r="5" customFormat="false" ht="11.25" hidden="false" customHeight="false" outlineLevel="0" collapsed="false">
      <c r="A5" s="27" t="n">
        <v>2010</v>
      </c>
      <c r="B5" s="28" t="s">
        <v>72</v>
      </c>
      <c r="C5" s="38" t="n">
        <v>3.04020490065182</v>
      </c>
      <c r="D5" s="42" t="n">
        <v>0.00893365643390769</v>
      </c>
      <c r="E5" s="38" t="n">
        <v>0.114342583984643</v>
      </c>
      <c r="F5" s="42" t="n">
        <v>0</v>
      </c>
      <c r="G5" s="42" t="n">
        <v>0</v>
      </c>
      <c r="H5" s="42" t="n">
        <v>0.0280741216158575</v>
      </c>
      <c r="I5" s="42" t="n">
        <v>1.14019816499423</v>
      </c>
      <c r="J5" s="42" t="n">
        <v>0</v>
      </c>
      <c r="K5" s="42" t="n">
        <v>0</v>
      </c>
      <c r="L5" s="39" t="n">
        <v>1.36262780998584</v>
      </c>
    </row>
    <row r="6" customFormat="false" ht="11.25" hidden="false" customHeight="false" outlineLevel="0" collapsed="false">
      <c r="A6" s="27" t="n">
        <v>2010</v>
      </c>
      <c r="B6" s="45" t="s">
        <v>70</v>
      </c>
      <c r="C6" s="41" t="n">
        <v>3.673792935536</v>
      </c>
      <c r="D6" s="44" t="n">
        <v>0.00755291498809542</v>
      </c>
      <c r="E6" s="41" t="n">
        <v>0.114281876019505</v>
      </c>
      <c r="F6" s="44" t="n">
        <v>0</v>
      </c>
      <c r="G6" s="44" t="n">
        <v>0</v>
      </c>
      <c r="H6" s="44" t="n">
        <v>0.0870212642899445</v>
      </c>
      <c r="I6" s="44" t="n">
        <v>0.7204841702746</v>
      </c>
      <c r="J6" s="44" t="n">
        <v>0</v>
      </c>
      <c r="K6" s="44" t="n">
        <v>0</v>
      </c>
      <c r="L6" s="41" t="n">
        <v>1.74958791587574</v>
      </c>
    </row>
    <row r="7" customFormat="false" ht="11.25" hidden="false" customHeight="false" outlineLevel="0" collapsed="false">
      <c r="A7" s="27" t="n">
        <v>2011</v>
      </c>
      <c r="B7" s="28" t="s">
        <v>73</v>
      </c>
      <c r="C7" s="38" t="n">
        <v>3.04117069478557</v>
      </c>
      <c r="D7" s="42" t="n">
        <v>17.9255507065281</v>
      </c>
      <c r="E7" s="38" t="n">
        <v>0</v>
      </c>
      <c r="F7" s="42" t="n">
        <v>0.0389582896188859</v>
      </c>
      <c r="G7" s="42" t="n">
        <v>0</v>
      </c>
      <c r="H7" s="42" t="n">
        <v>1.2440329259558</v>
      </c>
      <c r="I7" s="42" t="n">
        <v>0.343733529955544</v>
      </c>
      <c r="J7" s="42" t="n">
        <v>0</v>
      </c>
      <c r="K7" s="42" t="n">
        <v>0</v>
      </c>
      <c r="L7" s="39" t="n">
        <v>1.3630795513641</v>
      </c>
    </row>
    <row r="8" customFormat="false" ht="11.25" hidden="false" customHeight="false" outlineLevel="0" collapsed="false">
      <c r="A8" s="27" t="n">
        <v>2011</v>
      </c>
      <c r="B8" s="28" t="s">
        <v>74</v>
      </c>
      <c r="C8" s="38" t="n">
        <v>3.85979624958497</v>
      </c>
      <c r="D8" s="42" t="n">
        <v>14.7545570124759</v>
      </c>
      <c r="E8" s="38" t="n">
        <v>0.109949493514424</v>
      </c>
      <c r="F8" s="42" t="n">
        <v>72.5784912189703</v>
      </c>
      <c r="G8" s="42" t="n">
        <v>0</v>
      </c>
      <c r="H8" s="42" t="n">
        <v>0.0599189380792649</v>
      </c>
      <c r="I8" s="42" t="n">
        <v>0.66717299829661</v>
      </c>
      <c r="J8" s="42" t="n">
        <v>0</v>
      </c>
      <c r="K8" s="42" t="n">
        <v>0</v>
      </c>
      <c r="L8" s="39" t="n">
        <v>1.57703797826241</v>
      </c>
    </row>
    <row r="9" customFormat="false" ht="12" hidden="false" customHeight="true" outlineLevel="0" collapsed="false">
      <c r="A9" s="27" t="n">
        <v>2011</v>
      </c>
      <c r="B9" s="28" t="s">
        <v>71</v>
      </c>
      <c r="C9" s="38" t="n">
        <v>2.32935548456951</v>
      </c>
      <c r="D9" s="42" t="n">
        <v>27.7916881352709</v>
      </c>
      <c r="E9" s="38" t="n">
        <v>0</v>
      </c>
      <c r="F9" s="42" t="n">
        <v>0</v>
      </c>
      <c r="G9" s="42" t="n">
        <v>0.113195381198435</v>
      </c>
      <c r="H9" s="42" t="n">
        <v>0.0294631059893705</v>
      </c>
      <c r="I9" s="42" t="n">
        <v>0.675288997112235</v>
      </c>
      <c r="J9" s="42" t="n">
        <v>0</v>
      </c>
      <c r="K9" s="42" t="n">
        <v>0</v>
      </c>
      <c r="L9" s="39" t="n">
        <v>1.01036448298086</v>
      </c>
    </row>
    <row r="10" customFormat="false" ht="12" hidden="false" customHeight="true" outlineLevel="0" collapsed="false">
      <c r="A10" s="27" t="n">
        <v>2011</v>
      </c>
      <c r="B10" s="28" t="s">
        <v>72</v>
      </c>
      <c r="C10" s="38" t="n">
        <v>1.14624307171156</v>
      </c>
      <c r="D10" s="42" t="n">
        <v>4.78692132189147</v>
      </c>
      <c r="E10" s="38" t="n">
        <v>0</v>
      </c>
      <c r="F10" s="42" t="n">
        <v>0</v>
      </c>
      <c r="G10" s="42" t="n">
        <v>0</v>
      </c>
      <c r="H10" s="42" t="n">
        <v>0.171947870657125</v>
      </c>
      <c r="I10" s="42" t="n">
        <v>0.0569076253628037</v>
      </c>
      <c r="J10" s="42" t="n">
        <v>0.0289377146424417</v>
      </c>
      <c r="K10" s="42" t="n">
        <v>0.0486778227149803</v>
      </c>
      <c r="L10" s="39" t="n">
        <v>0.341660710965066</v>
      </c>
    </row>
    <row r="11" customFormat="false" ht="11.25" hidden="false" customHeight="false" outlineLevel="0" collapsed="false">
      <c r="A11" s="27" t="n">
        <v>2011</v>
      </c>
      <c r="B11" s="46" t="s">
        <v>70</v>
      </c>
      <c r="C11" s="41" t="n">
        <v>2.73319051195401</v>
      </c>
      <c r="D11" s="44" t="n">
        <v>22.8678834860539</v>
      </c>
      <c r="E11" s="41" t="n">
        <v>0.0194129266064848</v>
      </c>
      <c r="F11" s="44" t="n">
        <v>1.25592169946518</v>
      </c>
      <c r="G11" s="44" t="n">
        <v>0.0517204848242603</v>
      </c>
      <c r="H11" s="44" t="n">
        <v>0.410615280089564</v>
      </c>
      <c r="I11" s="44" t="n">
        <v>0.420342952626015</v>
      </c>
      <c r="J11" s="44" t="n">
        <v>0.0286115802194454</v>
      </c>
      <c r="K11" s="44" t="n">
        <v>0.0267871143907825</v>
      </c>
      <c r="L11" s="39" t="n">
        <v>1.09791609996951</v>
      </c>
    </row>
    <row r="12" customFormat="false" ht="11.25" hidden="false" customHeight="false" outlineLevel="0" collapsed="false">
      <c r="A12" s="27" t="n">
        <v>2012</v>
      </c>
      <c r="B12" s="28" t="s">
        <v>73</v>
      </c>
      <c r="C12" s="38" t="n">
        <v>0.383733435211458</v>
      </c>
      <c r="D12" s="42" t="n">
        <v>71.191135734072</v>
      </c>
      <c r="E12" s="38" t="n">
        <v>0</v>
      </c>
      <c r="F12" s="42" t="n">
        <v>0</v>
      </c>
      <c r="G12" s="42" t="n">
        <v>0</v>
      </c>
      <c r="H12" s="42" t="n">
        <v>0.282725364411305</v>
      </c>
      <c r="I12" s="42" t="n">
        <v>0.512567558520959</v>
      </c>
      <c r="J12" s="42" t="n">
        <v>0.45785815262417</v>
      </c>
      <c r="K12" s="42" t="n">
        <v>0</v>
      </c>
      <c r="L12" s="39" t="n">
        <v>0.391273827583</v>
      </c>
    </row>
    <row r="13" customFormat="false" ht="11.25" hidden="false" customHeight="false" outlineLevel="0" collapsed="false">
      <c r="A13" s="27" t="n">
        <v>2012</v>
      </c>
      <c r="B13" s="28" t="s">
        <v>74</v>
      </c>
      <c r="C13" s="38" t="n">
        <v>0.375066835369696</v>
      </c>
      <c r="D13" s="42" t="n">
        <v>37.597503900156</v>
      </c>
      <c r="E13" s="38" t="n">
        <v>12.1621020113729</v>
      </c>
      <c r="F13" s="42" t="n">
        <v>0</v>
      </c>
      <c r="G13" s="42" t="n">
        <v>0</v>
      </c>
      <c r="H13" s="42" t="n">
        <v>0.0454901093838161</v>
      </c>
      <c r="I13" s="42" t="n">
        <v>5.59004154501843</v>
      </c>
      <c r="J13" s="42" t="n">
        <v>0</v>
      </c>
      <c r="K13" s="42" t="n">
        <v>0</v>
      </c>
      <c r="L13" s="39" t="n">
        <v>1.8347677235598</v>
      </c>
    </row>
    <row r="14" customFormat="false" ht="12" hidden="false" customHeight="true" outlineLevel="0" collapsed="false">
      <c r="A14" s="27" t="n">
        <v>2012</v>
      </c>
      <c r="B14" s="28" t="s">
        <v>71</v>
      </c>
      <c r="C14" s="38" t="n">
        <v>0.426468192260079</v>
      </c>
      <c r="D14" s="42" t="n">
        <v>0</v>
      </c>
      <c r="E14" s="38" t="n">
        <v>6.12045347573728</v>
      </c>
      <c r="F14" s="42" t="n">
        <v>99.5705224654498</v>
      </c>
      <c r="G14" s="42" t="n">
        <v>0</v>
      </c>
      <c r="H14" s="42" t="n">
        <v>0.0402818669766191</v>
      </c>
      <c r="I14" s="42" t="n">
        <v>0.368186350089042</v>
      </c>
      <c r="J14" s="42" t="n">
        <v>0</v>
      </c>
      <c r="K14" s="42" t="n">
        <v>0</v>
      </c>
      <c r="L14" s="39" t="n">
        <v>0.393303021345058</v>
      </c>
    </row>
    <row r="15" customFormat="false" ht="12" hidden="false" customHeight="true" outlineLevel="0" collapsed="false">
      <c r="A15" s="27" t="n">
        <v>2012</v>
      </c>
      <c r="B15" s="28" t="s">
        <v>72</v>
      </c>
      <c r="C15" s="38" t="n">
        <v>0.364257179743551</v>
      </c>
      <c r="D15" s="42" t="n">
        <v>88.8841955492319</v>
      </c>
      <c r="E15" s="38" t="n">
        <v>0.914518135278337</v>
      </c>
      <c r="F15" s="42" t="n">
        <v>0</v>
      </c>
      <c r="G15" s="42" t="n">
        <v>0</v>
      </c>
      <c r="H15" s="42" t="n">
        <v>0.634033842129962</v>
      </c>
      <c r="I15" s="42" t="n">
        <v>0.77365301173965</v>
      </c>
      <c r="J15" s="42" t="n">
        <v>0.574644901718256</v>
      </c>
      <c r="K15" s="42" t="n">
        <v>0</v>
      </c>
      <c r="L15" s="39" t="n">
        <v>0.749697973554169</v>
      </c>
    </row>
    <row r="16" customFormat="false" ht="11.25" hidden="false" customHeight="false" outlineLevel="0" collapsed="false">
      <c r="A16" s="27" t="n">
        <v>2012</v>
      </c>
      <c r="B16" s="46" t="s">
        <v>70</v>
      </c>
      <c r="C16" s="41" t="n">
        <v>0.3896749416567</v>
      </c>
      <c r="D16" s="44" t="n">
        <v>59.164170787769</v>
      </c>
      <c r="E16" s="41" t="n">
        <v>0.71498294558641</v>
      </c>
      <c r="F16" s="44" t="n">
        <v>47.6236308265667</v>
      </c>
      <c r="G16" s="44" t="n">
        <v>0</v>
      </c>
      <c r="H16" s="44" t="n">
        <v>0.238834157072676</v>
      </c>
      <c r="I16" s="44" t="n">
        <v>1.38504151584135</v>
      </c>
      <c r="J16" s="44" t="n">
        <v>0.484782282767793</v>
      </c>
      <c r="K16" s="44" t="n">
        <v>0</v>
      </c>
      <c r="L16" s="39" t="n">
        <v>0.752640925709148</v>
      </c>
    </row>
    <row r="17" customFormat="false" ht="11.25" hidden="false" customHeight="false" outlineLevel="0" collapsed="false">
      <c r="A17" s="27" t="n">
        <v>2013</v>
      </c>
      <c r="B17" s="28" t="s">
        <v>73</v>
      </c>
      <c r="C17" s="38" t="n">
        <v>0.677136985188656</v>
      </c>
      <c r="D17" s="42" t="n">
        <v>97.8514323784144</v>
      </c>
      <c r="E17" s="38" t="n">
        <v>11.2060011120766</v>
      </c>
      <c r="F17" s="42" t="n">
        <v>80.1338555923815</v>
      </c>
      <c r="G17" s="42" t="n">
        <v>0</v>
      </c>
      <c r="H17" s="42" t="n">
        <v>0.0187478766092884</v>
      </c>
      <c r="I17" s="42" t="n">
        <v>2.44501071652718</v>
      </c>
      <c r="J17" s="42" t="n">
        <v>0</v>
      </c>
      <c r="K17" s="42" t="n">
        <v>73.9850885160672</v>
      </c>
      <c r="L17" s="39" t="n">
        <v>1.63512228839811</v>
      </c>
    </row>
    <row r="18" customFormat="false" ht="11.25" hidden="false" customHeight="false" outlineLevel="0" collapsed="false">
      <c r="A18" s="27" t="n">
        <v>2013</v>
      </c>
      <c r="B18" s="28" t="s">
        <v>74</v>
      </c>
      <c r="C18" s="38" t="n">
        <v>8.72866218079898</v>
      </c>
      <c r="D18" s="42" t="n">
        <v>0</v>
      </c>
      <c r="E18" s="38" t="n">
        <v>0.333758897434276</v>
      </c>
      <c r="F18" s="42" t="n">
        <v>0</v>
      </c>
      <c r="G18" s="42" t="n">
        <v>0</v>
      </c>
      <c r="H18" s="42" t="n">
        <v>0.181108693548961</v>
      </c>
      <c r="I18" s="42" t="n">
        <v>0.342153245428683</v>
      </c>
      <c r="J18" s="42" t="n">
        <v>0</v>
      </c>
      <c r="K18" s="42" t="n">
        <v>9.21036232208739</v>
      </c>
      <c r="L18" s="39" t="n">
        <v>2.27973446165153</v>
      </c>
    </row>
    <row r="19" customFormat="false" ht="11.25" hidden="false" customHeight="false" outlineLevel="0" collapsed="false">
      <c r="A19" s="27" t="n">
        <v>2013</v>
      </c>
      <c r="B19" s="28" t="s">
        <v>71</v>
      </c>
      <c r="C19" s="38" t="n">
        <v>1.04483916894619</v>
      </c>
      <c r="D19" s="42" t="n">
        <v>100</v>
      </c>
      <c r="E19" s="38" t="n">
        <v>21.5579484789126</v>
      </c>
      <c r="F19" s="42" t="n">
        <v>0</v>
      </c>
      <c r="G19" s="42" t="n">
        <v>0</v>
      </c>
      <c r="H19" s="42" t="n">
        <v>5.10904076128612</v>
      </c>
      <c r="I19" s="42" t="n">
        <v>22.198331458419</v>
      </c>
      <c r="J19" s="42" t="n">
        <v>0.512343678187543</v>
      </c>
      <c r="K19" s="42" t="n">
        <v>89.6326105783364</v>
      </c>
      <c r="L19" s="39" t="n">
        <v>10.9184933223445</v>
      </c>
    </row>
    <row r="20" customFormat="false" ht="11.25" hidden="false" customHeight="false" outlineLevel="0" collapsed="false">
      <c r="A20" s="27" t="n">
        <v>2013</v>
      </c>
      <c r="B20" s="28" t="s">
        <v>72</v>
      </c>
      <c r="C20" s="38" t="n">
        <v>8.18307642474719</v>
      </c>
      <c r="D20" s="42" t="n">
        <v>64.3986663836665</v>
      </c>
      <c r="E20" s="38" t="n">
        <v>6.64418033751209</v>
      </c>
      <c r="F20" s="42" t="n">
        <v>100</v>
      </c>
      <c r="G20" s="42" t="n">
        <v>0</v>
      </c>
      <c r="H20" s="42" t="n">
        <v>0.322936704491675</v>
      </c>
      <c r="I20" s="42" t="n">
        <v>2.9665919693911</v>
      </c>
      <c r="J20" s="42" t="n">
        <v>1.39655155643724</v>
      </c>
      <c r="K20" s="42" t="n">
        <v>0.0185178652957227</v>
      </c>
      <c r="L20" s="39" t="n">
        <v>2.97839214252395</v>
      </c>
    </row>
    <row r="21" customFormat="false" ht="11.25" hidden="false" customHeight="false" outlineLevel="0" collapsed="false">
      <c r="A21" s="27" t="n">
        <v>2013</v>
      </c>
      <c r="B21" s="46" t="s">
        <v>70</v>
      </c>
      <c r="C21" s="41" t="n">
        <v>5.01128776380716</v>
      </c>
      <c r="D21" s="44" t="n">
        <v>84.0649486257666</v>
      </c>
      <c r="E21" s="41" t="n">
        <v>9.37849621637973</v>
      </c>
      <c r="F21" s="44" t="n">
        <v>51.1638177177551</v>
      </c>
      <c r="G21" s="44" t="n">
        <v>0</v>
      </c>
      <c r="H21" s="44" t="n">
        <v>1.06064474588804</v>
      </c>
      <c r="I21" s="44" t="n">
        <v>7.19008726547091</v>
      </c>
      <c r="J21" s="44" t="n">
        <v>1.04297804818412</v>
      </c>
      <c r="K21" s="44" t="n">
        <v>10.0251327925691</v>
      </c>
      <c r="L21" s="39" t="n">
        <v>4.07476190583734</v>
      </c>
    </row>
    <row r="22" customFormat="false" ht="11.25" hidden="false" customHeight="false" outlineLevel="0" collapsed="false">
      <c r="A22" s="27" t="n">
        <v>2014</v>
      </c>
      <c r="B22" s="28" t="s">
        <v>73</v>
      </c>
      <c r="C22" s="38" t="n">
        <v>7.52051539545297</v>
      </c>
      <c r="D22" s="42" t="n">
        <v>0</v>
      </c>
      <c r="E22" s="38" t="n">
        <v>4.94840855323975</v>
      </c>
      <c r="F22" s="42" t="n">
        <v>0</v>
      </c>
      <c r="G22" s="42" t="n">
        <v>0</v>
      </c>
      <c r="H22" s="42" t="n">
        <v>0.563383128373657</v>
      </c>
      <c r="I22" s="42" t="n">
        <v>1.8570616422132</v>
      </c>
      <c r="J22" s="42" t="n">
        <v>0.496781611980524</v>
      </c>
      <c r="K22" s="42" t="n">
        <v>15.4777751862817</v>
      </c>
      <c r="L22" s="39" t="n">
        <v>3.29932721811462</v>
      </c>
    </row>
    <row r="23" customFormat="false" ht="11.25" hidden="false" customHeight="false" outlineLevel="0" collapsed="false">
      <c r="A23" s="27" t="n">
        <v>2014</v>
      </c>
      <c r="B23" s="28" t="s">
        <v>74</v>
      </c>
      <c r="C23" s="38" t="n">
        <v>6.65797209247258</v>
      </c>
      <c r="D23" s="42" t="n">
        <v>28.7490622207152</v>
      </c>
      <c r="E23" s="38" t="n">
        <v>0.287336886160457</v>
      </c>
      <c r="F23" s="42" t="n">
        <v>0</v>
      </c>
      <c r="G23" s="42" t="n">
        <v>0</v>
      </c>
      <c r="H23" s="42" t="n">
        <v>0.250780061191645</v>
      </c>
      <c r="I23" s="42" t="n">
        <v>2.41695930393645</v>
      </c>
      <c r="J23" s="42" t="n">
        <v>0</v>
      </c>
      <c r="K23" s="42" t="n">
        <v>26.3250435854862</v>
      </c>
      <c r="L23" s="39" t="n">
        <v>2.63939019215125</v>
      </c>
    </row>
    <row r="24" customFormat="false" ht="11.25" hidden="false" customHeight="false" outlineLevel="0" collapsed="false">
      <c r="A24" s="27" t="n">
        <v>2014</v>
      </c>
      <c r="B24" s="28" t="s">
        <v>71</v>
      </c>
      <c r="C24" s="38" t="n">
        <v>7.36008682510051</v>
      </c>
      <c r="D24" s="42" t="n">
        <v>33.8777660695469</v>
      </c>
      <c r="E24" s="38" t="n">
        <v>0.537921888509157</v>
      </c>
      <c r="F24" s="42" t="n">
        <v>0</v>
      </c>
      <c r="G24" s="42" t="n">
        <v>0</v>
      </c>
      <c r="H24" s="42" t="n">
        <v>0.0809835992500807</v>
      </c>
      <c r="I24" s="42" t="n">
        <v>4.7307538615179</v>
      </c>
      <c r="J24" s="42" t="n">
        <v>6.91823899371069</v>
      </c>
      <c r="K24" s="42" t="n">
        <v>26.38730379817</v>
      </c>
      <c r="L24" s="39" t="n">
        <v>4.07218193714422</v>
      </c>
    </row>
    <row r="25" customFormat="false" ht="11.25" hidden="false" customHeight="false" outlineLevel="0" collapsed="false">
      <c r="A25" s="27" t="n">
        <v>2014</v>
      </c>
      <c r="B25" s="28" t="s">
        <v>72</v>
      </c>
      <c r="C25" s="38" t="n">
        <v>6.04220115671488</v>
      </c>
      <c r="D25" s="42" t="n">
        <v>43.6174041209118</v>
      </c>
      <c r="E25" s="38" t="n">
        <v>57.7776011964954</v>
      </c>
      <c r="F25" s="42" t="n">
        <v>0</v>
      </c>
      <c r="G25" s="42" t="n">
        <v>0</v>
      </c>
      <c r="H25" s="42" t="n">
        <v>0.230510564773864</v>
      </c>
      <c r="I25" s="42" t="n">
        <v>0.893866850817377</v>
      </c>
      <c r="J25" s="42" t="n">
        <v>80.1489714436427</v>
      </c>
      <c r="K25" s="42" t="n">
        <v>0.695554935040213</v>
      </c>
      <c r="L25" s="39" t="n">
        <v>2.99856524738383</v>
      </c>
    </row>
    <row r="26" customFormat="false" ht="11.25" hidden="false" customHeight="false" outlineLevel="0" collapsed="false">
      <c r="A26" s="27" t="n">
        <v>2014</v>
      </c>
      <c r="B26" s="46" t="s">
        <v>70</v>
      </c>
      <c r="C26" s="41" t="n">
        <v>6.86608243198236</v>
      </c>
      <c r="D26" s="44" t="n">
        <v>30.8261622457716</v>
      </c>
      <c r="E26" s="41" t="n">
        <v>3.58754510682297</v>
      </c>
      <c r="F26" s="44" t="n">
        <v>0</v>
      </c>
      <c r="G26" s="44" t="n">
        <v>0</v>
      </c>
      <c r="H26" s="44" t="n">
        <v>0.288531700945552</v>
      </c>
      <c r="I26" s="44" t="n">
        <v>2.21507592057889</v>
      </c>
      <c r="J26" s="44" t="n">
        <v>13.0530412376376</v>
      </c>
      <c r="K26" s="44" t="n">
        <v>4.89756777762139</v>
      </c>
      <c r="L26" s="39" t="n">
        <v>3.18948345042578</v>
      </c>
    </row>
    <row r="27" customFormat="false" ht="11.25" hidden="false" customHeight="false" outlineLevel="0" collapsed="false">
      <c r="A27" s="27" t="n">
        <v>2015</v>
      </c>
      <c r="B27" s="28" t="s">
        <v>73</v>
      </c>
      <c r="C27" s="38" t="n">
        <v>8.13700936524011</v>
      </c>
      <c r="D27" s="42" t="n">
        <v>12.0396705197073</v>
      </c>
      <c r="E27" s="38" t="n">
        <v>0.715929447219009</v>
      </c>
      <c r="F27" s="42" t="n">
        <v>0</v>
      </c>
      <c r="G27" s="42" t="n">
        <v>0</v>
      </c>
      <c r="H27" s="42" t="n">
        <v>0.0377130483057691</v>
      </c>
      <c r="I27" s="42" t="n">
        <v>0.573969286611242</v>
      </c>
      <c r="J27" s="42" t="n">
        <v>40.2614892632758</v>
      </c>
      <c r="K27" s="42" t="n">
        <v>27.3499548070681</v>
      </c>
      <c r="L27" s="39" t="n">
        <v>3.1986240345644</v>
      </c>
    </row>
    <row r="28" customFormat="false" ht="11.25" hidden="false" customHeight="false" outlineLevel="0" collapsed="false">
      <c r="A28" s="27" t="n">
        <v>2015</v>
      </c>
      <c r="B28" s="28" t="s">
        <v>74</v>
      </c>
      <c r="C28" s="38" t="n">
        <v>6.51604824706703</v>
      </c>
      <c r="D28" s="42" t="n">
        <v>38.8312694495568</v>
      </c>
      <c r="E28" s="38" t="n">
        <v>0.481219425204724</v>
      </c>
      <c r="F28" s="42" t="n">
        <v>0</v>
      </c>
      <c r="G28" s="42" t="n">
        <v>0</v>
      </c>
      <c r="H28" s="42" t="n">
        <v>0.0336356492033124</v>
      </c>
      <c r="I28" s="42" t="n">
        <v>0.916361058535779</v>
      </c>
      <c r="J28" s="42" t="n">
        <v>3.87379489755678</v>
      </c>
      <c r="K28" s="42" t="n">
        <v>91.9408662475266</v>
      </c>
      <c r="L28" s="39" t="n">
        <v>3.27661237499052</v>
      </c>
    </row>
    <row r="29" customFormat="false" ht="11.25" hidden="false" customHeight="false" outlineLevel="0" collapsed="false">
      <c r="A29" s="27" t="n">
        <v>2015</v>
      </c>
      <c r="B29" s="28" t="s">
        <v>71</v>
      </c>
      <c r="C29" s="38" t="n">
        <v>6.11680866795174</v>
      </c>
      <c r="D29" s="42" t="n">
        <v>85.8315236848544</v>
      </c>
      <c r="E29" s="38" t="n">
        <v>0.304709792984083</v>
      </c>
      <c r="F29" s="42" t="n">
        <v>0</v>
      </c>
      <c r="G29" s="42" t="n">
        <v>0</v>
      </c>
      <c r="H29" s="42" t="n">
        <v>0.0542928998024542</v>
      </c>
      <c r="I29" s="42" t="n">
        <v>1.71840044532576</v>
      </c>
      <c r="J29" s="42" t="n">
        <v>0</v>
      </c>
      <c r="K29" s="42" t="n">
        <v>42.5013641409462</v>
      </c>
      <c r="L29" s="39" t="n">
        <v>2.87921459831207</v>
      </c>
    </row>
    <row r="30" customFormat="false" ht="11.25" hidden="false" customHeight="false" outlineLevel="0" collapsed="false">
      <c r="A30" s="27" t="n">
        <v>2015</v>
      </c>
      <c r="B30" s="28" t="s">
        <v>72</v>
      </c>
      <c r="C30" s="38" t="n">
        <v>7.08758845040417</v>
      </c>
      <c r="D30" s="42" t="n">
        <v>78.4082388954952</v>
      </c>
      <c r="E30" s="38" t="n">
        <v>0.545358258600449</v>
      </c>
      <c r="F30" s="42" t="n">
        <v>0</v>
      </c>
      <c r="G30" s="42" t="n">
        <v>0</v>
      </c>
      <c r="H30" s="42" t="n">
        <v>0.00555481634175678</v>
      </c>
      <c r="I30" s="42" t="n">
        <v>1.51754803300698</v>
      </c>
      <c r="J30" s="42" t="n">
        <v>0.166244240052693</v>
      </c>
      <c r="K30" s="42" t="n">
        <v>87.2802019754772</v>
      </c>
      <c r="L30" s="39" t="n">
        <v>3.38814494933117</v>
      </c>
    </row>
    <row r="31" customFormat="false" ht="11.25" hidden="false" customHeight="false" outlineLevel="0" collapsed="false">
      <c r="A31" s="27" t="n">
        <v>2015</v>
      </c>
      <c r="B31" s="46" t="s">
        <v>70</v>
      </c>
      <c r="C31" s="41" t="n">
        <v>7.06007586617006</v>
      </c>
      <c r="D31" s="44" t="n">
        <v>63.1876316035143</v>
      </c>
      <c r="E31" s="41" t="n">
        <v>0.482995052105754</v>
      </c>
      <c r="F31" s="44" t="n">
        <v>0</v>
      </c>
      <c r="G31" s="44" t="n">
        <v>0</v>
      </c>
      <c r="H31" s="44" t="n">
        <v>0.0340848591882664</v>
      </c>
      <c r="I31" s="44" t="n">
        <v>0.915991357372787</v>
      </c>
      <c r="J31" s="44" t="n">
        <v>6.86314570819833</v>
      </c>
      <c r="K31" s="44" t="n">
        <v>83.4071729587862</v>
      </c>
      <c r="L31" s="39" t="n">
        <v>3.1983014713601</v>
      </c>
    </row>
    <row r="32" customFormat="false" ht="11.25" hidden="false" customHeight="false" outlineLevel="0" collapsed="false">
      <c r="A32" s="27" t="n">
        <v>2016</v>
      </c>
      <c r="B32" s="28" t="s">
        <v>73</v>
      </c>
      <c r="C32" s="38" t="n">
        <v>4.86618791925069</v>
      </c>
      <c r="D32" s="42" t="n">
        <v>80.0381822370646</v>
      </c>
      <c r="E32" s="38" t="n">
        <v>0.491700111905852</v>
      </c>
      <c r="F32" s="42" t="n">
        <v>0</v>
      </c>
      <c r="G32" s="42" t="n">
        <v>1.47580150234468</v>
      </c>
      <c r="H32" s="42" t="n">
        <v>0.0205517518960753</v>
      </c>
      <c r="I32" s="42" t="n">
        <v>2.9373627724668</v>
      </c>
      <c r="J32" s="42" t="n">
        <v>0</v>
      </c>
      <c r="K32" s="42" t="n">
        <v>52.8864942269621</v>
      </c>
      <c r="L32" s="39" t="n">
        <v>2.52769608316515</v>
      </c>
    </row>
    <row r="33" customFormat="false" ht="11.25" hidden="false" customHeight="false" outlineLevel="0" collapsed="false">
      <c r="A33" s="27" t="n">
        <v>2016</v>
      </c>
      <c r="B33" s="28" t="s">
        <v>74</v>
      </c>
      <c r="C33" s="38" t="n">
        <v>5.36815427716461</v>
      </c>
      <c r="D33" s="42" t="n">
        <v>57.0277173213799</v>
      </c>
      <c r="E33" s="38" t="n">
        <v>0</v>
      </c>
      <c r="F33" s="42" t="n">
        <v>0</v>
      </c>
      <c r="G33" s="42" t="n">
        <v>1.7280765539708</v>
      </c>
      <c r="H33" s="42" t="n">
        <v>0.0137400297825423</v>
      </c>
      <c r="I33" s="42" t="n">
        <v>0.296761516581003</v>
      </c>
      <c r="J33" s="42" t="n">
        <v>0.619137770810475</v>
      </c>
      <c r="K33" s="42" t="n">
        <v>51.2353490793949</v>
      </c>
      <c r="L33" s="39" t="n">
        <v>1.49473732437613</v>
      </c>
    </row>
    <row r="34" customFormat="false" ht="11.25" hidden="false" customHeight="false" outlineLevel="0" collapsed="false">
      <c r="A34" s="27" t="n">
        <v>2016</v>
      </c>
      <c r="B34" s="28" t="s">
        <v>71</v>
      </c>
      <c r="C34" s="38" t="n">
        <v>4.61836793668472</v>
      </c>
      <c r="D34" s="42" t="n">
        <v>95.2748395114758</v>
      </c>
      <c r="E34" s="38" t="n">
        <v>1.87915569426505</v>
      </c>
      <c r="F34" s="42" t="n">
        <v>0</v>
      </c>
      <c r="G34" s="42" t="n">
        <v>0.880336117987584</v>
      </c>
      <c r="H34" s="42" t="n">
        <v>0.0805719130612824</v>
      </c>
      <c r="I34" s="42" t="n">
        <v>0.379995002471833</v>
      </c>
      <c r="J34" s="42" t="n">
        <v>0.298816294873661</v>
      </c>
      <c r="K34" s="42" t="n">
        <v>19.3383409554142</v>
      </c>
      <c r="L34" s="39" t="n">
        <v>2.22667086265645</v>
      </c>
    </row>
    <row r="35" customFormat="false" ht="11.25" hidden="false" customHeight="false" outlineLevel="0" collapsed="false">
      <c r="A35" s="27" t="n">
        <v>2016</v>
      </c>
      <c r="B35" s="28" t="s">
        <v>72</v>
      </c>
      <c r="C35" s="38" t="n">
        <v>6.46009839588208</v>
      </c>
      <c r="D35" s="42" t="n">
        <v>90.9019310493029</v>
      </c>
      <c r="E35" s="38" t="n">
        <v>0</v>
      </c>
      <c r="F35" s="42" t="n">
        <v>0</v>
      </c>
      <c r="G35" s="42" t="n">
        <v>0.996352861387943</v>
      </c>
      <c r="H35" s="42" t="n">
        <v>0.0127171262262502</v>
      </c>
      <c r="I35" s="42" t="n">
        <v>0.0627173341046798</v>
      </c>
      <c r="J35" s="42" t="n">
        <v>0</v>
      </c>
      <c r="K35" s="42" t="n">
        <v>8.89137363861249</v>
      </c>
      <c r="L35" s="39" t="n">
        <v>3.05850258635776</v>
      </c>
    </row>
    <row r="36" customFormat="false" ht="11.25" hidden="false" customHeight="false" outlineLevel="0" collapsed="false">
      <c r="A36" s="27" t="n">
        <v>2016</v>
      </c>
      <c r="B36" s="46" t="s">
        <v>70</v>
      </c>
      <c r="C36" s="41" t="n">
        <v>5.36408647267928</v>
      </c>
      <c r="D36" s="44" t="n">
        <v>79.7354970959284</v>
      </c>
      <c r="E36" s="41" t="n">
        <v>1.00138136183676</v>
      </c>
      <c r="F36" s="44" t="n">
        <v>0</v>
      </c>
      <c r="G36" s="44" t="n">
        <v>1.25150960134024</v>
      </c>
      <c r="H36" s="44" t="n">
        <v>0.0271532717058336</v>
      </c>
      <c r="I36" s="44" t="n">
        <v>0.740862587011002</v>
      </c>
      <c r="J36" s="44" t="n">
        <v>0.271865687248489</v>
      </c>
      <c r="K36" s="44" t="n">
        <v>30.1742043110423</v>
      </c>
      <c r="L36" s="39" t="n">
        <v>2.19894436510645</v>
      </c>
    </row>
    <row r="37" customFormat="false" ht="11.25" hidden="false" customHeight="false" outlineLevel="0" collapsed="false">
      <c r="A37" s="27" t="n">
        <v>2017</v>
      </c>
      <c r="B37" s="28" t="s">
        <v>73</v>
      </c>
      <c r="C37" s="38" t="n">
        <v>6.02302601856344</v>
      </c>
      <c r="D37" s="42" t="n">
        <v>67.6897844434175</v>
      </c>
      <c r="E37" s="38" t="n">
        <v>0.00459338666605307</v>
      </c>
      <c r="F37" s="42" t="n">
        <v>0</v>
      </c>
      <c r="G37" s="42" t="n">
        <v>0.507353015095727</v>
      </c>
      <c r="H37" s="42" t="n">
        <v>0.0567410171782726</v>
      </c>
      <c r="I37" s="42" t="n">
        <v>0.0698767055660218</v>
      </c>
      <c r="J37" s="42" t="n">
        <v>0.261797622673803</v>
      </c>
      <c r="K37" s="42" t="n">
        <v>6.12917286917934</v>
      </c>
      <c r="L37" s="39" t="n">
        <v>2.54841137955554</v>
      </c>
    </row>
    <row r="38" customFormat="false" ht="11.25" hidden="false" customHeight="false" outlineLevel="0" collapsed="false">
      <c r="A38" s="27" t="n">
        <v>2017</v>
      </c>
      <c r="B38" s="28" t="s">
        <v>74</v>
      </c>
      <c r="C38" s="38" t="n">
        <v>4.82833340649893</v>
      </c>
      <c r="D38" s="42" t="n">
        <v>58.6980669303834</v>
      </c>
      <c r="E38" s="38" t="n">
        <v>0</v>
      </c>
      <c r="F38" s="42" t="n">
        <v>0</v>
      </c>
      <c r="G38" s="42" t="n">
        <v>0.479575905976376</v>
      </c>
      <c r="H38" s="42" t="n">
        <v>0.0327894027259794</v>
      </c>
      <c r="I38" s="42" t="n">
        <v>0.0642415909339213</v>
      </c>
      <c r="J38" s="42" t="n">
        <v>2.282807374917</v>
      </c>
      <c r="K38" s="42" t="n">
        <v>44.8764327155654</v>
      </c>
      <c r="L38" s="39" t="n">
        <v>1.89982546944551</v>
      </c>
    </row>
    <row r="39" customFormat="false" ht="11.25" hidden="false" customHeight="false" outlineLevel="0" collapsed="false">
      <c r="A39" s="27" t="n">
        <v>2017</v>
      </c>
      <c r="B39" s="28" t="s">
        <v>71</v>
      </c>
      <c r="C39" s="38" t="n">
        <v>4.7713807007692</v>
      </c>
      <c r="D39" s="42" t="n">
        <v>51.0395235624814</v>
      </c>
      <c r="E39" s="38" t="n">
        <v>0.297155338728682</v>
      </c>
      <c r="F39" s="42" t="n">
        <v>0</v>
      </c>
      <c r="G39" s="42" t="n">
        <v>0</v>
      </c>
      <c r="H39" s="42" t="n">
        <v>0.0301310913790503</v>
      </c>
      <c r="I39" s="42" t="n">
        <v>6.06081641323303</v>
      </c>
      <c r="J39" s="42" t="n">
        <v>29.7209008522087</v>
      </c>
      <c r="K39" s="42" t="n">
        <v>21.9415664198524</v>
      </c>
      <c r="L39" s="39" t="n">
        <v>4.2890024811146</v>
      </c>
    </row>
    <row r="40" customFormat="false" ht="11.25" hidden="false" customHeight="false" outlineLevel="0" collapsed="false">
      <c r="A40" s="27" t="n">
        <v>2017</v>
      </c>
      <c r="B40" s="28" t="s">
        <v>72</v>
      </c>
      <c r="C40" s="38" t="n">
        <v>5.76420466265883</v>
      </c>
      <c r="D40" s="42" t="n">
        <v>67.4044575604498</v>
      </c>
      <c r="E40" s="38" t="n">
        <v>1.74829096344537</v>
      </c>
      <c r="F40" s="42" t="n">
        <v>0</v>
      </c>
      <c r="G40" s="42" t="n">
        <v>0</v>
      </c>
      <c r="H40" s="42" t="n">
        <v>0.266868954916702</v>
      </c>
      <c r="I40" s="42" t="n">
        <v>0.530972563312516</v>
      </c>
      <c r="J40" s="42" t="n">
        <v>0.0329163878019094</v>
      </c>
      <c r="K40" s="42" t="n">
        <v>10.7516585719933</v>
      </c>
      <c r="L40" s="39" t="n">
        <v>3.28001746839306</v>
      </c>
    </row>
    <row r="41" customFormat="false" ht="11.25" hidden="false" customHeight="false" outlineLevel="0" collapsed="false">
      <c r="A41" s="27" t="n">
        <v>2017</v>
      </c>
      <c r="B41" s="46" t="s">
        <v>70</v>
      </c>
      <c r="C41" s="41" t="n">
        <v>5.38011884054453</v>
      </c>
      <c r="D41" s="44" t="n">
        <v>59.2449813058045</v>
      </c>
      <c r="E41" s="41" t="n">
        <v>1.08085971487848</v>
      </c>
      <c r="F41" s="44" t="n">
        <v>0</v>
      </c>
      <c r="G41" s="44" t="n">
        <v>0.320049170988084</v>
      </c>
      <c r="H41" s="44" t="n">
        <v>0.0801259899715212</v>
      </c>
      <c r="I41" s="44" t="n">
        <v>1.67845405978012</v>
      </c>
      <c r="J41" s="44" t="n">
        <v>6.74907144498567</v>
      </c>
      <c r="K41" s="44" t="n">
        <v>22.2291173734125</v>
      </c>
      <c r="L41" s="39" t="n">
        <v>2.89805242646367</v>
      </c>
    </row>
    <row r="42" customFormat="false" ht="11.25" hidden="false" customHeight="false" outlineLevel="0" collapsed="false">
      <c r="A42" s="27" t="n">
        <v>2018</v>
      </c>
      <c r="B42" s="28" t="s">
        <v>73</v>
      </c>
      <c r="C42" s="38" t="n">
        <v>6.4557565595118</v>
      </c>
      <c r="D42" s="42" t="n">
        <v>78.7783208062707</v>
      </c>
      <c r="E42" s="38" t="n">
        <v>0.686110820392808</v>
      </c>
      <c r="F42" s="42" t="n">
        <v>0</v>
      </c>
      <c r="G42" s="42" t="n">
        <v>0</v>
      </c>
      <c r="H42" s="42" t="n">
        <v>0.0354753307626095</v>
      </c>
      <c r="I42" s="42" t="n">
        <v>0.179580489235223</v>
      </c>
      <c r="J42" s="42" t="n">
        <v>0.521391844086963</v>
      </c>
      <c r="K42" s="42" t="n">
        <v>12.0192598596653</v>
      </c>
      <c r="L42" s="39" t="n">
        <v>3.14206723951962</v>
      </c>
    </row>
    <row r="43" customFormat="false" ht="11.25" hidden="false" customHeight="false" outlineLevel="0" collapsed="false">
      <c r="A43" s="27" t="n">
        <v>2018</v>
      </c>
      <c r="B43" s="28" t="s">
        <v>74</v>
      </c>
      <c r="C43" s="38" t="n">
        <v>5.06644488457491</v>
      </c>
      <c r="D43" s="42" t="n">
        <v>29.1096460221917</v>
      </c>
      <c r="E43" s="38" t="n">
        <v>0.192938638345933</v>
      </c>
      <c r="F43" s="42" t="n">
        <v>0</v>
      </c>
      <c r="G43" s="42" t="n">
        <v>0.0174430071951028</v>
      </c>
      <c r="H43" s="42" t="n">
        <v>0.168222027255447</v>
      </c>
      <c r="I43" s="42" t="n">
        <v>0.126356448020499</v>
      </c>
      <c r="J43" s="42" t="n">
        <v>0.310083988677325</v>
      </c>
      <c r="K43" s="42" t="n">
        <v>6.51804252054433</v>
      </c>
      <c r="L43" s="39" t="n">
        <v>2.39369400742363</v>
      </c>
    </row>
    <row r="44" customFormat="false" ht="11.25" hidden="false" customHeight="false" outlineLevel="0" collapsed="false">
      <c r="A44" s="27" t="n">
        <v>2018</v>
      </c>
      <c r="B44" s="28" t="s">
        <v>71</v>
      </c>
      <c r="C44" s="38" t="n">
        <v>6.41987150630496</v>
      </c>
      <c r="D44" s="42" t="n">
        <v>78.051035649546</v>
      </c>
      <c r="E44" s="38" t="n">
        <v>1.34244005031194</v>
      </c>
      <c r="F44" s="42" t="n">
        <v>0</v>
      </c>
      <c r="G44" s="42" t="n">
        <v>0</v>
      </c>
      <c r="H44" s="42" t="n">
        <v>0.00544267904301454</v>
      </c>
      <c r="I44" s="42" t="n">
        <v>0.00862141335593337</v>
      </c>
      <c r="J44" s="42" t="n">
        <v>0.478566466297094</v>
      </c>
      <c r="K44" s="42" t="n">
        <v>14.5533715732588</v>
      </c>
      <c r="L44" s="39" t="n">
        <v>3.22874113922815</v>
      </c>
    </row>
    <row r="45" customFormat="false" ht="11.25" hidden="false" customHeight="false" outlineLevel="0" collapsed="false">
      <c r="A45" s="27" t="n">
        <v>2018</v>
      </c>
      <c r="B45" s="28" t="s">
        <v>72</v>
      </c>
      <c r="C45" s="38" t="n">
        <v>3.94296858180788</v>
      </c>
      <c r="D45" s="42" t="n">
        <v>10.9177703050728</v>
      </c>
      <c r="E45" s="38" t="n">
        <v>0.68904903842431</v>
      </c>
      <c r="F45" s="42" t="n">
        <v>0</v>
      </c>
      <c r="G45" s="42" t="n">
        <v>0.191787530409659</v>
      </c>
      <c r="H45" s="42" t="n">
        <v>0.000696234953809141</v>
      </c>
      <c r="I45" s="42" t="n">
        <v>0.255460451370947</v>
      </c>
      <c r="J45" s="42" t="n">
        <v>2.62221326213664</v>
      </c>
      <c r="K45" s="42" t="n">
        <v>16.1545144847102</v>
      </c>
      <c r="L45" s="39" t="n">
        <v>1.99179314834276</v>
      </c>
    </row>
    <row r="46" customFormat="false" ht="11.25" hidden="false" customHeight="false" outlineLevel="0" collapsed="false">
      <c r="A46" s="27" t="n">
        <v>2018</v>
      </c>
      <c r="B46" s="46" t="s">
        <v>70</v>
      </c>
      <c r="C46" s="41" t="n">
        <v>5.55577522063382</v>
      </c>
      <c r="D46" s="44" t="n">
        <v>19.4568889038326</v>
      </c>
      <c r="E46" s="41" t="n">
        <v>0.717005271195365</v>
      </c>
      <c r="F46" s="44" t="n">
        <v>0</v>
      </c>
      <c r="G46" s="44" t="n">
        <v>0.0509777240114546</v>
      </c>
      <c r="H46" s="44" t="n">
        <v>0.0611935243314679</v>
      </c>
      <c r="I46" s="44" t="n">
        <v>0.157685381648525</v>
      </c>
      <c r="J46" s="44" t="n">
        <v>0.714895644644237</v>
      </c>
      <c r="K46" s="44" t="n">
        <v>12.3401661339914</v>
      </c>
      <c r="L46" s="39" t="n">
        <v>2.69699487840881</v>
      </c>
    </row>
    <row r="47" customFormat="false" ht="11.25" hidden="false" customHeight="false" outlineLevel="0" collapsed="false">
      <c r="A47" s="27" t="n">
        <v>2019</v>
      </c>
      <c r="B47" s="28" t="s">
        <v>73</v>
      </c>
      <c r="C47" s="38" t="n">
        <v>6.66748497756394</v>
      </c>
      <c r="D47" s="42" t="n">
        <v>3.32415845948181</v>
      </c>
      <c r="E47" s="38" t="n">
        <v>5.22341037247388</v>
      </c>
      <c r="F47" s="42" t="n">
        <v>0</v>
      </c>
      <c r="G47" s="42" t="n">
        <v>0.0631352659535639</v>
      </c>
      <c r="H47" s="42" t="n">
        <v>0.0145060298709137</v>
      </c>
      <c r="I47" s="42" t="n">
        <v>1.40260930782343</v>
      </c>
      <c r="J47" s="42" t="n">
        <v>0.208529900491868</v>
      </c>
      <c r="K47" s="42" t="n">
        <v>13.7039286236218</v>
      </c>
      <c r="L47" s="39" t="n">
        <v>3.07544102360715</v>
      </c>
    </row>
    <row r="48" customFormat="false" ht="11.25" hidden="false" customHeight="false" outlineLevel="0" collapsed="false">
      <c r="A48" s="27" t="n">
        <v>2019</v>
      </c>
      <c r="B48" s="28" t="s">
        <v>74</v>
      </c>
      <c r="C48" s="38" t="n">
        <v>5.56450479787384</v>
      </c>
      <c r="D48" s="42" t="n">
        <v>7.7284571834862</v>
      </c>
      <c r="E48" s="38" t="n">
        <v>0.385344377202696</v>
      </c>
      <c r="F48" s="42" t="n">
        <v>0</v>
      </c>
      <c r="G48" s="42" t="n">
        <v>0</v>
      </c>
      <c r="H48" s="42" t="n">
        <v>0</v>
      </c>
      <c r="I48" s="42" t="n">
        <v>1.22038438264072</v>
      </c>
      <c r="J48" s="42" t="n">
        <v>0</v>
      </c>
      <c r="K48" s="42" t="n">
        <v>5.32431837798882</v>
      </c>
      <c r="L48" s="39" t="n">
        <v>2.75049255219919</v>
      </c>
    </row>
    <row r="49" customFormat="false" ht="11.25" hidden="false" customHeight="false" outlineLevel="0" collapsed="false">
      <c r="A49" s="27" t="n">
        <v>2019</v>
      </c>
      <c r="B49" s="28" t="s">
        <v>71</v>
      </c>
      <c r="C49" s="38" t="n">
        <v>6.20468823617235</v>
      </c>
      <c r="D49" s="42" t="n">
        <v>8.36503162726247</v>
      </c>
      <c r="E49" s="38" t="n">
        <v>0.846948364326645</v>
      </c>
      <c r="F49" s="42" t="n">
        <v>0</v>
      </c>
      <c r="G49" s="42" t="n">
        <v>0</v>
      </c>
      <c r="H49" s="42" t="n">
        <v>19.2061236079329</v>
      </c>
      <c r="I49" s="42" t="n">
        <v>0.715054038624948</v>
      </c>
      <c r="J49" s="42" t="n">
        <v>1.73876523252178</v>
      </c>
      <c r="K49" s="42" t="n">
        <v>4.68683811649605</v>
      </c>
      <c r="L49" s="39" t="n">
        <v>10.02234303882</v>
      </c>
    </row>
    <row r="50" customFormat="false" ht="11.25" hidden="false" customHeight="false" outlineLevel="0" collapsed="false">
      <c r="A50" s="27" t="n">
        <v>2019</v>
      </c>
      <c r="B50" s="28" t="s">
        <v>72</v>
      </c>
      <c r="C50" s="38" t="n">
        <v>6.72302259856134</v>
      </c>
      <c r="D50" s="42" t="n">
        <v>12.842358431301</v>
      </c>
      <c r="E50" s="38" t="n">
        <v>0.465032351215169</v>
      </c>
      <c r="F50" s="42" t="n">
        <v>0</v>
      </c>
      <c r="G50" s="42" t="n">
        <v>0</v>
      </c>
      <c r="H50" s="42" t="n">
        <v>0.101519913255849</v>
      </c>
      <c r="I50" s="42" t="n">
        <v>2.42790044915305</v>
      </c>
      <c r="J50" s="42" t="n">
        <v>0.991874640214883</v>
      </c>
      <c r="K50" s="42" t="n">
        <v>18.1284053445676</v>
      </c>
      <c r="L50" s="39" t="n">
        <v>3.28343593283048</v>
      </c>
    </row>
    <row r="51" customFormat="false" ht="11.25" hidden="false" customHeight="false" outlineLevel="0" collapsed="false">
      <c r="A51" s="27" t="n">
        <v>2019</v>
      </c>
      <c r="B51" s="46" t="s">
        <v>70</v>
      </c>
      <c r="C51" s="41" t="n">
        <v>6.28858073641539</v>
      </c>
      <c r="D51" s="44" t="n">
        <v>6.94128516416473</v>
      </c>
      <c r="E51" s="41" t="n">
        <v>1.26966861181442</v>
      </c>
      <c r="F51" s="44" t="n">
        <v>0</v>
      </c>
      <c r="G51" s="44" t="n">
        <v>0.0190234063777139</v>
      </c>
      <c r="H51" s="44" t="n">
        <v>4.56224940441326</v>
      </c>
      <c r="I51" s="44" t="n">
        <v>1.49908952562646</v>
      </c>
      <c r="J51" s="44" t="n">
        <v>0.7755564665299</v>
      </c>
      <c r="K51" s="44" t="n">
        <v>12.5236754817174</v>
      </c>
      <c r="L51" s="39" t="n">
        <v>4.5825155491879</v>
      </c>
    </row>
    <row r="52" customFormat="false" ht="11.25" hidden="false" customHeight="false" outlineLevel="0" collapsed="false">
      <c r="A52" s="27" t="n">
        <v>2020</v>
      </c>
      <c r="B52" s="28" t="s">
        <v>73</v>
      </c>
      <c r="C52" s="38" t="n">
        <v>6.34070776026998</v>
      </c>
      <c r="D52" s="42" t="n">
        <v>11.4461286073218</v>
      </c>
      <c r="E52" s="38" t="n">
        <v>100</v>
      </c>
      <c r="F52" s="42" t="n">
        <v>0</v>
      </c>
      <c r="G52" s="42" t="n">
        <v>0</v>
      </c>
      <c r="H52" s="42" t="n">
        <v>0.0176759383674414</v>
      </c>
      <c r="I52" s="42" t="n">
        <v>2.71542407050348</v>
      </c>
      <c r="J52" s="42" t="n">
        <v>0.240617248515339</v>
      </c>
      <c r="K52" s="42" t="n">
        <v>29.823279583573</v>
      </c>
      <c r="L52" s="39" t="n">
        <v>2.8426827015185</v>
      </c>
    </row>
    <row r="53" customFormat="false" ht="11.25" hidden="false" customHeight="false" outlineLevel="0" collapsed="false">
      <c r="A53" s="27" t="n">
        <v>2020</v>
      </c>
      <c r="B53" s="28" t="s">
        <v>74</v>
      </c>
      <c r="C53" s="38" t="n">
        <v>9.04129294711552</v>
      </c>
      <c r="D53" s="42" t="n">
        <v>4.05772534026995</v>
      </c>
      <c r="E53" s="38" t="n">
        <v>0.305645859782236</v>
      </c>
      <c r="F53" s="42" t="n">
        <v>0</v>
      </c>
      <c r="G53" s="42" t="n">
        <v>0</v>
      </c>
      <c r="H53" s="42" t="n">
        <v>0.269246872753794</v>
      </c>
      <c r="I53" s="42" t="n">
        <v>4.64480828151388</v>
      </c>
      <c r="J53" s="42" t="n">
        <v>0</v>
      </c>
      <c r="K53" s="42" t="n">
        <v>8.63470421610932</v>
      </c>
      <c r="L53" s="39" t="n">
        <v>3.07294938169557</v>
      </c>
    </row>
    <row r="54" customFormat="false" ht="11.25" hidden="false" customHeight="false" outlineLevel="0" collapsed="false">
      <c r="A54" s="27" t="n">
        <v>2020</v>
      </c>
      <c r="B54" s="28" t="s">
        <v>71</v>
      </c>
      <c r="C54" s="38" t="n">
        <v>40.6598766632242</v>
      </c>
      <c r="D54" s="42" t="n">
        <v>6.55851825793801</v>
      </c>
      <c r="E54" s="38" t="n">
        <v>34.4132401137868</v>
      </c>
      <c r="F54" s="42" t="n">
        <v>0</v>
      </c>
      <c r="G54" s="42" t="n">
        <v>0</v>
      </c>
      <c r="H54" s="42" t="n">
        <v>11.0093810069672</v>
      </c>
      <c r="I54" s="42" t="n">
        <v>59.4161493342405</v>
      </c>
      <c r="J54" s="42" t="n">
        <v>79.9191388406542</v>
      </c>
      <c r="K54" s="42" t="n">
        <v>38.923182257796</v>
      </c>
      <c r="L54" s="39" t="n">
        <v>21.3701632484452</v>
      </c>
    </row>
    <row r="55" customFormat="false" ht="11.25" hidden="false" customHeight="false" outlineLevel="0" collapsed="false">
      <c r="A55" s="27" t="n">
        <v>2020</v>
      </c>
      <c r="B55" s="28" t="s">
        <v>72</v>
      </c>
      <c r="C55" s="38" t="n">
        <v>7.6349203658659</v>
      </c>
      <c r="D55" s="42" t="n">
        <v>15.7050627425706</v>
      </c>
      <c r="E55" s="38" t="n">
        <v>5.6069872420146</v>
      </c>
      <c r="F55" s="42" t="n">
        <v>0</v>
      </c>
      <c r="G55" s="42" t="n">
        <v>0</v>
      </c>
      <c r="H55" s="42" t="n">
        <v>0.329106363152167</v>
      </c>
      <c r="I55" s="42" t="n">
        <v>64.0618402474831</v>
      </c>
      <c r="J55" s="42" t="n">
        <v>83.084158332298</v>
      </c>
      <c r="K55" s="42" t="n">
        <v>14.2431328131051</v>
      </c>
      <c r="L55" s="39" t="n">
        <v>12.6246606214278</v>
      </c>
    </row>
    <row r="56" customFormat="false" ht="11.25" hidden="false" customHeight="false" outlineLevel="0" collapsed="false">
      <c r="A56" s="27" t="n">
        <v>2020</v>
      </c>
      <c r="B56" s="46" t="s">
        <v>70</v>
      </c>
      <c r="C56" s="41" t="n">
        <v>9.04423545983158</v>
      </c>
      <c r="D56" s="44" t="n">
        <v>7.16622159952185</v>
      </c>
      <c r="E56" s="41" t="n">
        <v>7.5833593901817</v>
      </c>
      <c r="F56" s="44" t="n">
        <v>0</v>
      </c>
      <c r="G56" s="44" t="n">
        <v>0</v>
      </c>
      <c r="H56" s="44" t="n">
        <v>2.66301279766382</v>
      </c>
      <c r="I56" s="44" t="n">
        <v>26.2388704537857</v>
      </c>
      <c r="J56" s="44" t="n">
        <v>27.0825841494729</v>
      </c>
      <c r="K56" s="44" t="n">
        <v>19.509489065085</v>
      </c>
      <c r="L56" s="39" t="n">
        <v>8.14551686130673</v>
      </c>
    </row>
    <row r="57" customFormat="false" ht="11.25" hidden="false" customHeight="false" outlineLevel="0" collapsed="false">
      <c r="A57" s="15" t="n">
        <v>2021</v>
      </c>
      <c r="B57" s="28" t="s">
        <v>73</v>
      </c>
      <c r="C57" s="38" t="n">
        <v>6.42162707608246</v>
      </c>
      <c r="D57" s="42" t="n">
        <v>18.1982134508219</v>
      </c>
      <c r="E57" s="38" t="n">
        <v>0.143324252103444</v>
      </c>
      <c r="F57" s="42" t="n">
        <v>0</v>
      </c>
      <c r="G57" s="42" t="n">
        <v>0</v>
      </c>
      <c r="H57" s="42" t="n">
        <v>0.157850556218534</v>
      </c>
      <c r="I57" s="42" t="n">
        <v>63.7829426011365</v>
      </c>
      <c r="J57" s="42" t="n">
        <v>58.0503342869302</v>
      </c>
      <c r="K57" s="42" t="n">
        <v>56.3896392492857</v>
      </c>
      <c r="L57" s="39" t="n">
        <v>12.1342467025123</v>
      </c>
    </row>
    <row r="58" customFormat="false" ht="11.25" hidden="false" customHeight="false" outlineLevel="0" collapsed="false">
      <c r="A58" s="15" t="n">
        <v>2021</v>
      </c>
      <c r="B58" s="28" t="s">
        <v>74</v>
      </c>
      <c r="C58" s="38" t="n">
        <v>5.60993039783853</v>
      </c>
      <c r="D58" s="42" t="n">
        <v>14.6749221832201</v>
      </c>
      <c r="E58" s="38" t="n">
        <v>0.461320300306401</v>
      </c>
      <c r="F58" s="42" t="n">
        <v>2.46112216090039</v>
      </c>
      <c r="G58" s="42" t="n">
        <v>0.0221078811341732</v>
      </c>
      <c r="H58" s="42" t="n">
        <v>0.205807333014705</v>
      </c>
      <c r="I58" s="42" t="n">
        <v>1.16051625238767</v>
      </c>
      <c r="J58" s="42" t="n">
        <v>0.554434517984709</v>
      </c>
      <c r="K58" s="42" t="n">
        <v>16.5857800758981</v>
      </c>
      <c r="L58" s="39" t="n">
        <v>2.47085502078623</v>
      </c>
    </row>
    <row r="59" customFormat="false" ht="11.25" hidden="false" customHeight="false" outlineLevel="0" collapsed="false">
      <c r="A59" s="27" t="n">
        <v>2021</v>
      </c>
      <c r="B59" s="28" t="s">
        <v>71</v>
      </c>
      <c r="C59" s="38" t="n">
        <v>5.28270844080335</v>
      </c>
      <c r="D59" s="42" t="n">
        <v>13.9689026093509</v>
      </c>
      <c r="E59" s="38" t="n">
        <v>0.911287444139569</v>
      </c>
      <c r="F59" s="42" t="n">
        <v>0</v>
      </c>
      <c r="G59" s="42" t="n">
        <v>0</v>
      </c>
      <c r="H59" s="42" t="n">
        <v>0.0655217048970395</v>
      </c>
      <c r="I59" s="42" t="n">
        <v>4.6780059675752</v>
      </c>
      <c r="J59" s="42" t="n">
        <v>0.80368245986052</v>
      </c>
      <c r="K59" s="42" t="n">
        <v>14.9530656870732</v>
      </c>
      <c r="L59" s="39" t="n">
        <v>3.16534050997732</v>
      </c>
    </row>
    <row r="60" customFormat="false" ht="11.25" hidden="false" customHeight="false" outlineLevel="0" collapsed="false">
      <c r="A60" s="27" t="n">
        <v>2021</v>
      </c>
      <c r="B60" s="28" t="s">
        <v>72</v>
      </c>
      <c r="C60" s="38" t="n">
        <v>10.7250212398267</v>
      </c>
      <c r="D60" s="42" t="n">
        <v>19.6945503617884</v>
      </c>
      <c r="E60" s="38" t="n">
        <v>2.17587185433577</v>
      </c>
      <c r="F60" s="42" t="n">
        <v>0</v>
      </c>
      <c r="G60" s="42" t="n">
        <v>0</v>
      </c>
      <c r="H60" s="42" t="n">
        <v>0.175730415504902</v>
      </c>
      <c r="I60" s="42" t="n">
        <v>2.46080306648253</v>
      </c>
      <c r="J60" s="42" t="n">
        <v>1.24680810121693</v>
      </c>
      <c r="K60" s="42" t="n">
        <v>83.4663824518189</v>
      </c>
      <c r="L60" s="39" t="n">
        <v>7.0892188597387</v>
      </c>
    </row>
    <row r="61" customFormat="false" ht="11.25" hidden="false" customHeight="false" outlineLevel="0" collapsed="false">
      <c r="A61" s="15" t="n">
        <v>2021</v>
      </c>
      <c r="B61" s="46" t="s">
        <v>70</v>
      </c>
      <c r="C61" s="41" t="n">
        <v>7.1107177340732</v>
      </c>
      <c r="D61" s="44" t="n">
        <v>16.5679329215293</v>
      </c>
      <c r="E61" s="41" t="n">
        <v>0.767409150295615</v>
      </c>
      <c r="F61" s="44" t="n">
        <v>0.0295929789852339</v>
      </c>
      <c r="G61" s="44" t="n">
        <v>0.0101362836425725</v>
      </c>
      <c r="H61" s="44" t="n">
        <v>0.160635093218055</v>
      </c>
      <c r="I61" s="44" t="n">
        <v>20.3676943093836</v>
      </c>
      <c r="J61" s="44" t="n">
        <v>19.3207789447465</v>
      </c>
      <c r="K61" s="44" t="n">
        <v>42.8538537323765</v>
      </c>
      <c r="L61" s="39" t="n">
        <v>6.26638621238036</v>
      </c>
    </row>
    <row r="62" customFormat="false" ht="11.25" hidden="false" customHeight="false" outlineLevel="0" collapsed="false">
      <c r="A62" s="27" t="n">
        <v>2022</v>
      </c>
      <c r="B62" s="28" t="s">
        <v>73</v>
      </c>
      <c r="C62" s="38" t="n">
        <v>9.84885662684618</v>
      </c>
      <c r="D62" s="42" t="n">
        <v>14.9354635285096</v>
      </c>
      <c r="E62" s="38" t="n">
        <v>0.0405625246361874</v>
      </c>
      <c r="F62" s="42" t="n">
        <v>0</v>
      </c>
      <c r="G62" s="42" t="n">
        <v>0</v>
      </c>
      <c r="H62" s="42" t="n">
        <v>0</v>
      </c>
      <c r="I62" s="42" t="n">
        <v>1.1341236525729</v>
      </c>
      <c r="J62" s="42" t="n">
        <v>0</v>
      </c>
      <c r="K62" s="42" t="n">
        <v>50.4852897986952</v>
      </c>
      <c r="L62" s="39" t="n">
        <v>4.55726873349156</v>
      </c>
    </row>
    <row r="63" customFormat="false" ht="11.25" hidden="false" customHeight="false" outlineLevel="0" collapsed="false">
      <c r="A63" s="27" t="n">
        <v>2022</v>
      </c>
      <c r="B63" s="28" t="s">
        <v>74</v>
      </c>
      <c r="C63" s="38" t="n">
        <v>7.50322731867926</v>
      </c>
      <c r="D63" s="42" t="n">
        <v>14.9679388483982</v>
      </c>
      <c r="E63" s="38" t="n">
        <v>0.203817965132375</v>
      </c>
      <c r="F63" s="42" t="n">
        <v>0</v>
      </c>
      <c r="G63" s="42" t="n">
        <v>0</v>
      </c>
      <c r="H63" s="42" t="n">
        <v>0.674294667084227</v>
      </c>
      <c r="I63" s="42" t="n">
        <v>18.3764416777578</v>
      </c>
      <c r="J63" s="42" t="n">
        <v>0.241335708983863</v>
      </c>
      <c r="K63" s="42" t="n">
        <v>67.1294535375422</v>
      </c>
      <c r="L63" s="39" t="n">
        <v>5.78296341566464</v>
      </c>
    </row>
    <row r="64" customFormat="false" ht="11.25" hidden="false" customHeight="false" outlineLevel="0" collapsed="false">
      <c r="A64" s="27" t="n">
        <v>2022</v>
      </c>
      <c r="B64" s="28" t="s">
        <v>71</v>
      </c>
      <c r="C64" s="38" t="n">
        <v>8.79487481399207</v>
      </c>
      <c r="D64" s="42" t="n">
        <v>31.2049728533892</v>
      </c>
      <c r="E64" s="38" t="n">
        <v>0.265400833842488</v>
      </c>
      <c r="F64" s="42" t="n">
        <v>0.636617972898638</v>
      </c>
      <c r="G64" s="42" t="n">
        <v>0</v>
      </c>
      <c r="H64" s="42" t="n">
        <v>0</v>
      </c>
      <c r="I64" s="42" t="n">
        <v>5.57575638564858</v>
      </c>
      <c r="J64" s="42" t="n">
        <v>2.44602975503031</v>
      </c>
      <c r="K64" s="42" t="n">
        <v>64.4878692026572</v>
      </c>
      <c r="L64" s="39" t="n">
        <v>5.93776406242784</v>
      </c>
    </row>
    <row r="65" customFormat="false" ht="11.25" hidden="false" customHeight="false" outlineLevel="0" collapsed="false">
      <c r="A65" s="27" t="n">
        <v>2022</v>
      </c>
      <c r="B65" s="28" t="s">
        <v>72</v>
      </c>
      <c r="C65" s="38" t="n">
        <v>5.49044878277277</v>
      </c>
      <c r="D65" s="42" t="n">
        <v>20.0515675632326</v>
      </c>
      <c r="E65" s="38" t="n">
        <v>12.9550129941581</v>
      </c>
      <c r="F65" s="42" t="n">
        <v>5.21152895949508</v>
      </c>
      <c r="G65" s="42" t="n">
        <v>1.94060221361168</v>
      </c>
      <c r="H65" s="42" t="n">
        <v>20.5404131081245</v>
      </c>
      <c r="I65" s="42" t="n">
        <v>48.7709333942821</v>
      </c>
      <c r="J65" s="42" t="n">
        <v>61.4767731155297</v>
      </c>
      <c r="K65" s="42" t="n">
        <v>19.6269631581916</v>
      </c>
      <c r="L65" s="39" t="n">
        <v>19.1668322808507</v>
      </c>
    </row>
    <row r="66" customFormat="false" ht="11.25" hidden="false" customHeight="false" outlineLevel="0" collapsed="false">
      <c r="A66" s="27" t="n">
        <v>2022</v>
      </c>
      <c r="B66" s="43" t="s">
        <v>70</v>
      </c>
      <c r="C66" s="41" t="n">
        <v>8.0880895396179</v>
      </c>
      <c r="D66" s="44" t="n">
        <v>19.6666847771464</v>
      </c>
      <c r="E66" s="41" t="n">
        <v>6.03378849197325</v>
      </c>
      <c r="F66" s="44" t="n">
        <v>2.06869455170299</v>
      </c>
      <c r="G66" s="44" t="n">
        <v>0.169824620493936</v>
      </c>
      <c r="H66" s="44" t="n">
        <v>6.30964127276068</v>
      </c>
      <c r="I66" s="44" t="n">
        <v>17.013783972226</v>
      </c>
      <c r="J66" s="44" t="n">
        <v>14.2072031107448</v>
      </c>
      <c r="K66" s="44" t="n">
        <v>51.9357862545924</v>
      </c>
      <c r="L66" s="39" t="n">
        <v>8.74455392202471</v>
      </c>
    </row>
    <row r="67" customFormat="false" ht="11.25" hidden="false" customHeight="false" outlineLevel="0" collapsed="false">
      <c r="A67" s="15" t="n">
        <v>2023</v>
      </c>
      <c r="B67" s="28" t="s">
        <v>73</v>
      </c>
      <c r="C67" s="38" t="n">
        <v>7.79328545072457</v>
      </c>
      <c r="D67" s="38" t="n">
        <v>14.8498522231773</v>
      </c>
      <c r="E67" s="38" t="n">
        <v>1.41211647219834</v>
      </c>
      <c r="F67" s="38" t="n">
        <v>0</v>
      </c>
      <c r="G67" s="38" t="n">
        <v>21.1187387919709</v>
      </c>
      <c r="H67" s="38" t="n">
        <v>2.42893911455734</v>
      </c>
      <c r="I67" s="38" t="n">
        <v>53.5299409701336</v>
      </c>
      <c r="J67" s="38" t="n">
        <v>40.061368925608</v>
      </c>
      <c r="K67" s="38" t="n">
        <v>41.691108550253</v>
      </c>
      <c r="L67" s="39" t="n">
        <v>15.9843380032648</v>
      </c>
    </row>
    <row r="68" customFormat="false" ht="11.25" hidden="false" customHeight="false" outlineLevel="0" collapsed="false">
      <c r="A68" s="15" t="n">
        <v>2023</v>
      </c>
      <c r="B68" s="28" t="s">
        <v>74</v>
      </c>
      <c r="C68" s="38" t="n">
        <v>4.46196339536816</v>
      </c>
      <c r="D68" s="38" t="n">
        <v>12.108077920495</v>
      </c>
      <c r="E68" s="38" t="n">
        <v>0</v>
      </c>
      <c r="F68" s="38" t="n">
        <v>0</v>
      </c>
      <c r="G68" s="38" t="n">
        <v>6.97726456017313</v>
      </c>
      <c r="H68" s="38" t="n">
        <v>3.25943910805449</v>
      </c>
      <c r="I68" s="38" t="n">
        <v>54.1797335244516</v>
      </c>
      <c r="J68" s="38" t="n">
        <v>76.8998335935531</v>
      </c>
      <c r="K68" s="38" t="n">
        <v>32.1421332666437</v>
      </c>
      <c r="L68" s="39" t="n">
        <v>15.2744578501345</v>
      </c>
    </row>
    <row r="69" customFormat="false" ht="11.25" hidden="false" customHeight="false" outlineLevel="0" collapsed="false">
      <c r="A69" s="15" t="n">
        <v>2023</v>
      </c>
      <c r="B69" s="28" t="s">
        <v>71</v>
      </c>
      <c r="C69" s="38" t="n">
        <v>4.9885561920618</v>
      </c>
      <c r="D69" s="38" t="n">
        <v>19.7810103035269</v>
      </c>
      <c r="E69" s="38" t="n">
        <v>1.20834687459869</v>
      </c>
      <c r="F69" s="38" t="n">
        <v>0</v>
      </c>
      <c r="G69" s="38" t="n">
        <v>21.8855240233068</v>
      </c>
      <c r="H69" s="38" t="n">
        <v>13.7474906353773</v>
      </c>
      <c r="I69" s="38" t="n">
        <v>47.2996992266978</v>
      </c>
      <c r="J69" s="38" t="n">
        <v>50.653204611538</v>
      </c>
      <c r="K69" s="38" t="n">
        <v>0</v>
      </c>
      <c r="L69" s="39" t="n">
        <v>20.0887366056266</v>
      </c>
    </row>
    <row r="70" customFormat="false" ht="11.25" hidden="false" customHeight="false" outlineLevel="0" collapsed="false">
      <c r="A70" s="15" t="n">
        <v>2023</v>
      </c>
      <c r="B70" s="28" t="s">
        <v>72</v>
      </c>
      <c r="C70" s="38" t="n">
        <v>6.17337668243658</v>
      </c>
      <c r="D70" s="38" t="n">
        <v>13.5817891460031</v>
      </c>
      <c r="E70" s="38" t="n">
        <v>0</v>
      </c>
      <c r="F70" s="38" t="n">
        <v>0</v>
      </c>
      <c r="G70" s="38" t="n">
        <v>9.67929537105677</v>
      </c>
      <c r="H70" s="38" t="n">
        <v>11.0955193339995</v>
      </c>
      <c r="I70" s="38" t="n">
        <v>17.5938357240602</v>
      </c>
      <c r="J70" s="38" t="n">
        <v>20.5288754804497</v>
      </c>
      <c r="K70" s="38" t="n">
        <v>32.5618564200939</v>
      </c>
      <c r="L70" s="39" t="n">
        <v>10.7688314173956</v>
      </c>
    </row>
    <row r="71" customFormat="false" ht="11.25" hidden="false" customHeight="false" outlineLevel="0" collapsed="false">
      <c r="A71" s="15" t="n">
        <v>2023</v>
      </c>
      <c r="B71" s="40" t="s">
        <v>70</v>
      </c>
      <c r="C71" s="41" t="n">
        <v>5.9682420778365</v>
      </c>
      <c r="D71" s="41" t="n">
        <v>15.2829591717887</v>
      </c>
      <c r="E71" s="41" t="n">
        <v>0.41072163810457</v>
      </c>
      <c r="F71" s="41" t="n">
        <v>0</v>
      </c>
      <c r="G71" s="41" t="n">
        <v>16.4082008854568</v>
      </c>
      <c r="H71" s="41" t="n">
        <v>6.53373704726496</v>
      </c>
      <c r="I71" s="41" t="n">
        <v>44.876473598527</v>
      </c>
      <c r="J71" s="41" t="n">
        <v>49.2333608597732</v>
      </c>
      <c r="K71" s="41" t="n">
        <v>38.6672614393697</v>
      </c>
      <c r="L71" s="39" t="n">
        <v>15.2026786621273</v>
      </c>
    </row>
    <row r="72" customFormat="false" ht="11.25" hidden="false" customHeight="false" outlineLevel="0" collapsed="false">
      <c r="A72" s="27" t="n">
        <v>2024</v>
      </c>
      <c r="B72" s="28" t="s">
        <v>73</v>
      </c>
      <c r="C72" s="38" t="n">
        <v>5.0001168444593</v>
      </c>
      <c r="D72" s="38" t="n">
        <v>12.3663603917238</v>
      </c>
      <c r="E72" s="38" t="n">
        <v>0.96481031441925</v>
      </c>
      <c r="F72" s="38" t="n">
        <v>0</v>
      </c>
      <c r="G72" s="38" t="n">
        <v>0.961099029017362</v>
      </c>
      <c r="H72" s="38" t="n">
        <v>8.48202020811584</v>
      </c>
      <c r="I72" s="38" t="n">
        <v>12.0725311685494</v>
      </c>
      <c r="J72" s="38" t="n">
        <v>0.142720639204489</v>
      </c>
      <c r="K72" s="38" t="n">
        <v>100</v>
      </c>
      <c r="L72" s="39" t="n">
        <v>7.30205881387333</v>
      </c>
    </row>
    <row r="73" customFormat="false" ht="11.25" hidden="false" customHeight="false" outlineLevel="0" collapsed="false">
      <c r="A73" s="27" t="n">
        <v>2024</v>
      </c>
      <c r="B73" s="28" t="s">
        <v>74</v>
      </c>
      <c r="C73" s="38" t="n">
        <v>6.02329506150411</v>
      </c>
      <c r="D73" s="38" t="n">
        <v>10.8545163636639</v>
      </c>
      <c r="E73" s="38" t="n">
        <v>0.0377639778797896</v>
      </c>
      <c r="F73" s="38" t="n">
        <v>0</v>
      </c>
      <c r="G73" s="38" t="n">
        <v>3.44459151985775</v>
      </c>
      <c r="H73" s="38" t="n">
        <v>16.5977827438909</v>
      </c>
      <c r="I73" s="38" t="n">
        <v>4.19874173255229</v>
      </c>
      <c r="J73" s="38" t="n">
        <v>5.37492243532621</v>
      </c>
      <c r="K73" s="38" t="n">
        <v>100</v>
      </c>
      <c r="L73" s="39" t="n">
        <v>9.5417678128665</v>
      </c>
    </row>
    <row r="74" customFormat="false" ht="11.25" hidden="false" customHeight="false" outlineLevel="0" collapsed="false">
      <c r="A74" s="27" t="n">
        <v>2024</v>
      </c>
      <c r="B74" s="28" t="s">
        <v>71</v>
      </c>
      <c r="C74" s="38" t="n">
        <v>5.80797098934273</v>
      </c>
      <c r="D74" s="38" t="n">
        <v>9.14730816567692</v>
      </c>
      <c r="E74" s="38" t="n">
        <v>2.20883491969451</v>
      </c>
      <c r="F74" s="38" t="n">
        <v>0</v>
      </c>
      <c r="G74" s="38" t="n">
        <v>20.6842793026873</v>
      </c>
      <c r="H74" s="38" t="n">
        <v>21.0332515124664</v>
      </c>
      <c r="I74" s="38" t="n">
        <v>1.48980716832681</v>
      </c>
      <c r="J74" s="38" t="n">
        <v>3.42421329542775</v>
      </c>
      <c r="K74" s="38" t="n">
        <v>0.480944206313258</v>
      </c>
      <c r="L74" s="39" t="n">
        <v>9.89246223944826</v>
      </c>
    </row>
    <row r="75" customFormat="false" ht="11.25" hidden="false" customHeight="false" outlineLevel="0" collapsed="false">
      <c r="A75" s="27" t="n">
        <v>2024</v>
      </c>
      <c r="B75" s="28" t="s">
        <v>72</v>
      </c>
      <c r="C75" s="38" t="n">
        <v>6.99642371199663</v>
      </c>
      <c r="D75" s="38" t="n">
        <v>10.9790119614828</v>
      </c>
      <c r="E75" s="38" t="n">
        <v>0.628836424178855</v>
      </c>
      <c r="F75" s="38" t="n">
        <v>0.0206260465146624</v>
      </c>
      <c r="G75" s="38" t="n">
        <v>20.8551360536271</v>
      </c>
      <c r="H75" s="38" t="n">
        <v>26.1156758102712</v>
      </c>
      <c r="I75" s="38" t="n">
        <v>2.20700718807225</v>
      </c>
      <c r="J75" s="38" t="n">
        <v>0.487570679346318</v>
      </c>
      <c r="K75" s="38" t="n">
        <v>0.913946516583385</v>
      </c>
      <c r="L75" s="39" t="n">
        <v>12.8772640444094</v>
      </c>
    </row>
    <row r="76" customFormat="false" ht="11.25" hidden="false" customHeight="false" outlineLevel="0" collapsed="false">
      <c r="A76" s="27" t="n">
        <v>2024</v>
      </c>
      <c r="B76" s="40" t="s">
        <v>70</v>
      </c>
      <c r="C76" s="41" t="n">
        <v>5.9668254808593</v>
      </c>
      <c r="D76" s="41" t="n">
        <v>10.7492613119386</v>
      </c>
      <c r="E76" s="41" t="n">
        <v>0.273387087307734</v>
      </c>
      <c r="F76" s="41" t="n">
        <v>0.00334247213467999</v>
      </c>
      <c r="G76" s="41" t="n">
        <v>6.72206825754587</v>
      </c>
      <c r="H76" s="41" t="n">
        <v>15.8626673127093</v>
      </c>
      <c r="I76" s="41" t="n">
        <v>6.34944555991082</v>
      </c>
      <c r="J76" s="41" t="n">
        <v>2.6207771266458</v>
      </c>
      <c r="K76" s="41" t="n">
        <v>0.831770580177525</v>
      </c>
      <c r="L76" s="39" t="n">
        <v>9.4846088127935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11.13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3" customFormat="true" ht="12" hidden="false" customHeight="true" outlineLevel="0" collapsed="false">
      <c r="A1" s="10" t="s">
        <v>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3.7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84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38" t="n">
        <v>38.2271092114088</v>
      </c>
      <c r="D4" s="42" t="n">
        <v>56.5896473092747</v>
      </c>
      <c r="E4" s="38" t="n">
        <v>95.4485308264066</v>
      </c>
      <c r="F4" s="42" t="n">
        <v>100</v>
      </c>
      <c r="G4" s="42" t="n">
        <v>9.79411205610182</v>
      </c>
      <c r="H4" s="42" t="n">
        <v>6.94191971564627</v>
      </c>
      <c r="I4" s="42" t="n">
        <v>20.4490695666157</v>
      </c>
      <c r="J4" s="42" t="n">
        <v>2.07132012637398</v>
      </c>
      <c r="K4" s="42" t="n">
        <v>21.6461061507725</v>
      </c>
      <c r="L4" s="39" t="n">
        <v>25.5606231188648</v>
      </c>
    </row>
    <row r="5" customFormat="false" ht="11.25" hidden="false" customHeight="false" outlineLevel="0" collapsed="false">
      <c r="A5" s="27" t="n">
        <v>2010</v>
      </c>
      <c r="B5" s="28" t="s">
        <v>72</v>
      </c>
      <c r="C5" s="38" t="n">
        <v>35.7569663664565</v>
      </c>
      <c r="D5" s="42" t="n">
        <v>34.0034856927339</v>
      </c>
      <c r="E5" s="38" t="n">
        <v>47.9436276865017</v>
      </c>
      <c r="F5" s="42" t="n">
        <v>87.1891319668909</v>
      </c>
      <c r="G5" s="42" t="n">
        <v>100</v>
      </c>
      <c r="H5" s="42" t="n">
        <v>22.561151701724</v>
      </c>
      <c r="I5" s="42" t="n">
        <v>46.1769538015743</v>
      </c>
      <c r="J5" s="42" t="n">
        <v>100</v>
      </c>
      <c r="K5" s="42" t="n">
        <v>72.121093288501</v>
      </c>
      <c r="L5" s="39" t="n">
        <v>38.4890934742563</v>
      </c>
    </row>
    <row r="6" customFormat="false" ht="11.25" hidden="false" customHeight="false" outlineLevel="0" collapsed="false">
      <c r="A6" s="27" t="n">
        <v>2010</v>
      </c>
      <c r="B6" s="45" t="s">
        <v>70</v>
      </c>
      <c r="C6" s="41" t="n">
        <v>36.7712366057501</v>
      </c>
      <c r="D6" s="44" t="n">
        <v>45.3337552082365</v>
      </c>
      <c r="E6" s="41" t="n">
        <v>49.7268131101166</v>
      </c>
      <c r="F6" s="44" t="n">
        <v>93.2176591633654</v>
      </c>
      <c r="G6" s="44" t="n">
        <v>18.5906554668245</v>
      </c>
      <c r="H6" s="44" t="n">
        <v>11.1856667288555</v>
      </c>
      <c r="I6" s="44" t="n">
        <v>31.3928253518214</v>
      </c>
      <c r="J6" s="44" t="n">
        <v>5.97433785615943</v>
      </c>
      <c r="K6" s="44" t="n">
        <v>57.7414723789229</v>
      </c>
      <c r="L6" s="41" t="n">
        <v>31.9976657239291</v>
      </c>
    </row>
    <row r="7" customFormat="false" ht="11.25" hidden="false" customHeight="false" outlineLevel="0" collapsed="false">
      <c r="A7" s="27" t="n">
        <v>2011</v>
      </c>
      <c r="B7" s="28" t="s">
        <v>73</v>
      </c>
      <c r="C7" s="38" t="n">
        <v>49.5403807723809</v>
      </c>
      <c r="D7" s="42" t="n">
        <v>52.7894212371373</v>
      </c>
      <c r="E7" s="38" t="n">
        <v>94.0649753789372</v>
      </c>
      <c r="F7" s="42" t="n">
        <v>85.9525875349272</v>
      </c>
      <c r="G7" s="42" t="n">
        <v>99.0439167999219</v>
      </c>
      <c r="H7" s="42" t="n">
        <v>31.0703102034322</v>
      </c>
      <c r="I7" s="42" t="n">
        <v>35.6858138160882</v>
      </c>
      <c r="J7" s="42" t="n">
        <v>98.9297455675514</v>
      </c>
      <c r="K7" s="42" t="n">
        <v>2.23179369297701</v>
      </c>
      <c r="L7" s="39" t="n">
        <v>41.7134366760982</v>
      </c>
    </row>
    <row r="8" customFormat="false" ht="11.25" hidden="false" customHeight="false" outlineLevel="0" collapsed="false">
      <c r="A8" s="27" t="n">
        <v>2011</v>
      </c>
      <c r="B8" s="28" t="s">
        <v>74</v>
      </c>
      <c r="C8" s="38" t="n">
        <v>50.0639782283398</v>
      </c>
      <c r="D8" s="42" t="n">
        <v>77.0961388415542</v>
      </c>
      <c r="E8" s="38" t="n">
        <v>16.6958426183945</v>
      </c>
      <c r="F8" s="42" t="n">
        <v>6.24836370975351E-005</v>
      </c>
      <c r="G8" s="42" t="n">
        <v>0</v>
      </c>
      <c r="H8" s="42" t="n">
        <v>30.5095007224351</v>
      </c>
      <c r="I8" s="42" t="n">
        <v>34.2342209927172</v>
      </c>
      <c r="J8" s="42" t="n">
        <v>2.27104979276671</v>
      </c>
      <c r="K8" s="42" t="n">
        <v>4.56574054259687</v>
      </c>
      <c r="L8" s="39" t="n">
        <v>43.0351160064057</v>
      </c>
    </row>
    <row r="9" customFormat="false" ht="11.25" hidden="false" customHeight="false" outlineLevel="0" collapsed="false">
      <c r="A9" s="27" t="n">
        <v>2011</v>
      </c>
      <c r="B9" s="28" t="s">
        <v>71</v>
      </c>
      <c r="C9" s="38" t="n">
        <v>47.6728664167702</v>
      </c>
      <c r="D9" s="42" t="n">
        <v>80.0344780521283</v>
      </c>
      <c r="E9" s="38" t="n">
        <v>27.4404018914953</v>
      </c>
      <c r="F9" s="42" t="n">
        <v>0</v>
      </c>
      <c r="G9" s="42" t="n">
        <v>96.658608338645</v>
      </c>
      <c r="H9" s="42" t="n">
        <v>30.8787150676712</v>
      </c>
      <c r="I9" s="42" t="n">
        <v>24.504241993755</v>
      </c>
      <c r="J9" s="42" t="n">
        <v>0</v>
      </c>
      <c r="K9" s="42" t="n">
        <v>0.935219173006665</v>
      </c>
      <c r="L9" s="39" t="n">
        <v>38.2604834267621</v>
      </c>
    </row>
    <row r="10" customFormat="false" ht="11.25" hidden="false" customHeight="false" outlineLevel="0" collapsed="false">
      <c r="A10" s="27" t="n">
        <v>2011</v>
      </c>
      <c r="B10" s="28" t="s">
        <v>72</v>
      </c>
      <c r="C10" s="38" t="n">
        <v>53.5560166446864</v>
      </c>
      <c r="D10" s="42" t="n">
        <v>87.8536239901623</v>
      </c>
      <c r="E10" s="38" t="n">
        <v>23.5929365920003</v>
      </c>
      <c r="F10" s="42" t="n">
        <v>0.258397932816538</v>
      </c>
      <c r="G10" s="42" t="n">
        <v>100</v>
      </c>
      <c r="H10" s="42" t="n">
        <v>27.2482001882182</v>
      </c>
      <c r="I10" s="42" t="n">
        <v>28.8533881143222</v>
      </c>
      <c r="J10" s="42" t="n">
        <v>7.21861255204489</v>
      </c>
      <c r="K10" s="42" t="n">
        <v>44.4986970256926</v>
      </c>
      <c r="L10" s="39" t="n">
        <v>39.8602695400758</v>
      </c>
    </row>
    <row r="11" customFormat="false" ht="11.25" hidden="false" customHeight="false" outlineLevel="0" collapsed="false">
      <c r="A11" s="27" t="n">
        <v>2011</v>
      </c>
      <c r="B11" s="46" t="s">
        <v>70</v>
      </c>
      <c r="C11" s="41" t="n">
        <v>50.0057973945607</v>
      </c>
      <c r="D11" s="44" t="n">
        <v>71.9860894888391</v>
      </c>
      <c r="E11" s="41" t="n">
        <v>64.9261623091825</v>
      </c>
      <c r="F11" s="44" t="n">
        <v>66.8515221639985</v>
      </c>
      <c r="G11" s="44" t="n">
        <v>97.0005519235783</v>
      </c>
      <c r="H11" s="44" t="n">
        <v>30.035377923598</v>
      </c>
      <c r="I11" s="44" t="n">
        <v>31.9328059003917</v>
      </c>
      <c r="J11" s="44" t="n">
        <v>7.56951050955905</v>
      </c>
      <c r="K11" s="44" t="n">
        <v>3.77195194177182</v>
      </c>
      <c r="L11" s="39" t="n">
        <v>40.9932048504403</v>
      </c>
    </row>
    <row r="12" customFormat="false" ht="11.25" hidden="false" customHeight="false" outlineLevel="0" collapsed="false">
      <c r="A12" s="27" t="n">
        <v>2012</v>
      </c>
      <c r="B12" s="28" t="s">
        <v>73</v>
      </c>
      <c r="C12" s="38" t="n">
        <v>49.8169735385816</v>
      </c>
      <c r="D12" s="42" t="n">
        <v>79.1698469933668</v>
      </c>
      <c r="E12" s="38" t="n">
        <v>98.9621176334651</v>
      </c>
      <c r="F12" s="42" t="n">
        <v>0</v>
      </c>
      <c r="G12" s="42" t="n">
        <v>100</v>
      </c>
      <c r="H12" s="42" t="n">
        <v>24.0853945514114</v>
      </c>
      <c r="I12" s="42" t="n">
        <v>74.5801904184794</v>
      </c>
      <c r="J12" s="42" t="n">
        <v>28.549224655263</v>
      </c>
      <c r="K12" s="42" t="n">
        <v>6.19652046538289</v>
      </c>
      <c r="L12" s="39" t="n">
        <v>58.2825852672279</v>
      </c>
    </row>
    <row r="13" customFormat="false" ht="11.25" hidden="false" customHeight="false" outlineLevel="0" collapsed="false">
      <c r="A13" s="27" t="n">
        <v>2012</v>
      </c>
      <c r="B13" s="28" t="s">
        <v>74</v>
      </c>
      <c r="C13" s="38" t="n">
        <v>50.6376285942066</v>
      </c>
      <c r="D13" s="42" t="n">
        <v>91.9130419018207</v>
      </c>
      <c r="E13" s="38" t="n">
        <v>18.4120085293658</v>
      </c>
      <c r="F13" s="42" t="n">
        <v>0</v>
      </c>
      <c r="G13" s="42" t="n">
        <v>100</v>
      </c>
      <c r="H13" s="42" t="n">
        <v>37.0755540992962</v>
      </c>
      <c r="I13" s="42" t="n">
        <v>59.7894245075908</v>
      </c>
      <c r="J13" s="42" t="n">
        <v>0</v>
      </c>
      <c r="K13" s="42" t="n">
        <v>4.9716948614696</v>
      </c>
      <c r="L13" s="39" t="n">
        <v>51.3381634326302</v>
      </c>
    </row>
    <row r="14" customFormat="false" ht="11.25" hidden="false" customHeight="false" outlineLevel="0" collapsed="false">
      <c r="A14" s="27" t="n">
        <v>2012</v>
      </c>
      <c r="B14" s="28" t="s">
        <v>71</v>
      </c>
      <c r="C14" s="38" t="n">
        <v>51.6540069319886</v>
      </c>
      <c r="D14" s="42" t="n">
        <v>92.0939459233519</v>
      </c>
      <c r="E14" s="38" t="n">
        <v>53.538935996148</v>
      </c>
      <c r="F14" s="42" t="n">
        <v>0</v>
      </c>
      <c r="G14" s="42" t="n">
        <v>100</v>
      </c>
      <c r="H14" s="42" t="n">
        <v>20.1084359723072</v>
      </c>
      <c r="I14" s="42" t="n">
        <v>51.5374793920939</v>
      </c>
      <c r="J14" s="42" t="n">
        <v>40.3987520031147</v>
      </c>
      <c r="K14" s="42" t="n">
        <v>12.6404511017629</v>
      </c>
      <c r="L14" s="39" t="n">
        <v>48.8089986299402</v>
      </c>
    </row>
    <row r="15" customFormat="false" ht="11.25" hidden="false" customHeight="false" outlineLevel="0" collapsed="false">
      <c r="A15" s="27" t="n">
        <v>2012</v>
      </c>
      <c r="B15" s="28" t="s">
        <v>72</v>
      </c>
      <c r="C15" s="38" t="n">
        <v>52.5036101744922</v>
      </c>
      <c r="D15" s="42" t="n">
        <v>92.9306153089219</v>
      </c>
      <c r="E15" s="38" t="n">
        <v>99.8871607795725</v>
      </c>
      <c r="F15" s="42" t="n">
        <v>2.63998060590123</v>
      </c>
      <c r="G15" s="42" t="n">
        <v>100</v>
      </c>
      <c r="H15" s="42" t="n">
        <v>20.0651215399973</v>
      </c>
      <c r="I15" s="42" t="n">
        <v>68.0265245706216</v>
      </c>
      <c r="J15" s="42" t="n">
        <v>26.3969726394204</v>
      </c>
      <c r="K15" s="42" t="n">
        <v>27.0160326947378</v>
      </c>
      <c r="L15" s="39" t="n">
        <v>54.5445091895863</v>
      </c>
    </row>
    <row r="16" customFormat="false" ht="11.25" hidden="false" customHeight="false" outlineLevel="0" collapsed="false">
      <c r="A16" s="27" t="n">
        <v>2012</v>
      </c>
      <c r="B16" s="46" t="s">
        <v>70</v>
      </c>
      <c r="C16" s="41" t="n">
        <v>51.2936643599048</v>
      </c>
      <c r="D16" s="44" t="n">
        <v>87.8656986756008</v>
      </c>
      <c r="E16" s="41" t="n">
        <v>90.4378249167207</v>
      </c>
      <c r="F16" s="44" t="n">
        <v>0.320241399711608</v>
      </c>
      <c r="G16" s="44" t="n">
        <v>100</v>
      </c>
      <c r="H16" s="44" t="n">
        <v>25.827588488024</v>
      </c>
      <c r="I16" s="44" t="n">
        <v>66.4261675542813</v>
      </c>
      <c r="J16" s="44" t="n">
        <v>27.9839803026352</v>
      </c>
      <c r="K16" s="44" t="n">
        <v>10.6796509954223</v>
      </c>
      <c r="L16" s="39" t="n">
        <v>53.8744676547448</v>
      </c>
    </row>
    <row r="17" customFormat="false" ht="11.25" hidden="false" customHeight="false" outlineLevel="0" collapsed="false">
      <c r="A17" s="27" t="n">
        <v>2013</v>
      </c>
      <c r="B17" s="28" t="s">
        <v>73</v>
      </c>
      <c r="C17" s="38" t="n">
        <v>56.7142001212074</v>
      </c>
      <c r="D17" s="42" t="n">
        <v>42.9394197876553</v>
      </c>
      <c r="E17" s="38" t="n">
        <v>98.0335784790748</v>
      </c>
      <c r="F17" s="42" t="n">
        <v>73.8120274397877</v>
      </c>
      <c r="G17" s="42" t="n">
        <v>0</v>
      </c>
      <c r="H17" s="42" t="n">
        <v>30.9430798035763</v>
      </c>
      <c r="I17" s="42" t="n">
        <v>61.6656063597068</v>
      </c>
      <c r="J17" s="42" t="n">
        <v>0</v>
      </c>
      <c r="K17" s="42" t="n">
        <v>39.1823952192246</v>
      </c>
      <c r="L17" s="39" t="n">
        <v>55.6727067240109</v>
      </c>
    </row>
    <row r="18" customFormat="false" ht="11.25" hidden="false" customHeight="false" outlineLevel="0" collapsed="false">
      <c r="A18" s="27" t="n">
        <v>2013</v>
      </c>
      <c r="B18" s="28" t="s">
        <v>74</v>
      </c>
      <c r="C18" s="38" t="n">
        <v>58.5303525612332</v>
      </c>
      <c r="D18" s="42" t="n">
        <v>93.49343388176</v>
      </c>
      <c r="E18" s="38" t="n">
        <v>68.7906423723838</v>
      </c>
      <c r="F18" s="42" t="n">
        <v>1.06448113258215</v>
      </c>
      <c r="G18" s="42" t="n">
        <v>100</v>
      </c>
      <c r="H18" s="42" t="n">
        <v>68.2560831727485</v>
      </c>
      <c r="I18" s="42" t="n">
        <v>80.0324681123495</v>
      </c>
      <c r="J18" s="42" t="n">
        <v>96.1153767881587</v>
      </c>
      <c r="K18" s="42" t="n">
        <v>22.2323106488442</v>
      </c>
      <c r="L18" s="39" t="n">
        <v>62.9780760641711</v>
      </c>
    </row>
    <row r="19" customFormat="false" ht="11.25" hidden="false" customHeight="false" outlineLevel="0" collapsed="false">
      <c r="A19" s="27" t="n">
        <v>2013</v>
      </c>
      <c r="B19" s="28" t="s">
        <v>71</v>
      </c>
      <c r="C19" s="38" t="n">
        <v>58.8409306598298</v>
      </c>
      <c r="D19" s="42" t="n">
        <v>95.3610601220087</v>
      </c>
      <c r="E19" s="38" t="n">
        <v>30.4485719353033</v>
      </c>
      <c r="F19" s="42" t="n">
        <v>6.05407281398963</v>
      </c>
      <c r="G19" s="42" t="n">
        <v>100</v>
      </c>
      <c r="H19" s="42" t="n">
        <v>63.5706025999826</v>
      </c>
      <c r="I19" s="42" t="n">
        <v>68.6648218599326</v>
      </c>
      <c r="J19" s="42" t="n">
        <v>50.7847253385777</v>
      </c>
      <c r="K19" s="42" t="n">
        <v>19.2398185053473</v>
      </c>
      <c r="L19" s="39" t="n">
        <v>62.8275912778809</v>
      </c>
    </row>
    <row r="20" customFormat="false" ht="11.25" hidden="false" customHeight="false" outlineLevel="0" collapsed="false">
      <c r="A20" s="27" t="n">
        <v>2013</v>
      </c>
      <c r="B20" s="28" t="s">
        <v>72</v>
      </c>
      <c r="C20" s="38" t="n">
        <v>61.795126562962</v>
      </c>
      <c r="D20" s="42" t="n">
        <v>90.6174852531329</v>
      </c>
      <c r="E20" s="38" t="n">
        <v>54.1754256299156</v>
      </c>
      <c r="F20" s="42" t="n">
        <v>100</v>
      </c>
      <c r="G20" s="42" t="n">
        <v>100</v>
      </c>
      <c r="H20" s="42" t="n">
        <v>72.9831712408859</v>
      </c>
      <c r="I20" s="42" t="n">
        <v>70.7518554571037</v>
      </c>
      <c r="J20" s="42" t="n">
        <v>100</v>
      </c>
      <c r="K20" s="42" t="n">
        <v>34.0006098184228</v>
      </c>
      <c r="L20" s="39" t="n">
        <v>65.9374430115321</v>
      </c>
    </row>
    <row r="21" customFormat="false" ht="11.25" hidden="false" customHeight="false" outlineLevel="0" collapsed="false">
      <c r="A21" s="27" t="n">
        <v>2013</v>
      </c>
      <c r="B21" s="46" t="s">
        <v>70</v>
      </c>
      <c r="C21" s="41" t="n">
        <v>58.8461122931761</v>
      </c>
      <c r="D21" s="44" t="n">
        <v>88.1866684401497</v>
      </c>
      <c r="E21" s="41" t="n">
        <v>76.6626590527516</v>
      </c>
      <c r="F21" s="44" t="n">
        <v>17.419601670592</v>
      </c>
      <c r="G21" s="44" t="n">
        <v>95.2994483845548</v>
      </c>
      <c r="H21" s="44" t="n">
        <v>58.0498337587442</v>
      </c>
      <c r="I21" s="44" t="n">
        <v>70.2053514362326</v>
      </c>
      <c r="J21" s="44" t="n">
        <v>60.6598072924513</v>
      </c>
      <c r="K21" s="44" t="n">
        <v>30.1082469208941</v>
      </c>
      <c r="L21" s="39" t="n">
        <v>61.8072659257791</v>
      </c>
    </row>
    <row r="22" customFormat="false" ht="11.25" hidden="false" customHeight="false" outlineLevel="0" collapsed="false">
      <c r="A22" s="27" t="n">
        <v>2014</v>
      </c>
      <c r="B22" s="28" t="s">
        <v>73</v>
      </c>
      <c r="C22" s="38" t="n">
        <v>59.8487563183905</v>
      </c>
      <c r="D22" s="42" t="n">
        <v>87.4206308058428</v>
      </c>
      <c r="E22" s="38" t="n">
        <v>8.57838968711875</v>
      </c>
      <c r="F22" s="42" t="n">
        <v>47.3034006376196</v>
      </c>
      <c r="G22" s="42" t="n">
        <v>95.2179541969381</v>
      </c>
      <c r="H22" s="42" t="n">
        <v>62.6356144798842</v>
      </c>
      <c r="I22" s="42" t="n">
        <v>67.6745845016126</v>
      </c>
      <c r="J22" s="42" t="n">
        <v>82.6670312284228</v>
      </c>
      <c r="K22" s="42" t="n">
        <v>30.7177979508558</v>
      </c>
      <c r="L22" s="39" t="n">
        <v>62.7821060580547</v>
      </c>
    </row>
    <row r="23" customFormat="false" ht="11.25" hidden="false" customHeight="false" outlineLevel="0" collapsed="false">
      <c r="A23" s="27" t="n">
        <v>2014</v>
      </c>
      <c r="B23" s="28" t="s">
        <v>74</v>
      </c>
      <c r="C23" s="38" t="n">
        <v>61.816279571803</v>
      </c>
      <c r="D23" s="42" t="n">
        <v>64.3394293327315</v>
      </c>
      <c r="E23" s="38" t="n">
        <v>36.5400040799885</v>
      </c>
      <c r="F23" s="42" t="n">
        <v>0</v>
      </c>
      <c r="G23" s="42" t="n">
        <v>0</v>
      </c>
      <c r="H23" s="42" t="n">
        <v>60.3394605138748</v>
      </c>
      <c r="I23" s="42" t="n">
        <v>68.237826845599</v>
      </c>
      <c r="J23" s="42" t="n">
        <v>0</v>
      </c>
      <c r="K23" s="42" t="n">
        <v>51.2844532467366</v>
      </c>
      <c r="L23" s="39" t="n">
        <v>62.9861056548353</v>
      </c>
    </row>
    <row r="24" customFormat="false" ht="11.25" hidden="false" customHeight="false" outlineLevel="0" collapsed="false">
      <c r="A24" s="27" t="n">
        <v>2014</v>
      </c>
      <c r="B24" s="28" t="s">
        <v>71</v>
      </c>
      <c r="C24" s="38" t="n">
        <v>61.3656853142496</v>
      </c>
      <c r="D24" s="42" t="n">
        <v>75.2143461083149</v>
      </c>
      <c r="E24" s="38" t="n">
        <v>51.0464808971613</v>
      </c>
      <c r="F24" s="42" t="n">
        <v>0</v>
      </c>
      <c r="G24" s="42" t="n">
        <v>100</v>
      </c>
      <c r="H24" s="42" t="n">
        <v>69.7078121491327</v>
      </c>
      <c r="I24" s="42" t="n">
        <v>69.3011575834726</v>
      </c>
      <c r="J24" s="42" t="n">
        <v>4.92610837438424</v>
      </c>
      <c r="K24" s="42" t="n">
        <v>74.2491827318286</v>
      </c>
      <c r="L24" s="39" t="n">
        <v>63.4336725306738</v>
      </c>
    </row>
    <row r="25" customFormat="false" ht="11.25" hidden="false" customHeight="false" outlineLevel="0" collapsed="false">
      <c r="A25" s="27" t="n">
        <v>2014</v>
      </c>
      <c r="B25" s="28" t="s">
        <v>72</v>
      </c>
      <c r="C25" s="38" t="n">
        <v>61.7055346512686</v>
      </c>
      <c r="D25" s="42" t="n">
        <v>86.745950883769</v>
      </c>
      <c r="E25" s="38" t="n">
        <v>95.2587246809548</v>
      </c>
      <c r="F25" s="42" t="n">
        <v>93.3450435222002</v>
      </c>
      <c r="G25" s="42" t="n">
        <v>99.4418960084347</v>
      </c>
      <c r="H25" s="42" t="n">
        <v>68.863354347892</v>
      </c>
      <c r="I25" s="42" t="n">
        <v>79.1730420827229</v>
      </c>
      <c r="J25" s="42" t="n">
        <v>0</v>
      </c>
      <c r="K25" s="42" t="n">
        <v>86.2261160868329</v>
      </c>
      <c r="L25" s="39" t="n">
        <v>65.6288092901623</v>
      </c>
    </row>
    <row r="26" customFormat="false" ht="11.25" hidden="false" customHeight="false" outlineLevel="0" collapsed="false">
      <c r="A26" s="27" t="n">
        <v>2014</v>
      </c>
      <c r="B26" s="46" t="s">
        <v>70</v>
      </c>
      <c r="C26" s="41" t="n">
        <v>61.1753419206853</v>
      </c>
      <c r="D26" s="44" t="n">
        <v>81.976029061471</v>
      </c>
      <c r="E26" s="41" t="n">
        <v>65.647564902087</v>
      </c>
      <c r="F26" s="44" t="n">
        <v>59.1158268952681</v>
      </c>
      <c r="G26" s="44" t="n">
        <v>99.3678732811453</v>
      </c>
      <c r="H26" s="44" t="n">
        <v>64.3911515564547</v>
      </c>
      <c r="I26" s="44" t="n">
        <v>70.1581103237306</v>
      </c>
      <c r="J26" s="44" t="n">
        <v>81.9800816200969</v>
      </c>
      <c r="K26" s="44" t="n">
        <v>65.015406680761</v>
      </c>
      <c r="L26" s="39" t="n">
        <v>63.6221377479923</v>
      </c>
    </row>
    <row r="27" customFormat="false" ht="11.25" hidden="false" customHeight="false" outlineLevel="0" collapsed="false">
      <c r="A27" s="27" t="n">
        <v>2015</v>
      </c>
      <c r="B27" s="28" t="s">
        <v>73</v>
      </c>
      <c r="C27" s="38" t="n">
        <v>63.8358061637044</v>
      </c>
      <c r="D27" s="42" t="n">
        <v>81.969805543974</v>
      </c>
      <c r="E27" s="38" t="n">
        <v>41.3043963348424</v>
      </c>
      <c r="F27" s="42" t="n">
        <v>17.4775642127704</v>
      </c>
      <c r="G27" s="42" t="n">
        <v>100</v>
      </c>
      <c r="H27" s="42" t="n">
        <v>72.4509343853126</v>
      </c>
      <c r="I27" s="42" t="n">
        <v>78.9774980588891</v>
      </c>
      <c r="J27" s="42" t="n">
        <v>0.542020562319567</v>
      </c>
      <c r="K27" s="42" t="n">
        <v>67.1011852357671</v>
      </c>
      <c r="L27" s="39" t="n">
        <v>66.139194916975</v>
      </c>
    </row>
    <row r="28" customFormat="false" ht="11.25" hidden="false" customHeight="false" outlineLevel="0" collapsed="false">
      <c r="A28" s="27" t="n">
        <v>2015</v>
      </c>
      <c r="B28" s="28" t="s">
        <v>74</v>
      </c>
      <c r="C28" s="38" t="n">
        <v>58.1511249427158</v>
      </c>
      <c r="D28" s="42" t="n">
        <v>83.9114531140735</v>
      </c>
      <c r="E28" s="38" t="n">
        <v>60.7925748772409</v>
      </c>
      <c r="F28" s="42" t="n">
        <v>45.7025786820652</v>
      </c>
      <c r="G28" s="42" t="n">
        <v>95.9856890007165</v>
      </c>
      <c r="H28" s="42" t="n">
        <v>67.1111775002676</v>
      </c>
      <c r="I28" s="42" t="n">
        <v>73.0950693758528</v>
      </c>
      <c r="J28" s="42" t="n">
        <v>69.3960131934534</v>
      </c>
      <c r="K28" s="42" t="n">
        <v>62.4938148926604</v>
      </c>
      <c r="L28" s="39" t="n">
        <v>60.2682577677179</v>
      </c>
    </row>
    <row r="29" customFormat="false" ht="11.25" hidden="false" customHeight="false" outlineLevel="0" collapsed="false">
      <c r="A29" s="27" t="n">
        <v>2015</v>
      </c>
      <c r="B29" s="28" t="s">
        <v>71</v>
      </c>
      <c r="C29" s="38" t="n">
        <v>57.7867507030622</v>
      </c>
      <c r="D29" s="42" t="n">
        <v>90.902879825433</v>
      </c>
      <c r="E29" s="38" t="n">
        <v>77.5931847853974</v>
      </c>
      <c r="F29" s="42" t="n">
        <v>63.5703891293255</v>
      </c>
      <c r="G29" s="42" t="n">
        <v>59.2815558808717</v>
      </c>
      <c r="H29" s="42" t="n">
        <v>70.8160279412796</v>
      </c>
      <c r="I29" s="42" t="n">
        <v>77.6714309724453</v>
      </c>
      <c r="J29" s="42" t="n">
        <v>100</v>
      </c>
      <c r="K29" s="42" t="n">
        <v>88.854809714396</v>
      </c>
      <c r="L29" s="39" t="n">
        <v>61.5280614704078</v>
      </c>
    </row>
    <row r="30" customFormat="false" ht="11.25" hidden="false" customHeight="false" outlineLevel="0" collapsed="false">
      <c r="A30" s="27" t="n">
        <v>2015</v>
      </c>
      <c r="B30" s="28" t="s">
        <v>72</v>
      </c>
      <c r="C30" s="38" t="n">
        <v>55.0608970031279</v>
      </c>
      <c r="D30" s="42" t="n">
        <v>89.0474156793737</v>
      </c>
      <c r="E30" s="38" t="n">
        <v>64.4019621694611</v>
      </c>
      <c r="F30" s="42" t="n">
        <v>52.3636087715305</v>
      </c>
      <c r="G30" s="42" t="n">
        <v>0</v>
      </c>
      <c r="H30" s="42" t="n">
        <v>68.9921461602651</v>
      </c>
      <c r="I30" s="42" t="n">
        <v>88.6325020490831</v>
      </c>
      <c r="J30" s="42" t="n">
        <v>0</v>
      </c>
      <c r="K30" s="42" t="n">
        <v>65.278137146501</v>
      </c>
      <c r="L30" s="39" t="n">
        <v>60.142040484423</v>
      </c>
    </row>
    <row r="31" customFormat="false" ht="11.25" hidden="false" customHeight="false" outlineLevel="0" collapsed="false">
      <c r="A31" s="27" t="n">
        <v>2015</v>
      </c>
      <c r="B31" s="46" t="s">
        <v>70</v>
      </c>
      <c r="C31" s="41" t="n">
        <v>59.3077053952174</v>
      </c>
      <c r="D31" s="44" t="n">
        <v>85.4279955969614</v>
      </c>
      <c r="E31" s="41" t="n">
        <v>63.6489567475067</v>
      </c>
      <c r="F31" s="44" t="n">
        <v>49.8566101534232</v>
      </c>
      <c r="G31" s="44" t="n">
        <v>95.768884431316</v>
      </c>
      <c r="H31" s="44" t="n">
        <v>70.1081365081641</v>
      </c>
      <c r="I31" s="44" t="n">
        <v>79.4625797532279</v>
      </c>
      <c r="J31" s="44" t="n">
        <v>68.5509009848833</v>
      </c>
      <c r="K31" s="44" t="n">
        <v>69.2062604010676</v>
      </c>
      <c r="L31" s="39" t="n">
        <v>62.4055639660293</v>
      </c>
    </row>
    <row r="32" customFormat="false" ht="11.25" hidden="false" customHeight="false" outlineLevel="0" collapsed="false">
      <c r="A32" s="27" t="n">
        <v>2016</v>
      </c>
      <c r="B32" s="28" t="s">
        <v>73</v>
      </c>
      <c r="C32" s="38" t="n">
        <v>71.5583827125321</v>
      </c>
      <c r="D32" s="42" t="n">
        <v>98.6371557164195</v>
      </c>
      <c r="E32" s="38" t="n">
        <v>7.24661649990353</v>
      </c>
      <c r="F32" s="42" t="n">
        <v>12.7116366568127</v>
      </c>
      <c r="G32" s="42" t="n">
        <v>13.6348875437089</v>
      </c>
      <c r="H32" s="42" t="n">
        <v>70.7021076316198</v>
      </c>
      <c r="I32" s="42" t="n">
        <v>92.913168105479</v>
      </c>
      <c r="J32" s="42" t="n">
        <v>96.3091118800461</v>
      </c>
      <c r="K32" s="42" t="n">
        <v>94.9346514537916</v>
      </c>
      <c r="L32" s="39" t="n">
        <v>76.1646145194988</v>
      </c>
    </row>
    <row r="33" customFormat="false" ht="11.25" hidden="false" customHeight="false" outlineLevel="0" collapsed="false">
      <c r="A33" s="27" t="n">
        <v>2016</v>
      </c>
      <c r="B33" s="28" t="s">
        <v>74</v>
      </c>
      <c r="C33" s="38" t="n">
        <v>75.6576958438485</v>
      </c>
      <c r="D33" s="42" t="n">
        <v>99.1827024274296</v>
      </c>
      <c r="E33" s="38" t="n">
        <v>45.6625813431569</v>
      </c>
      <c r="F33" s="42" t="n">
        <v>3.20625610948192</v>
      </c>
      <c r="G33" s="42" t="n">
        <v>74.2798138570372</v>
      </c>
      <c r="H33" s="42" t="n">
        <v>74.9307112228422</v>
      </c>
      <c r="I33" s="42" t="n">
        <v>82.602049042823</v>
      </c>
      <c r="J33" s="42" t="n">
        <v>0</v>
      </c>
      <c r="K33" s="42" t="n">
        <v>93.5982622841125</v>
      </c>
      <c r="L33" s="39" t="n">
        <v>77.4680356091721</v>
      </c>
    </row>
    <row r="34" customFormat="false" ht="11.25" hidden="false" customHeight="false" outlineLevel="0" collapsed="false">
      <c r="A34" s="27" t="n">
        <v>2016</v>
      </c>
      <c r="B34" s="28" t="s">
        <v>71</v>
      </c>
      <c r="C34" s="38" t="n">
        <v>77.1054906142768</v>
      </c>
      <c r="D34" s="42" t="n">
        <v>91.3045516980299</v>
      </c>
      <c r="E34" s="38" t="n">
        <v>24.3417157181198</v>
      </c>
      <c r="F34" s="42" t="n">
        <v>0</v>
      </c>
      <c r="G34" s="42" t="n">
        <v>99.73657807741</v>
      </c>
      <c r="H34" s="42" t="n">
        <v>49.8351042310485</v>
      </c>
      <c r="I34" s="42" t="n">
        <v>94.5665682173139</v>
      </c>
      <c r="J34" s="42" t="n">
        <v>100</v>
      </c>
      <c r="K34" s="42" t="n">
        <v>92.6319875891256</v>
      </c>
      <c r="L34" s="39" t="n">
        <v>78.3619321305759</v>
      </c>
    </row>
    <row r="35" customFormat="false" ht="11.25" hidden="false" customHeight="false" outlineLevel="0" collapsed="false">
      <c r="A35" s="27" t="n">
        <v>2016</v>
      </c>
      <c r="B35" s="28" t="s">
        <v>72</v>
      </c>
      <c r="C35" s="38" t="n">
        <v>76.8564295599521</v>
      </c>
      <c r="D35" s="42" t="n">
        <v>99.1615462255462</v>
      </c>
      <c r="E35" s="38" t="n">
        <v>0</v>
      </c>
      <c r="F35" s="42" t="n">
        <v>100</v>
      </c>
      <c r="G35" s="42" t="n">
        <v>99.4118622390581</v>
      </c>
      <c r="H35" s="42" t="n">
        <v>63.6860579883438</v>
      </c>
      <c r="I35" s="42" t="n">
        <v>94.9835319661338</v>
      </c>
      <c r="J35" s="42" t="n">
        <v>0</v>
      </c>
      <c r="K35" s="42" t="n">
        <v>82.5810929050398</v>
      </c>
      <c r="L35" s="39" t="n">
        <v>78.2182206070041</v>
      </c>
    </row>
    <row r="36" customFormat="false" ht="11.25" hidden="false" customHeight="false" outlineLevel="0" collapsed="false">
      <c r="A36" s="27" t="n">
        <v>2016</v>
      </c>
      <c r="B36" s="46" t="s">
        <v>70</v>
      </c>
      <c r="C36" s="41" t="n">
        <v>75.4501302243419</v>
      </c>
      <c r="D36" s="44" t="n">
        <v>98.3146273744888</v>
      </c>
      <c r="E36" s="41" t="n">
        <v>25.7804941596341</v>
      </c>
      <c r="F36" s="44" t="n">
        <v>14.1414672626874</v>
      </c>
      <c r="G36" s="44" t="n">
        <v>85.6963992271252</v>
      </c>
      <c r="H36" s="44" t="n">
        <v>65.8767304840804</v>
      </c>
      <c r="I36" s="44" t="n">
        <v>89.5004024997499</v>
      </c>
      <c r="J36" s="44" t="n">
        <v>68.2145849077087</v>
      </c>
      <c r="K36" s="44" t="n">
        <v>90.6037517639626</v>
      </c>
      <c r="L36" s="39" t="n">
        <v>77.5559265205921</v>
      </c>
    </row>
    <row r="37" customFormat="false" ht="11.25" hidden="false" customHeight="false" outlineLevel="0" collapsed="false">
      <c r="A37" s="27" t="n">
        <v>2017</v>
      </c>
      <c r="B37" s="28" t="s">
        <v>73</v>
      </c>
      <c r="C37" s="38" t="n">
        <v>78.877733177911</v>
      </c>
      <c r="D37" s="42" t="n">
        <v>85.6631900253868</v>
      </c>
      <c r="E37" s="38" t="n">
        <v>0</v>
      </c>
      <c r="F37" s="42" t="n">
        <v>0</v>
      </c>
      <c r="G37" s="42" t="n">
        <v>80.8309655636294</v>
      </c>
      <c r="H37" s="42" t="n">
        <v>49.8309531118489</v>
      </c>
      <c r="I37" s="42" t="n">
        <v>93.5317692298305</v>
      </c>
      <c r="J37" s="42" t="n">
        <v>100</v>
      </c>
      <c r="K37" s="42" t="n">
        <v>89.9152929529474</v>
      </c>
      <c r="L37" s="39" t="n">
        <v>79.1799627287219</v>
      </c>
    </row>
    <row r="38" customFormat="false" ht="11.25" hidden="false" customHeight="false" outlineLevel="0" collapsed="false">
      <c r="A38" s="27" t="n">
        <v>2017</v>
      </c>
      <c r="B38" s="28" t="s">
        <v>74</v>
      </c>
      <c r="C38" s="38" t="n">
        <v>78.80863251219</v>
      </c>
      <c r="D38" s="42" t="n">
        <v>91.5327624274598</v>
      </c>
      <c r="E38" s="38" t="n">
        <v>46.7294400532065</v>
      </c>
      <c r="F38" s="42" t="n">
        <v>100</v>
      </c>
      <c r="G38" s="42" t="n">
        <v>99.9841737932455</v>
      </c>
      <c r="H38" s="42" t="n">
        <v>71.6440654358407</v>
      </c>
      <c r="I38" s="42" t="n">
        <v>93.6334114313695</v>
      </c>
      <c r="J38" s="42" t="n">
        <v>100</v>
      </c>
      <c r="K38" s="42" t="n">
        <v>85.0198571504077</v>
      </c>
      <c r="L38" s="39" t="n">
        <v>79.5009208644413</v>
      </c>
    </row>
    <row r="39" customFormat="false" ht="11.25" hidden="false" customHeight="false" outlineLevel="0" collapsed="false">
      <c r="A39" s="27" t="n">
        <v>2017</v>
      </c>
      <c r="B39" s="28" t="s">
        <v>71</v>
      </c>
      <c r="C39" s="38" t="n">
        <v>83.7301382616607</v>
      </c>
      <c r="D39" s="42" t="n">
        <v>95.1584475195866</v>
      </c>
      <c r="E39" s="38" t="n">
        <v>32.923741207698</v>
      </c>
      <c r="F39" s="42" t="n">
        <v>100</v>
      </c>
      <c r="G39" s="42" t="n">
        <v>100</v>
      </c>
      <c r="H39" s="42" t="n">
        <v>55.2349292522895</v>
      </c>
      <c r="I39" s="42" t="n">
        <v>95.6744585593567</v>
      </c>
      <c r="J39" s="42" t="n">
        <v>4.4844536315092</v>
      </c>
      <c r="K39" s="42" t="n">
        <v>83.3567998414486</v>
      </c>
      <c r="L39" s="39" t="n">
        <v>84.1772535003931</v>
      </c>
    </row>
    <row r="40" customFormat="false" ht="11.25" hidden="false" customHeight="false" outlineLevel="0" collapsed="false">
      <c r="A40" s="27" t="n">
        <v>2017</v>
      </c>
      <c r="B40" s="28" t="s">
        <v>72</v>
      </c>
      <c r="C40" s="38" t="n">
        <v>86.0273855108383</v>
      </c>
      <c r="D40" s="42" t="n">
        <v>92.8846880146471</v>
      </c>
      <c r="E40" s="38" t="n">
        <v>57.6705312770655</v>
      </c>
      <c r="F40" s="42" t="n">
        <v>99.4780077619664</v>
      </c>
      <c r="G40" s="42" t="n">
        <v>0.234357232419863</v>
      </c>
      <c r="H40" s="42" t="n">
        <v>80.6789082882388</v>
      </c>
      <c r="I40" s="42" t="n">
        <v>84.6315862209376</v>
      </c>
      <c r="J40" s="42" t="n">
        <v>0</v>
      </c>
      <c r="K40" s="42" t="n">
        <v>81.6539195612836</v>
      </c>
      <c r="L40" s="39" t="n">
        <v>85.9083810878685</v>
      </c>
    </row>
    <row r="41" customFormat="false" ht="11.25" hidden="false" customHeight="false" outlineLevel="0" collapsed="false">
      <c r="A41" s="27" t="n">
        <v>2017</v>
      </c>
      <c r="B41" s="46" t="s">
        <v>70</v>
      </c>
      <c r="C41" s="41" t="n">
        <v>81.6556824391335</v>
      </c>
      <c r="D41" s="44" t="n">
        <v>91.1236054103588</v>
      </c>
      <c r="E41" s="41" t="n">
        <v>46.69580378236</v>
      </c>
      <c r="F41" s="44" t="n">
        <v>98.1682078201491</v>
      </c>
      <c r="G41" s="44" t="n">
        <v>84.5137711439545</v>
      </c>
      <c r="H41" s="44" t="n">
        <v>66.3630229242815</v>
      </c>
      <c r="I41" s="44" t="n">
        <v>92.7469210174633</v>
      </c>
      <c r="J41" s="44" t="n">
        <v>15.5733726027745</v>
      </c>
      <c r="K41" s="44" t="n">
        <v>85.1653193795548</v>
      </c>
      <c r="L41" s="39" t="n">
        <v>81.9980710166698</v>
      </c>
    </row>
    <row r="42" customFormat="false" ht="11.25" hidden="false" customHeight="false" outlineLevel="0" collapsed="false">
      <c r="A42" s="27" t="n">
        <v>2018</v>
      </c>
      <c r="B42" s="28" t="s">
        <v>73</v>
      </c>
      <c r="C42" s="38" t="n">
        <v>85.9189007450035</v>
      </c>
      <c r="D42" s="42" t="n">
        <v>91.3101933784502</v>
      </c>
      <c r="E42" s="38" t="n">
        <v>58.5914991184062</v>
      </c>
      <c r="F42" s="42" t="n">
        <v>99.8063262251898</v>
      </c>
      <c r="G42" s="42" t="n">
        <v>0</v>
      </c>
      <c r="H42" s="42" t="n">
        <v>20.8144720977687</v>
      </c>
      <c r="I42" s="42" t="n">
        <v>95.2903915622415</v>
      </c>
      <c r="J42" s="42" t="n">
        <v>100</v>
      </c>
      <c r="K42" s="42" t="n">
        <v>66.4050920268506</v>
      </c>
      <c r="L42" s="39" t="n">
        <v>85.6703456951862</v>
      </c>
    </row>
    <row r="43" customFormat="false" ht="11.25" hidden="false" customHeight="false" outlineLevel="0" collapsed="false">
      <c r="A43" s="27" t="n">
        <v>2018</v>
      </c>
      <c r="B43" s="28" t="s">
        <v>74</v>
      </c>
      <c r="C43" s="38" t="n">
        <v>86.3545705445306</v>
      </c>
      <c r="D43" s="42" t="n">
        <v>98.402194023428</v>
      </c>
      <c r="E43" s="38" t="n">
        <v>95.3275267703729</v>
      </c>
      <c r="F43" s="42" t="n">
        <v>0</v>
      </c>
      <c r="G43" s="42" t="n">
        <v>100</v>
      </c>
      <c r="H43" s="42" t="n">
        <v>78.6386060041095</v>
      </c>
      <c r="I43" s="42" t="n">
        <v>95.171271429293</v>
      </c>
      <c r="J43" s="42" t="n">
        <v>0.601120270795928</v>
      </c>
      <c r="K43" s="42" t="n">
        <v>89.8440589610207</v>
      </c>
      <c r="L43" s="39" t="n">
        <v>87.0349678980569</v>
      </c>
    </row>
    <row r="44" customFormat="false" ht="11.25" hidden="false" customHeight="false" outlineLevel="0" collapsed="false">
      <c r="A44" s="27" t="n">
        <v>2018</v>
      </c>
      <c r="B44" s="28" t="s">
        <v>71</v>
      </c>
      <c r="C44" s="38" t="n">
        <v>83.0912305827675</v>
      </c>
      <c r="D44" s="42" t="n">
        <v>99.1695918496428</v>
      </c>
      <c r="E44" s="38" t="n">
        <v>10.5036483217974</v>
      </c>
      <c r="F44" s="42" t="n">
        <v>98.9020853919232</v>
      </c>
      <c r="G44" s="42" t="n">
        <v>100</v>
      </c>
      <c r="H44" s="42" t="n">
        <v>24.9658581738789</v>
      </c>
      <c r="I44" s="42" t="n">
        <v>98.2061467468249</v>
      </c>
      <c r="J44" s="42" t="n">
        <v>0</v>
      </c>
      <c r="K44" s="42" t="n">
        <v>94.7437045926953</v>
      </c>
      <c r="L44" s="39" t="n">
        <v>84.1757854179028</v>
      </c>
    </row>
    <row r="45" customFormat="false" ht="11.25" hidden="false" customHeight="false" outlineLevel="0" collapsed="false">
      <c r="A45" s="27" t="n">
        <v>2018</v>
      </c>
      <c r="B45" s="28" t="s">
        <v>72</v>
      </c>
      <c r="C45" s="38" t="n">
        <v>84.6065146191671</v>
      </c>
      <c r="D45" s="42" t="n">
        <v>99.2332875391861</v>
      </c>
      <c r="E45" s="38" t="n">
        <v>44.3818187447915</v>
      </c>
      <c r="F45" s="42" t="n">
        <v>98.1934458214402</v>
      </c>
      <c r="G45" s="42" t="n">
        <v>100</v>
      </c>
      <c r="H45" s="42" t="n">
        <v>64.9863681487009</v>
      </c>
      <c r="I45" s="42" t="n">
        <v>97.3669356379438</v>
      </c>
      <c r="J45" s="42" t="n">
        <v>100</v>
      </c>
      <c r="K45" s="42" t="n">
        <v>91.067182164883</v>
      </c>
      <c r="L45" s="39" t="n">
        <v>86.5630681511825</v>
      </c>
    </row>
    <row r="46" customFormat="false" ht="11.25" hidden="false" customHeight="false" outlineLevel="0" collapsed="false">
      <c r="A46" s="27" t="n">
        <v>2018</v>
      </c>
      <c r="B46" s="46" t="s">
        <v>70</v>
      </c>
      <c r="C46" s="41" t="n">
        <v>85.2627284935204</v>
      </c>
      <c r="D46" s="44" t="n">
        <v>97.9511477537663</v>
      </c>
      <c r="E46" s="41" t="n">
        <v>58.0254361524318</v>
      </c>
      <c r="F46" s="44" t="n">
        <v>99.5111337763717</v>
      </c>
      <c r="G46" s="44" t="n">
        <v>100</v>
      </c>
      <c r="H46" s="44" t="n">
        <v>61.297084287443</v>
      </c>
      <c r="I46" s="44" t="n">
        <v>96.5026846352199</v>
      </c>
      <c r="J46" s="44" t="n">
        <v>7.18529799338757</v>
      </c>
      <c r="K46" s="44" t="n">
        <v>84.8554570950502</v>
      </c>
      <c r="L46" s="39" t="n">
        <v>85.9484768781398</v>
      </c>
    </row>
    <row r="47" customFormat="false" ht="11.25" hidden="false" customHeight="false" outlineLevel="0" collapsed="false">
      <c r="A47" s="27" t="n">
        <v>2019</v>
      </c>
      <c r="B47" s="28" t="s">
        <v>73</v>
      </c>
      <c r="C47" s="38" t="n">
        <v>85.7116110924986</v>
      </c>
      <c r="D47" s="42" t="n">
        <v>99.4483589223204</v>
      </c>
      <c r="E47" s="38" t="n">
        <v>91.0929418795752</v>
      </c>
      <c r="F47" s="42" t="n">
        <v>97.9572822537017</v>
      </c>
      <c r="G47" s="42" t="n">
        <v>100</v>
      </c>
      <c r="H47" s="42" t="n">
        <v>39.4811719998317</v>
      </c>
      <c r="I47" s="42" t="n">
        <v>96.1195642575981</v>
      </c>
      <c r="J47" s="42" t="n">
        <v>0</v>
      </c>
      <c r="K47" s="42" t="n">
        <v>86.5887130616114</v>
      </c>
      <c r="L47" s="39" t="n">
        <v>87.8467544640428</v>
      </c>
    </row>
    <row r="48" customFormat="false" ht="11.25" hidden="false" customHeight="false" outlineLevel="0" collapsed="false">
      <c r="A48" s="27" t="n">
        <v>2019</v>
      </c>
      <c r="B48" s="28" t="s">
        <v>74</v>
      </c>
      <c r="C48" s="38" t="n">
        <v>87.3409366397087</v>
      </c>
      <c r="D48" s="42" t="n">
        <v>99.4087433085563</v>
      </c>
      <c r="E48" s="38" t="n">
        <v>56.6391881299464</v>
      </c>
      <c r="F48" s="42" t="n">
        <v>98.1830725727021</v>
      </c>
      <c r="G48" s="42" t="n">
        <v>100</v>
      </c>
      <c r="H48" s="42" t="n">
        <v>31.5880813191077</v>
      </c>
      <c r="I48" s="42" t="n">
        <v>94.98535800128</v>
      </c>
      <c r="J48" s="42" t="n">
        <v>5.17440293731263</v>
      </c>
      <c r="K48" s="42" t="n">
        <v>90.6632060107568</v>
      </c>
      <c r="L48" s="39" t="n">
        <v>88.5355999181413</v>
      </c>
    </row>
    <row r="49" customFormat="false" ht="11.25" hidden="false" customHeight="false" outlineLevel="0" collapsed="false">
      <c r="A49" s="27" t="n">
        <v>2019</v>
      </c>
      <c r="B49" s="28" t="s">
        <v>71</v>
      </c>
      <c r="C49" s="38" t="n">
        <v>88.3745601658554</v>
      </c>
      <c r="D49" s="42" t="n">
        <v>99.4346979367434</v>
      </c>
      <c r="E49" s="38" t="n">
        <v>50.8168021126429</v>
      </c>
      <c r="F49" s="42" t="n">
        <v>0</v>
      </c>
      <c r="G49" s="42" t="n">
        <v>0</v>
      </c>
      <c r="H49" s="42" t="n">
        <v>27.1440376849075</v>
      </c>
      <c r="I49" s="42" t="n">
        <v>97.1607179698152</v>
      </c>
      <c r="J49" s="42" t="n">
        <v>0</v>
      </c>
      <c r="K49" s="42" t="n">
        <v>89.4703121616635</v>
      </c>
      <c r="L49" s="39" t="n">
        <v>89.0974598281065</v>
      </c>
    </row>
    <row r="50" customFormat="false" ht="11.25" hidden="false" customHeight="false" outlineLevel="0" collapsed="false">
      <c r="A50" s="27" t="n">
        <v>2019</v>
      </c>
      <c r="B50" s="28" t="s">
        <v>72</v>
      </c>
      <c r="C50" s="38" t="n">
        <v>90.1093473953319</v>
      </c>
      <c r="D50" s="42" t="n">
        <v>98.800651419739</v>
      </c>
      <c r="E50" s="38" t="n">
        <v>0.358822861667696</v>
      </c>
      <c r="F50" s="42" t="n">
        <v>0</v>
      </c>
      <c r="G50" s="42" t="n">
        <v>0</v>
      </c>
      <c r="H50" s="42" t="n">
        <v>80.1171338506039</v>
      </c>
      <c r="I50" s="42" t="n">
        <v>98.9836783202938</v>
      </c>
      <c r="J50" s="42" t="n">
        <v>81.3486991546322</v>
      </c>
      <c r="K50" s="42" t="n">
        <v>79.872089463504</v>
      </c>
      <c r="L50" s="39" t="n">
        <v>90.5549707007564</v>
      </c>
    </row>
    <row r="51" customFormat="false" ht="11.25" hidden="false" customHeight="false" outlineLevel="0" collapsed="false">
      <c r="A51" s="27" t="n">
        <v>2019</v>
      </c>
      <c r="B51" s="46" t="s">
        <v>70</v>
      </c>
      <c r="C51" s="41" t="n">
        <v>88.0363809688919</v>
      </c>
      <c r="D51" s="44" t="n">
        <v>99.3079979635918</v>
      </c>
      <c r="E51" s="41" t="n">
        <v>83.1408798891684</v>
      </c>
      <c r="F51" s="44" t="n">
        <v>9.80374285966664</v>
      </c>
      <c r="G51" s="44" t="n">
        <v>100</v>
      </c>
      <c r="H51" s="44" t="n">
        <v>53.2526297640402</v>
      </c>
      <c r="I51" s="44" t="n">
        <v>96.2793358514153</v>
      </c>
      <c r="J51" s="44" t="n">
        <v>80.6374163993358</v>
      </c>
      <c r="K51" s="44" t="n">
        <v>86.3761637438322</v>
      </c>
      <c r="L51" s="39" t="n">
        <v>89.0479761710858</v>
      </c>
    </row>
    <row r="52" customFormat="false" ht="11.25" hidden="false" customHeight="false" outlineLevel="0" collapsed="false">
      <c r="A52" s="27" t="n">
        <v>2020</v>
      </c>
      <c r="B52" s="28" t="s">
        <v>73</v>
      </c>
      <c r="C52" s="38" t="n">
        <v>88.1548387433829</v>
      </c>
      <c r="D52" s="42" t="n">
        <v>98.9743061834778</v>
      </c>
      <c r="E52" s="38" t="n">
        <v>58.0240867145567</v>
      </c>
      <c r="F52" s="42" t="n">
        <v>0</v>
      </c>
      <c r="G52" s="42" t="n">
        <v>0</v>
      </c>
      <c r="H52" s="42" t="n">
        <v>27.5164564026789</v>
      </c>
      <c r="I52" s="42" t="n">
        <v>98.5822669385059</v>
      </c>
      <c r="J52" s="42" t="n">
        <v>4.77252138082437</v>
      </c>
      <c r="K52" s="42" t="n">
        <v>92.450809095851</v>
      </c>
      <c r="L52" s="39" t="n">
        <v>88.8120920905483</v>
      </c>
    </row>
    <row r="53" customFormat="false" ht="11.25" hidden="false" customHeight="false" outlineLevel="0" collapsed="false">
      <c r="A53" s="27" t="n">
        <v>2020</v>
      </c>
      <c r="B53" s="28" t="s">
        <v>74</v>
      </c>
      <c r="C53" s="38" t="n">
        <v>88.2195610129565</v>
      </c>
      <c r="D53" s="42" t="n">
        <v>98.9657271562575</v>
      </c>
      <c r="E53" s="38" t="n">
        <v>81.4659770373074</v>
      </c>
      <c r="F53" s="42" t="n">
        <v>0</v>
      </c>
      <c r="G53" s="42" t="n">
        <v>0</v>
      </c>
      <c r="H53" s="42" t="n">
        <v>93.9279395452339</v>
      </c>
      <c r="I53" s="42" t="n">
        <v>98.479341649155</v>
      </c>
      <c r="J53" s="42" t="n">
        <v>0</v>
      </c>
      <c r="K53" s="42" t="n">
        <v>63.0394782696873</v>
      </c>
      <c r="L53" s="39" t="n">
        <v>89.8210703525649</v>
      </c>
    </row>
    <row r="54" customFormat="false" ht="11.25" hidden="false" customHeight="false" outlineLevel="0" collapsed="false">
      <c r="A54" s="27" t="n">
        <v>2020</v>
      </c>
      <c r="B54" s="28" t="s">
        <v>71</v>
      </c>
      <c r="C54" s="38" t="n">
        <v>88.3683820762534</v>
      </c>
      <c r="D54" s="42" t="n">
        <v>99.7399787415597</v>
      </c>
      <c r="E54" s="38" t="n">
        <v>36.791762071121</v>
      </c>
      <c r="F54" s="42" t="n">
        <v>100</v>
      </c>
      <c r="G54" s="42" t="n">
        <v>0</v>
      </c>
      <c r="H54" s="42" t="n">
        <v>91.2560589215266</v>
      </c>
      <c r="I54" s="42" t="n">
        <v>95.170764953588</v>
      </c>
      <c r="J54" s="42" t="n">
        <v>57.1428571428572</v>
      </c>
      <c r="K54" s="42" t="n">
        <v>81.8477883674162</v>
      </c>
      <c r="L54" s="39" t="n">
        <v>89.1552449827367</v>
      </c>
    </row>
    <row r="55" customFormat="false" ht="11.25" hidden="false" customHeight="false" outlineLevel="0" collapsed="false">
      <c r="A55" s="27" t="n">
        <v>2020</v>
      </c>
      <c r="B55" s="28" t="s">
        <v>72</v>
      </c>
      <c r="C55" s="38" t="n">
        <v>86.750628738423</v>
      </c>
      <c r="D55" s="42" t="n">
        <v>99.1945098045097</v>
      </c>
      <c r="E55" s="38" t="n">
        <v>1.25888782911268</v>
      </c>
      <c r="F55" s="42" t="n">
        <v>97.7545279332988</v>
      </c>
      <c r="G55" s="42" t="n">
        <v>20.1500949537141</v>
      </c>
      <c r="H55" s="42" t="n">
        <v>88.4298963264428</v>
      </c>
      <c r="I55" s="42" t="n">
        <v>92.4080390894171</v>
      </c>
      <c r="J55" s="42" t="n">
        <v>49.3667245490012</v>
      </c>
      <c r="K55" s="42" t="n">
        <v>50.7668740859927</v>
      </c>
      <c r="L55" s="39" t="n">
        <v>86.5112955096016</v>
      </c>
    </row>
    <row r="56" customFormat="false" ht="11.25" hidden="false" customHeight="false" outlineLevel="0" collapsed="false">
      <c r="A56" s="27" t="n">
        <v>2020</v>
      </c>
      <c r="B56" s="46" t="s">
        <v>70</v>
      </c>
      <c r="C56" s="41" t="n">
        <v>87.7731800450627</v>
      </c>
      <c r="D56" s="44" t="n">
        <v>99.1569825673189</v>
      </c>
      <c r="E56" s="41" t="n">
        <v>2.20617092482534</v>
      </c>
      <c r="F56" s="44" t="n">
        <v>97.7546370611867</v>
      </c>
      <c r="G56" s="44" t="n">
        <v>20.1500949537141</v>
      </c>
      <c r="H56" s="44" t="n">
        <v>89.9140058273636</v>
      </c>
      <c r="I56" s="44" t="n">
        <v>96.6955451009684</v>
      </c>
      <c r="J56" s="44" t="n">
        <v>40.5238518963714</v>
      </c>
      <c r="K56" s="44" t="n">
        <v>77.1826414778874</v>
      </c>
      <c r="L56" s="39" t="n">
        <v>88.410106067256</v>
      </c>
    </row>
    <row r="57" customFormat="false" ht="11.25" hidden="false" customHeight="false" outlineLevel="0" collapsed="false">
      <c r="A57" s="15" t="n">
        <v>2021</v>
      </c>
      <c r="B57" s="28" t="s">
        <v>73</v>
      </c>
      <c r="C57" s="38" t="n">
        <v>88.0754670184018</v>
      </c>
      <c r="D57" s="42" t="n">
        <v>99.2217788081362</v>
      </c>
      <c r="E57" s="38" t="n">
        <v>1.40828219467995</v>
      </c>
      <c r="F57" s="42" t="n">
        <v>0</v>
      </c>
      <c r="G57" s="42" t="n">
        <v>0</v>
      </c>
      <c r="H57" s="42" t="n">
        <v>52.7406596538691</v>
      </c>
      <c r="I57" s="42" t="n">
        <v>21.1552439820646</v>
      </c>
      <c r="J57" s="42" t="n">
        <v>69.6655013862607</v>
      </c>
      <c r="K57" s="42" t="n">
        <v>86.2491239036134</v>
      </c>
      <c r="L57" s="39" t="n">
        <v>86.7760199724945</v>
      </c>
    </row>
    <row r="58" customFormat="false" ht="11.25" hidden="false" customHeight="false" outlineLevel="0" collapsed="false">
      <c r="A58" s="15" t="n">
        <v>2021</v>
      </c>
      <c r="B58" s="28" t="s">
        <v>74</v>
      </c>
      <c r="C58" s="38" t="n">
        <v>87.2267359323337</v>
      </c>
      <c r="D58" s="42" t="n">
        <v>99.1814041472219</v>
      </c>
      <c r="E58" s="38" t="n">
        <v>0.181019434365525</v>
      </c>
      <c r="F58" s="42" t="n">
        <v>0.049686183563034</v>
      </c>
      <c r="G58" s="42" t="n">
        <v>0.936277313441435</v>
      </c>
      <c r="H58" s="42" t="n">
        <v>92.2876877646038</v>
      </c>
      <c r="I58" s="42" t="n">
        <v>98.1609040831306</v>
      </c>
      <c r="J58" s="42" t="n">
        <v>32.5130573458506</v>
      </c>
      <c r="K58" s="42" t="n">
        <v>77.9563258582637</v>
      </c>
      <c r="L58" s="39" t="n">
        <v>85.5853954683734</v>
      </c>
    </row>
    <row r="59" customFormat="false" ht="11.25" hidden="false" customHeight="false" outlineLevel="0" collapsed="false">
      <c r="A59" s="27" t="n">
        <v>2021</v>
      </c>
      <c r="B59" s="28" t="s">
        <v>71</v>
      </c>
      <c r="C59" s="38" t="n">
        <v>86.7546280543958</v>
      </c>
      <c r="D59" s="42" t="n">
        <v>99.4916101737475</v>
      </c>
      <c r="E59" s="38" t="n">
        <v>37.8594535438335</v>
      </c>
      <c r="F59" s="42" t="n">
        <v>0</v>
      </c>
      <c r="G59" s="42" t="n">
        <v>0</v>
      </c>
      <c r="H59" s="42" t="n">
        <v>54.3877407474988</v>
      </c>
      <c r="I59" s="42" t="n">
        <v>90.0353084917292</v>
      </c>
      <c r="J59" s="42" t="n">
        <v>76.3359860308115</v>
      </c>
      <c r="K59" s="42" t="n">
        <v>80.8927945462702</v>
      </c>
      <c r="L59" s="39" t="n">
        <v>87.1258593513728</v>
      </c>
    </row>
    <row r="60" customFormat="false" ht="11.25" hidden="false" customHeight="false" outlineLevel="0" collapsed="false">
      <c r="A60" s="27" t="n">
        <v>2021</v>
      </c>
      <c r="B60" s="28" t="s">
        <v>72</v>
      </c>
      <c r="C60" s="38" t="n">
        <v>85.7040744500652</v>
      </c>
      <c r="D60" s="42" t="n">
        <v>99.4636370732616</v>
      </c>
      <c r="E60" s="38" t="n">
        <v>29.7485382648687</v>
      </c>
      <c r="F60" s="42" t="n">
        <v>15.913416796916</v>
      </c>
      <c r="G60" s="42" t="n">
        <v>0</v>
      </c>
      <c r="H60" s="42" t="n">
        <v>90.5036973512733</v>
      </c>
      <c r="I60" s="42" t="n">
        <v>99.4374426054314</v>
      </c>
      <c r="J60" s="42" t="n">
        <v>39.2367839303056</v>
      </c>
      <c r="K60" s="42" t="n">
        <v>83.1107228398279</v>
      </c>
      <c r="L60" s="39" t="n">
        <v>86.4702992148898</v>
      </c>
    </row>
    <row r="61" customFormat="false" ht="11.25" hidden="false" customHeight="false" outlineLevel="0" collapsed="false">
      <c r="A61" s="15" t="n">
        <v>2021</v>
      </c>
      <c r="B61" s="46" t="s">
        <v>70</v>
      </c>
      <c r="C61" s="41" t="n">
        <v>87.0084503144077</v>
      </c>
      <c r="D61" s="44" t="n">
        <v>99.3342866129979</v>
      </c>
      <c r="E61" s="41" t="n">
        <v>0.612202408064949</v>
      </c>
      <c r="F61" s="44" t="n">
        <v>9.98327546560449</v>
      </c>
      <c r="G61" s="44" t="n">
        <v>0.679101557192717</v>
      </c>
      <c r="H61" s="44" t="n">
        <v>84.7801477248538</v>
      </c>
      <c r="I61" s="44" t="n">
        <v>66.8225000828432</v>
      </c>
      <c r="J61" s="44" t="n">
        <v>50.8823621116971</v>
      </c>
      <c r="K61" s="44" t="n">
        <v>81.0194482362154</v>
      </c>
      <c r="L61" s="39" t="n">
        <v>86.4399091832088</v>
      </c>
    </row>
    <row r="62" customFormat="false" ht="11.25" hidden="false" customHeight="false" outlineLevel="0" collapsed="false">
      <c r="A62" s="27" t="n">
        <v>2022</v>
      </c>
      <c r="B62" s="28" t="s">
        <v>73</v>
      </c>
      <c r="C62" s="38" t="n">
        <v>86.3582796157763</v>
      </c>
      <c r="D62" s="42" t="n">
        <v>99.546303249411</v>
      </c>
      <c r="E62" s="38" t="n">
        <v>70.1936623485132</v>
      </c>
      <c r="F62" s="42" t="n">
        <v>0</v>
      </c>
      <c r="G62" s="42" t="n">
        <v>0</v>
      </c>
      <c r="H62" s="42" t="n">
        <v>56.2002536414486</v>
      </c>
      <c r="I62" s="42" t="n">
        <v>95.3448321738967</v>
      </c>
      <c r="J62" s="42" t="n">
        <v>0</v>
      </c>
      <c r="K62" s="42" t="n">
        <v>81.0820716381896</v>
      </c>
      <c r="L62" s="39" t="n">
        <v>86.163486846041</v>
      </c>
    </row>
    <row r="63" customFormat="false" ht="11.25" hidden="false" customHeight="false" outlineLevel="0" collapsed="false">
      <c r="A63" s="27" t="n">
        <v>2022</v>
      </c>
      <c r="B63" s="28" t="s">
        <v>74</v>
      </c>
      <c r="C63" s="38" t="n">
        <v>84.3490603450701</v>
      </c>
      <c r="D63" s="42" t="n">
        <v>99.6065458693884</v>
      </c>
      <c r="E63" s="38" t="n">
        <v>6.64050265585814</v>
      </c>
      <c r="F63" s="42" t="n">
        <v>0</v>
      </c>
      <c r="G63" s="42" t="n">
        <v>0</v>
      </c>
      <c r="H63" s="42" t="n">
        <v>94.0046339208307</v>
      </c>
      <c r="I63" s="42" t="n">
        <v>99.7490466828741</v>
      </c>
      <c r="J63" s="42" t="n">
        <v>52.4461288315877</v>
      </c>
      <c r="K63" s="42" t="n">
        <v>45.5481821066145</v>
      </c>
      <c r="L63" s="39" t="n">
        <v>86.710385299742</v>
      </c>
    </row>
    <row r="64" customFormat="false" ht="11.25" hidden="false" customHeight="false" outlineLevel="0" collapsed="false">
      <c r="A64" s="27" t="n">
        <v>2022</v>
      </c>
      <c r="B64" s="28" t="s">
        <v>71</v>
      </c>
      <c r="C64" s="38" t="n">
        <v>82.7197678467255</v>
      </c>
      <c r="D64" s="42" t="n">
        <v>99.6196298002185</v>
      </c>
      <c r="E64" s="38" t="n">
        <v>9.2647292846103</v>
      </c>
      <c r="F64" s="42" t="n">
        <v>0</v>
      </c>
      <c r="G64" s="42" t="n">
        <v>0</v>
      </c>
      <c r="H64" s="42" t="n">
        <v>52.09648631271</v>
      </c>
      <c r="I64" s="42" t="n">
        <v>98.1593049860528</v>
      </c>
      <c r="J64" s="42" t="n">
        <v>3.12450528666295</v>
      </c>
      <c r="K64" s="42" t="n">
        <v>87.2811482541482</v>
      </c>
      <c r="L64" s="39" t="n">
        <v>85.834825906571</v>
      </c>
    </row>
    <row r="65" customFormat="false" ht="11.25" hidden="false" customHeight="false" outlineLevel="0" collapsed="false">
      <c r="A65" s="27" t="n">
        <v>2022</v>
      </c>
      <c r="B65" s="28" t="s">
        <v>72</v>
      </c>
      <c r="C65" s="38" t="n">
        <v>66.3797603367229</v>
      </c>
      <c r="D65" s="42" t="n">
        <v>99.2852826490599</v>
      </c>
      <c r="E65" s="38" t="n">
        <v>34.0930271383469</v>
      </c>
      <c r="F65" s="42" t="n">
        <v>71.6975113919951</v>
      </c>
      <c r="G65" s="42" t="n">
        <v>0</v>
      </c>
      <c r="H65" s="42" t="n">
        <v>85.2305376168486</v>
      </c>
      <c r="I65" s="42" t="n">
        <v>99.4790458924298</v>
      </c>
      <c r="J65" s="42" t="n">
        <v>2.93989098884213</v>
      </c>
      <c r="K65" s="42" t="n">
        <v>41.4402502800956</v>
      </c>
      <c r="L65" s="39" t="n">
        <v>73.6719588078125</v>
      </c>
    </row>
    <row r="66" customFormat="false" ht="11.25" hidden="false" customHeight="false" outlineLevel="0" collapsed="false">
      <c r="A66" s="27" t="n">
        <v>2022</v>
      </c>
      <c r="B66" s="43" t="s">
        <v>70</v>
      </c>
      <c r="C66" s="41" t="n">
        <v>80.2957974041147</v>
      </c>
      <c r="D66" s="44" t="n">
        <v>99.5138754846652</v>
      </c>
      <c r="E66" s="41" t="n">
        <v>27.9645956845188</v>
      </c>
      <c r="F66" s="44" t="n">
        <v>15.2690585297521</v>
      </c>
      <c r="G66" s="44" t="n">
        <v>0</v>
      </c>
      <c r="H66" s="44" t="n">
        <v>85.6060654394555</v>
      </c>
      <c r="I66" s="44" t="n">
        <v>99.1645987498202</v>
      </c>
      <c r="J66" s="44" t="n">
        <v>26.4348596902964</v>
      </c>
      <c r="K66" s="44" t="n">
        <v>56.8313041605916</v>
      </c>
      <c r="L66" s="39" t="n">
        <v>82.8542346031222</v>
      </c>
    </row>
    <row r="67" customFormat="false" ht="11.25" hidden="false" customHeight="false" outlineLevel="0" collapsed="false">
      <c r="A67" s="15" t="n">
        <v>2023</v>
      </c>
      <c r="B67" s="28" t="s">
        <v>73</v>
      </c>
      <c r="C67" s="38" t="n">
        <v>82.5247533423573</v>
      </c>
      <c r="D67" s="38" t="n">
        <v>98.7754547595937</v>
      </c>
      <c r="E67" s="38" t="n">
        <v>47.6205844147747</v>
      </c>
      <c r="F67" s="42" t="n">
        <v>0</v>
      </c>
      <c r="G67" s="42" t="n">
        <v>0</v>
      </c>
      <c r="H67" s="38" t="n">
        <v>79.2177807513978</v>
      </c>
      <c r="I67" s="38" t="n">
        <v>98.6331699782151</v>
      </c>
      <c r="J67" s="38" t="n">
        <v>92.7088570503141</v>
      </c>
      <c r="K67" s="38" t="n">
        <v>59.660967249197</v>
      </c>
      <c r="L67" s="39" t="n">
        <v>85.0394104615905</v>
      </c>
    </row>
    <row r="68" customFormat="false" ht="11.25" hidden="false" customHeight="false" outlineLevel="0" collapsed="false">
      <c r="A68" s="15" t="n">
        <v>2023</v>
      </c>
      <c r="B68" s="28" t="s">
        <v>74</v>
      </c>
      <c r="C68" s="38" t="n">
        <v>80.1017129617053</v>
      </c>
      <c r="D68" s="38" t="n">
        <v>99.5912243909539</v>
      </c>
      <c r="E68" s="38" t="n">
        <v>0</v>
      </c>
      <c r="F68" s="38" t="n">
        <v>1.2824392239865</v>
      </c>
      <c r="G68" s="42" t="n">
        <v>0</v>
      </c>
      <c r="H68" s="38" t="n">
        <v>85.3196002689003</v>
      </c>
      <c r="I68" s="38" t="n">
        <v>99.1687091298058</v>
      </c>
      <c r="J68" s="38" t="n">
        <v>0</v>
      </c>
      <c r="K68" s="38" t="n">
        <v>93.7082450983028</v>
      </c>
      <c r="L68" s="39" t="n">
        <v>84.1243705595185</v>
      </c>
    </row>
    <row r="69" customFormat="false" ht="11.25" hidden="false" customHeight="false" outlineLevel="0" collapsed="false">
      <c r="A69" s="15" t="n">
        <v>2023</v>
      </c>
      <c r="B69" s="28" t="s">
        <v>71</v>
      </c>
      <c r="C69" s="38" t="n">
        <v>41.0041570387782</v>
      </c>
      <c r="D69" s="38" t="n">
        <v>98.9122916340188</v>
      </c>
      <c r="E69" s="38" t="n">
        <v>15.4086898162257</v>
      </c>
      <c r="F69" s="42" t="n">
        <v>0</v>
      </c>
      <c r="G69" s="38" t="n">
        <v>100</v>
      </c>
      <c r="H69" s="38" t="n">
        <v>25.3220956994371</v>
      </c>
      <c r="I69" s="38" t="n">
        <v>76.8475971418283</v>
      </c>
      <c r="J69" s="38" t="n">
        <v>30.3155971701988</v>
      </c>
      <c r="K69" s="38" t="n">
        <v>7.65896840705089</v>
      </c>
      <c r="L69" s="39" t="n">
        <v>40.1474528583092</v>
      </c>
    </row>
    <row r="70" customFormat="false" ht="11.25" hidden="false" customHeight="false" outlineLevel="0" collapsed="false">
      <c r="A70" s="15" t="n">
        <v>2023</v>
      </c>
      <c r="B70" s="28" t="s">
        <v>72</v>
      </c>
      <c r="C70" s="38" t="n">
        <v>79.6924177391331</v>
      </c>
      <c r="D70" s="38" t="n">
        <v>98.830971232032</v>
      </c>
      <c r="E70" s="38" t="n">
        <v>0</v>
      </c>
      <c r="F70" s="42" t="n">
        <v>0</v>
      </c>
      <c r="G70" s="38" t="n">
        <v>92.8245619071689</v>
      </c>
      <c r="H70" s="38" t="n">
        <v>58.2980986245325</v>
      </c>
      <c r="I70" s="38" t="n">
        <v>89.2971444691688</v>
      </c>
      <c r="J70" s="38" t="n">
        <v>7.94580126361636</v>
      </c>
      <c r="K70" s="38" t="n">
        <v>47.2513740590199</v>
      </c>
      <c r="L70" s="39" t="n">
        <v>75.5191329407947</v>
      </c>
    </row>
    <row r="71" customFormat="false" ht="11.25" hidden="false" customHeight="false" outlineLevel="0" collapsed="false">
      <c r="A71" s="15" t="n">
        <v>2023</v>
      </c>
      <c r="B71" s="40" t="s">
        <v>70</v>
      </c>
      <c r="C71" s="41" t="n">
        <v>66.7468423308332</v>
      </c>
      <c r="D71" s="41" t="n">
        <v>99.0135904903021</v>
      </c>
      <c r="E71" s="41" t="n">
        <v>22.9196211580786</v>
      </c>
      <c r="F71" s="41" t="n">
        <v>0.152801074926256</v>
      </c>
      <c r="G71" s="41" t="n">
        <v>92.6299061330734</v>
      </c>
      <c r="H71" s="41" t="n">
        <v>60.4320925653021</v>
      </c>
      <c r="I71" s="41" t="n">
        <v>93.1513498483651</v>
      </c>
      <c r="J71" s="41" t="n">
        <v>82.3899602430817</v>
      </c>
      <c r="K71" s="41" t="n">
        <v>79.9496139988022</v>
      </c>
      <c r="L71" s="39" t="n">
        <v>67.2314771103291</v>
      </c>
    </row>
    <row r="72" customFormat="false" ht="11.25" hidden="false" customHeight="false" outlineLevel="0" collapsed="false">
      <c r="A72" s="27" t="n">
        <v>2024</v>
      </c>
      <c r="B72" s="28" t="s">
        <v>73</v>
      </c>
      <c r="C72" s="38" t="n">
        <v>84.8384256540262</v>
      </c>
      <c r="D72" s="38" t="n">
        <v>98.3671186681651</v>
      </c>
      <c r="E72" s="38" t="n">
        <v>9.85994886582403</v>
      </c>
      <c r="F72" s="42" t="n">
        <v>0</v>
      </c>
      <c r="G72" s="38" t="n">
        <v>99.4605458911953</v>
      </c>
      <c r="H72" s="38" t="n">
        <v>55.0732764132275</v>
      </c>
      <c r="I72" s="38" t="n">
        <v>98.9351602746732</v>
      </c>
      <c r="J72" s="38" t="n">
        <v>56.6721363477351</v>
      </c>
      <c r="K72" s="38" t="n">
        <v>54.8850163960727</v>
      </c>
      <c r="L72" s="39" t="n">
        <v>81.4236424359895</v>
      </c>
    </row>
    <row r="73" customFormat="false" ht="11.25" hidden="false" customHeight="false" outlineLevel="0" collapsed="false">
      <c r="A73" s="27" t="n">
        <v>2024</v>
      </c>
      <c r="B73" s="28" t="s">
        <v>74</v>
      </c>
      <c r="C73" s="38" t="n">
        <v>84.6228717268419</v>
      </c>
      <c r="D73" s="38" t="n">
        <v>97.994032173712</v>
      </c>
      <c r="E73" s="38" t="n">
        <v>51.591385371775</v>
      </c>
      <c r="F73" s="42" t="n">
        <v>0</v>
      </c>
      <c r="G73" s="38" t="n">
        <v>46.640120885792</v>
      </c>
      <c r="H73" s="38" t="n">
        <v>45.7740401936047</v>
      </c>
      <c r="I73" s="38" t="n">
        <v>85.6347385781536</v>
      </c>
      <c r="J73" s="38" t="n">
        <v>46.0445909611087</v>
      </c>
      <c r="K73" s="38" t="n">
        <v>92.1261139684795</v>
      </c>
      <c r="L73" s="39" t="n">
        <v>79.8892195313421</v>
      </c>
    </row>
    <row r="74" customFormat="false" ht="11.25" hidden="false" customHeight="false" outlineLevel="0" collapsed="false">
      <c r="A74" s="27" t="n">
        <v>2024</v>
      </c>
      <c r="B74" s="28" t="s">
        <v>71</v>
      </c>
      <c r="C74" s="38" t="n">
        <v>85.0887373109288</v>
      </c>
      <c r="D74" s="38" t="n">
        <v>98.168225327912</v>
      </c>
      <c r="E74" s="38" t="n">
        <v>56.7230296540314</v>
      </c>
      <c r="F74" s="42" t="n">
        <v>0</v>
      </c>
      <c r="G74" s="38" t="n">
        <v>63.4030103239157</v>
      </c>
      <c r="H74" s="38" t="n">
        <v>27.2457324549625</v>
      </c>
      <c r="I74" s="38" t="n">
        <v>98.5667494113388</v>
      </c>
      <c r="J74" s="38" t="n">
        <v>31.0604223685584</v>
      </c>
      <c r="K74" s="38" t="n">
        <v>80.8150164554295</v>
      </c>
      <c r="L74" s="39" t="n">
        <v>79.5101779351545</v>
      </c>
    </row>
    <row r="75" customFormat="false" ht="11.25" hidden="false" customHeight="false" outlineLevel="0" collapsed="false">
      <c r="A75" s="27" t="n">
        <v>2024</v>
      </c>
      <c r="B75" s="28" t="s">
        <v>72</v>
      </c>
      <c r="C75" s="38" t="n">
        <v>83.6378544420239</v>
      </c>
      <c r="D75" s="38" t="n">
        <v>98.7350622474009</v>
      </c>
      <c r="E75" s="38" t="n">
        <v>90.4123487211833</v>
      </c>
      <c r="F75" s="42" t="n">
        <v>9.3914374207318</v>
      </c>
      <c r="G75" s="38" t="n">
        <v>0</v>
      </c>
      <c r="H75" s="38" t="n">
        <v>56.7952715982937</v>
      </c>
      <c r="I75" s="38" t="n">
        <v>85.9315646151708</v>
      </c>
      <c r="J75" s="38" t="n">
        <v>48.2270246835599</v>
      </c>
      <c r="K75" s="38" t="n">
        <v>89.0213795200269</v>
      </c>
      <c r="L75" s="39" t="n">
        <v>81.997426049212</v>
      </c>
    </row>
    <row r="76" customFormat="false" ht="11.25" hidden="false" customHeight="false" outlineLevel="0" collapsed="false">
      <c r="A76" s="27" t="n">
        <v>2024</v>
      </c>
      <c r="B76" s="40" t="s">
        <v>70</v>
      </c>
      <c r="C76" s="41" t="n">
        <v>84.511226658514</v>
      </c>
      <c r="D76" s="41" t="n">
        <v>98.3007626322879</v>
      </c>
      <c r="E76" s="41" t="n">
        <v>83.1391592061177</v>
      </c>
      <c r="F76" s="41" t="n">
        <v>2.69710522196987</v>
      </c>
      <c r="G76" s="41" t="n">
        <v>39.9813303475989</v>
      </c>
      <c r="H76" s="41" t="n">
        <v>47.4797179962176</v>
      </c>
      <c r="I76" s="41" t="n">
        <v>94.6780568055522</v>
      </c>
      <c r="J76" s="41" t="n">
        <v>47.1872152294033</v>
      </c>
      <c r="K76" s="41" t="n">
        <v>85.6331240258959</v>
      </c>
      <c r="L76" s="39" t="n">
        <v>80.763310009083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5" activeCellId="0" sqref="A5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42"/>
    <col collapsed="false" customWidth="true" hidden="false" outlineLevel="0" max="6" min="3" style="9" width="14.99"/>
    <col collapsed="false" customWidth="false" hidden="false" outlineLevel="0" max="257" min="7" style="9" width="9.41"/>
  </cols>
  <sheetData>
    <row r="1" s="23" customFormat="true" ht="12" hidden="false" customHeight="true" outlineLevel="0" collapsed="false">
      <c r="A1" s="47" t="s">
        <v>15</v>
      </c>
      <c r="B1" s="47"/>
      <c r="C1" s="47"/>
      <c r="D1" s="47"/>
      <c r="E1" s="47"/>
      <c r="F1" s="47"/>
    </row>
    <row r="2" s="24" customFormat="true" ht="12" hidden="false" customHeight="true" outlineLevel="0" collapsed="false">
      <c r="A2" s="48" t="s">
        <v>83</v>
      </c>
      <c r="B2" s="48"/>
      <c r="C2" s="48"/>
      <c r="D2" s="48"/>
      <c r="E2" s="48"/>
      <c r="F2" s="48"/>
    </row>
    <row r="3" customFormat="false" ht="21.75" hidden="false" customHeight="true" outlineLevel="0" collapsed="false">
      <c r="A3" s="49"/>
      <c r="B3" s="49"/>
      <c r="C3" s="50" t="s">
        <v>89</v>
      </c>
      <c r="D3" s="50"/>
      <c r="E3" s="50"/>
      <c r="F3" s="50"/>
    </row>
    <row r="4" customFormat="false" ht="22.5" hidden="false" customHeight="false" outlineLevel="0" collapsed="false">
      <c r="A4" s="49"/>
      <c r="B4" s="49"/>
      <c r="C4" s="51" t="s">
        <v>90</v>
      </c>
      <c r="D4" s="51" t="s">
        <v>91</v>
      </c>
      <c r="E4" s="51" t="s">
        <v>92</v>
      </c>
      <c r="F4" s="51" t="s">
        <v>70</v>
      </c>
    </row>
    <row r="5" customFormat="false" ht="11.25" hidden="false" customHeight="false" outlineLevel="0" collapsed="false">
      <c r="A5" s="27" t="n">
        <v>2010</v>
      </c>
      <c r="B5" s="28" t="s">
        <v>93</v>
      </c>
      <c r="C5" s="52" t="n">
        <v>3.14896119226</v>
      </c>
      <c r="D5" s="52" t="n">
        <v>12.94624989158</v>
      </c>
      <c r="E5" s="52" t="n">
        <v>1.55135343877</v>
      </c>
      <c r="F5" s="29" t="n">
        <v>17.64656452261</v>
      </c>
    </row>
    <row r="6" customFormat="false" ht="11.25" hidden="false" customHeight="false" outlineLevel="0" collapsed="false">
      <c r="A6" s="27" t="n">
        <v>2010</v>
      </c>
      <c r="B6" s="28" t="s">
        <v>94</v>
      </c>
      <c r="C6" s="52" t="n">
        <v>0.76696053548</v>
      </c>
      <c r="D6" s="52" t="n">
        <v>7.89419356622</v>
      </c>
      <c r="E6" s="52" t="n">
        <v>1.19148711911</v>
      </c>
      <c r="F6" s="29" t="n">
        <v>9.85264122081</v>
      </c>
    </row>
    <row r="7" customFormat="false" ht="11.25" hidden="false" customHeight="true" outlineLevel="0" collapsed="false">
      <c r="A7" s="27" t="n">
        <v>2010</v>
      </c>
      <c r="B7" s="46" t="s">
        <v>70</v>
      </c>
      <c r="C7" s="53" t="n">
        <v>3.91592172774</v>
      </c>
      <c r="D7" s="53" t="n">
        <v>20.8404434578</v>
      </c>
      <c r="E7" s="53" t="n">
        <v>2.74284055788</v>
      </c>
      <c r="F7" s="54" t="n">
        <v>27.49920574342</v>
      </c>
    </row>
    <row r="8" customFormat="false" ht="11.25" hidden="false" customHeight="false" outlineLevel="0" collapsed="false">
      <c r="A8" s="27" t="n">
        <v>2011</v>
      </c>
      <c r="B8" s="28" t="s">
        <v>93</v>
      </c>
      <c r="C8" s="52" t="n">
        <v>1.29601440287</v>
      </c>
      <c r="D8" s="52" t="n">
        <v>10.57645787331</v>
      </c>
      <c r="E8" s="52" t="n">
        <v>0.87925299479</v>
      </c>
      <c r="F8" s="29" t="n">
        <v>12.75172527097</v>
      </c>
    </row>
    <row r="9" customFormat="false" ht="11.25" hidden="false" customHeight="false" outlineLevel="0" collapsed="false">
      <c r="A9" s="27" t="n">
        <v>2011</v>
      </c>
      <c r="B9" s="28" t="s">
        <v>94</v>
      </c>
      <c r="C9" s="52" t="n">
        <v>2.17213993846</v>
      </c>
      <c r="D9" s="52" t="n">
        <v>6.50746984687</v>
      </c>
      <c r="E9" s="52" t="n">
        <v>0.65167820232</v>
      </c>
      <c r="F9" s="29" t="n">
        <v>9.33128798764999</v>
      </c>
    </row>
    <row r="10" customFormat="false" ht="11.25" hidden="false" customHeight="true" outlineLevel="0" collapsed="false">
      <c r="A10" s="27" t="n">
        <v>2011</v>
      </c>
      <c r="B10" s="46" t="s">
        <v>70</v>
      </c>
      <c r="C10" s="53" t="n">
        <v>3.46815434133</v>
      </c>
      <c r="D10" s="53" t="n">
        <v>17.08392772018</v>
      </c>
      <c r="E10" s="53" t="n">
        <v>1.53093119711</v>
      </c>
      <c r="F10" s="54" t="n">
        <v>22.08301325862</v>
      </c>
    </row>
    <row r="11" customFormat="false" ht="11.25" hidden="false" customHeight="false" outlineLevel="0" collapsed="false">
      <c r="A11" s="27" t="n">
        <v>2012</v>
      </c>
      <c r="B11" s="28" t="s">
        <v>93</v>
      </c>
      <c r="C11" s="52" t="n">
        <v>1.00933621491</v>
      </c>
      <c r="D11" s="52" t="n">
        <v>10.00065814587</v>
      </c>
      <c r="E11" s="52" t="n">
        <v>0.62095434983</v>
      </c>
      <c r="F11" s="29" t="n">
        <v>11.63094871061</v>
      </c>
    </row>
    <row r="12" customFormat="false" ht="11.25" hidden="false" customHeight="false" outlineLevel="0" collapsed="false">
      <c r="A12" s="27" t="n">
        <v>2012</v>
      </c>
      <c r="B12" s="28" t="s">
        <v>94</v>
      </c>
      <c r="C12" s="52" t="n">
        <v>0.37970820222</v>
      </c>
      <c r="D12" s="52" t="n">
        <v>10.15551537959</v>
      </c>
      <c r="E12" s="52" t="n">
        <v>0.85037041692</v>
      </c>
      <c r="F12" s="29" t="n">
        <v>11.38559399873</v>
      </c>
    </row>
    <row r="13" customFormat="false" ht="11.25" hidden="false" customHeight="false" outlineLevel="0" collapsed="false">
      <c r="A13" s="27" t="n">
        <v>2012</v>
      </c>
      <c r="B13" s="46" t="s">
        <v>70</v>
      </c>
      <c r="C13" s="53" t="n">
        <v>1.38904441713</v>
      </c>
      <c r="D13" s="53" t="n">
        <v>20.15617352546</v>
      </c>
      <c r="E13" s="53" t="n">
        <v>1.47132476675</v>
      </c>
      <c r="F13" s="54" t="n">
        <v>23.01654270934</v>
      </c>
    </row>
    <row r="14" customFormat="false" ht="11.25" hidden="false" customHeight="false" outlineLevel="0" collapsed="false">
      <c r="A14" s="27" t="n">
        <v>2013</v>
      </c>
      <c r="B14" s="28" t="s">
        <v>93</v>
      </c>
      <c r="C14" s="55" t="n">
        <v>0.029980654</v>
      </c>
      <c r="D14" s="52" t="n">
        <v>15.76231619618</v>
      </c>
      <c r="E14" s="52" t="n">
        <v>1.15717081447</v>
      </c>
      <c r="F14" s="29" t="n">
        <v>16.94946766465</v>
      </c>
    </row>
    <row r="15" customFormat="false" ht="11.25" hidden="false" customHeight="false" outlineLevel="0" collapsed="false">
      <c r="A15" s="27" t="n">
        <v>2013</v>
      </c>
      <c r="B15" s="28" t="s">
        <v>94</v>
      </c>
      <c r="C15" s="52" t="n">
        <v>0.089711825</v>
      </c>
      <c r="D15" s="52" t="n">
        <v>9.41318710278</v>
      </c>
      <c r="E15" s="52" t="n">
        <v>0.93533457174</v>
      </c>
      <c r="F15" s="29" t="n">
        <v>10.43823349952</v>
      </c>
    </row>
    <row r="16" customFormat="false" ht="11.25" hidden="false" customHeight="false" outlineLevel="0" collapsed="false">
      <c r="A16" s="56" t="n">
        <v>2013</v>
      </c>
      <c r="B16" s="46" t="s">
        <v>70</v>
      </c>
      <c r="C16" s="53" t="n">
        <v>0.119692479</v>
      </c>
      <c r="D16" s="53" t="n">
        <v>25.17550329896</v>
      </c>
      <c r="E16" s="53" t="n">
        <v>2.09250538621</v>
      </c>
      <c r="F16" s="54" t="n">
        <v>27.38770116417</v>
      </c>
    </row>
    <row r="17" customFormat="false" ht="11.25" hidden="false" customHeight="false" outlineLevel="0" collapsed="false">
      <c r="A17" s="27" t="n">
        <v>2014</v>
      </c>
      <c r="B17" s="28" t="s">
        <v>93</v>
      </c>
      <c r="C17" s="55" t="n">
        <v>0.02000695</v>
      </c>
      <c r="D17" s="52" t="n">
        <v>15.38610593023</v>
      </c>
      <c r="E17" s="52" t="n">
        <v>1.5240490795</v>
      </c>
      <c r="F17" s="29" t="n">
        <v>16.93016195973</v>
      </c>
    </row>
    <row r="18" customFormat="false" ht="11.25" hidden="false" customHeight="false" outlineLevel="0" collapsed="false">
      <c r="A18" s="27" t="n">
        <v>2014</v>
      </c>
      <c r="B18" s="28" t="s">
        <v>94</v>
      </c>
      <c r="C18" s="55" t="n">
        <v>0.000217447</v>
      </c>
      <c r="D18" s="52" t="n">
        <v>18.16641076105</v>
      </c>
      <c r="E18" s="52" t="n">
        <v>1.92770833183</v>
      </c>
      <c r="F18" s="29" t="n">
        <v>20.09433653988</v>
      </c>
    </row>
    <row r="19" customFormat="false" ht="11.25" hidden="false" customHeight="false" outlineLevel="0" collapsed="false">
      <c r="A19" s="15" t="n">
        <v>2014</v>
      </c>
      <c r="B19" s="46" t="s">
        <v>70</v>
      </c>
      <c r="C19" s="53" t="n">
        <v>0.020224397</v>
      </c>
      <c r="D19" s="53" t="n">
        <v>33.55251669128</v>
      </c>
      <c r="E19" s="53" t="n">
        <v>3.45175741133</v>
      </c>
      <c r="F19" s="54" t="n">
        <v>37.02449849961</v>
      </c>
    </row>
    <row r="20" customFormat="false" ht="11.25" hidden="false" customHeight="false" outlineLevel="0" collapsed="false">
      <c r="A20" s="27" t="n">
        <v>2015</v>
      </c>
      <c r="B20" s="28" t="s">
        <v>93</v>
      </c>
      <c r="C20" s="55" t="n">
        <v>0</v>
      </c>
      <c r="D20" s="52" t="n">
        <v>25.07617176772</v>
      </c>
      <c r="E20" s="52" t="n">
        <v>1.60627459549</v>
      </c>
      <c r="F20" s="29" t="n">
        <v>26.68244636321</v>
      </c>
    </row>
    <row r="21" customFormat="false" ht="11.25" hidden="false" customHeight="false" outlineLevel="0" collapsed="false">
      <c r="A21" s="27" t="n">
        <v>2015</v>
      </c>
      <c r="B21" s="28" t="s">
        <v>94</v>
      </c>
      <c r="C21" s="55" t="n">
        <v>6.7701E-005</v>
      </c>
      <c r="D21" s="52" t="n">
        <v>18.22526614554</v>
      </c>
      <c r="E21" s="52" t="n">
        <v>1.00013342686</v>
      </c>
      <c r="F21" s="29" t="n">
        <v>19.2254672734</v>
      </c>
    </row>
    <row r="22" customFormat="false" ht="11.25" hidden="false" customHeight="false" outlineLevel="0" collapsed="false">
      <c r="A22" s="15" t="n">
        <v>2015</v>
      </c>
      <c r="B22" s="46" t="s">
        <v>70</v>
      </c>
      <c r="C22" s="53" t="n">
        <v>6.7701E-005</v>
      </c>
      <c r="D22" s="53" t="n">
        <v>43.30143791326</v>
      </c>
      <c r="E22" s="53" t="n">
        <v>2.60640802235</v>
      </c>
      <c r="F22" s="54" t="n">
        <v>45.90791363661</v>
      </c>
    </row>
    <row r="23" customFormat="false" ht="11.25" hidden="false" customHeight="false" outlineLevel="0" collapsed="false">
      <c r="A23" s="27" t="n">
        <v>2016</v>
      </c>
      <c r="B23" s="28" t="s">
        <v>93</v>
      </c>
      <c r="C23" s="55" t="n">
        <v>0</v>
      </c>
      <c r="D23" s="52" t="n">
        <v>17.39670715457</v>
      </c>
      <c r="E23" s="52" t="n">
        <v>1.22997821764</v>
      </c>
      <c r="F23" s="29" t="n">
        <v>18.62668537221</v>
      </c>
    </row>
    <row r="24" customFormat="false" ht="11.25" hidden="false" customHeight="false" outlineLevel="0" collapsed="false">
      <c r="A24" s="27" t="n">
        <v>2016</v>
      </c>
      <c r="B24" s="28" t="s">
        <v>94</v>
      </c>
      <c r="C24" s="55" t="n">
        <v>5.3E-007</v>
      </c>
      <c r="D24" s="52" t="n">
        <v>17.79655915688</v>
      </c>
      <c r="E24" s="52" t="n">
        <v>1.23382931042</v>
      </c>
      <c r="F24" s="29" t="n">
        <v>19.0303889973</v>
      </c>
    </row>
    <row r="25" customFormat="false" ht="11.25" hidden="false" customHeight="false" outlineLevel="0" collapsed="false">
      <c r="A25" s="15" t="n">
        <v>2016</v>
      </c>
      <c r="B25" s="46" t="s">
        <v>70</v>
      </c>
      <c r="C25" s="53" t="n">
        <v>5.3E-007</v>
      </c>
      <c r="D25" s="53" t="n">
        <v>35.19326631145</v>
      </c>
      <c r="E25" s="53" t="n">
        <v>2.46380752806</v>
      </c>
      <c r="F25" s="54" t="n">
        <v>37.65707436951</v>
      </c>
    </row>
    <row r="26" customFormat="false" ht="11.25" hidden="false" customHeight="false" outlineLevel="0" collapsed="false">
      <c r="A26" s="27" t="n">
        <v>2017</v>
      </c>
      <c r="B26" s="28" t="s">
        <v>93</v>
      </c>
      <c r="C26" s="55" t="n">
        <v>0</v>
      </c>
      <c r="D26" s="52" t="n">
        <v>21.39023282651</v>
      </c>
      <c r="E26" s="52" t="n">
        <v>1.44020651423</v>
      </c>
      <c r="F26" s="29" t="n">
        <v>22.83043934074</v>
      </c>
    </row>
    <row r="27" customFormat="false" ht="11.25" hidden="false" customHeight="false" outlineLevel="0" collapsed="false">
      <c r="A27" s="27" t="n">
        <v>2017</v>
      </c>
      <c r="B27" s="28" t="s">
        <v>94</v>
      </c>
      <c r="C27" s="55" t="n">
        <v>0</v>
      </c>
      <c r="D27" s="52" t="n">
        <v>20.07533738348</v>
      </c>
      <c r="E27" s="52" t="n">
        <v>1.57053986563</v>
      </c>
      <c r="F27" s="29" t="n">
        <v>21.64587724911</v>
      </c>
    </row>
    <row r="28" customFormat="false" ht="11.25" hidden="false" customHeight="false" outlineLevel="0" collapsed="false">
      <c r="A28" s="15" t="n">
        <v>2017</v>
      </c>
      <c r="B28" s="46" t="s">
        <v>70</v>
      </c>
      <c r="C28" s="53" t="n">
        <v>0</v>
      </c>
      <c r="D28" s="53" t="n">
        <v>41.46557020999</v>
      </c>
      <c r="E28" s="53" t="n">
        <v>3.01074637986</v>
      </c>
      <c r="F28" s="54" t="n">
        <v>44.47631658985</v>
      </c>
    </row>
    <row r="29" customFormat="false" ht="11.25" hidden="false" customHeight="false" outlineLevel="0" collapsed="false">
      <c r="A29" s="27" t="n">
        <v>2018</v>
      </c>
      <c r="B29" s="28" t="s">
        <v>93</v>
      </c>
      <c r="C29" s="55" t="n">
        <v>0</v>
      </c>
      <c r="D29" s="52" t="n">
        <v>19.74807324967</v>
      </c>
      <c r="E29" s="52" t="n">
        <v>2.90659113171</v>
      </c>
      <c r="F29" s="29" t="n">
        <v>22.65466438138</v>
      </c>
    </row>
    <row r="30" customFormat="false" ht="11.25" hidden="false" customHeight="false" outlineLevel="0" collapsed="false">
      <c r="A30" s="27" t="n">
        <v>2018</v>
      </c>
      <c r="B30" s="28" t="s">
        <v>94</v>
      </c>
      <c r="C30" s="55" t="n">
        <v>0</v>
      </c>
      <c r="D30" s="52" t="n">
        <v>17.70870211095</v>
      </c>
      <c r="E30" s="52" t="n">
        <v>1.48620661504</v>
      </c>
      <c r="F30" s="29" t="n">
        <v>19.19490872599</v>
      </c>
    </row>
    <row r="31" customFormat="false" ht="11.25" hidden="false" customHeight="false" outlineLevel="0" collapsed="false">
      <c r="A31" s="15" t="n">
        <v>2018</v>
      </c>
      <c r="B31" s="46" t="s">
        <v>70</v>
      </c>
      <c r="C31" s="53" t="n">
        <v>0</v>
      </c>
      <c r="D31" s="53" t="n">
        <v>37.45677536062</v>
      </c>
      <c r="E31" s="53" t="n">
        <v>4.39279774675</v>
      </c>
      <c r="F31" s="54" t="n">
        <v>41.84957310737</v>
      </c>
    </row>
    <row r="32" customFormat="false" ht="11.25" hidden="false" customHeight="false" outlineLevel="0" collapsed="false">
      <c r="A32" s="27" t="n">
        <v>2019</v>
      </c>
      <c r="B32" s="28" t="s">
        <v>93</v>
      </c>
      <c r="C32" s="55" t="n">
        <v>4.95E-005</v>
      </c>
      <c r="D32" s="52" t="n">
        <v>20.33536723887</v>
      </c>
      <c r="E32" s="52" t="n">
        <v>1.65380506835</v>
      </c>
      <c r="F32" s="29" t="n">
        <v>21.98922180722</v>
      </c>
    </row>
    <row r="33" customFormat="false" ht="11.25" hidden="false" customHeight="false" outlineLevel="0" collapsed="false">
      <c r="A33" s="27" t="n">
        <v>2019</v>
      </c>
      <c r="B33" s="28" t="s">
        <v>94</v>
      </c>
      <c r="C33" s="55" t="n">
        <v>4.95E-005</v>
      </c>
      <c r="D33" s="52" t="n">
        <v>23.11762525308</v>
      </c>
      <c r="E33" s="52" t="n">
        <v>1.36096010087</v>
      </c>
      <c r="F33" s="29" t="n">
        <v>24.47863485395</v>
      </c>
    </row>
    <row r="34" customFormat="false" ht="11.25" hidden="false" customHeight="false" outlineLevel="0" collapsed="false">
      <c r="A34" s="15" t="n">
        <v>2019</v>
      </c>
      <c r="B34" s="46" t="s">
        <v>70</v>
      </c>
      <c r="C34" s="53" t="n">
        <v>9.9E-005</v>
      </c>
      <c r="D34" s="53" t="n">
        <v>43.45299249195</v>
      </c>
      <c r="E34" s="53" t="n">
        <v>3.01476516922</v>
      </c>
      <c r="F34" s="54" t="n">
        <v>46.46785666117</v>
      </c>
    </row>
    <row r="35" customFormat="false" ht="11.25" hidden="false" customHeight="false" outlineLevel="0" collapsed="false">
      <c r="A35" s="27" t="n">
        <v>2020</v>
      </c>
      <c r="B35" s="28" t="s">
        <v>93</v>
      </c>
      <c r="C35" s="55" t="n">
        <v>0.0011</v>
      </c>
      <c r="D35" s="52" t="n">
        <v>18.08959232275</v>
      </c>
      <c r="E35" s="52" t="n">
        <v>1.0940030835</v>
      </c>
      <c r="F35" s="29" t="n">
        <v>19.18469540625</v>
      </c>
    </row>
    <row r="36" customFormat="false" ht="11.25" hidden="false" customHeight="false" outlineLevel="0" collapsed="false">
      <c r="A36" s="27" t="n">
        <v>2020</v>
      </c>
      <c r="B36" s="28" t="s">
        <v>94</v>
      </c>
      <c r="C36" s="55" t="n">
        <v>0.000205248</v>
      </c>
      <c r="D36" s="52" t="n">
        <v>22.82684368664</v>
      </c>
      <c r="E36" s="52" t="n">
        <v>1.11299868774</v>
      </c>
      <c r="F36" s="29" t="n">
        <v>23.94004762238</v>
      </c>
    </row>
    <row r="37" customFormat="false" ht="11.25" hidden="false" customHeight="false" outlineLevel="0" collapsed="false">
      <c r="A37" s="15" t="n">
        <v>2020</v>
      </c>
      <c r="B37" s="46" t="s">
        <v>70</v>
      </c>
      <c r="C37" s="53" t="n">
        <v>0.001305248</v>
      </c>
      <c r="D37" s="53" t="n">
        <v>40.91643600939</v>
      </c>
      <c r="E37" s="53" t="n">
        <v>2.20700177124</v>
      </c>
      <c r="F37" s="54" t="n">
        <v>43.12474302863</v>
      </c>
    </row>
    <row r="38" customFormat="false" ht="11.25" hidden="false" customHeight="false" outlineLevel="0" collapsed="false">
      <c r="A38" s="27" t="n">
        <v>2021</v>
      </c>
      <c r="B38" s="28" t="s">
        <v>93</v>
      </c>
      <c r="C38" s="55" t="n">
        <v>0</v>
      </c>
      <c r="D38" s="52" t="n">
        <v>27.57843500158</v>
      </c>
      <c r="E38" s="52" t="n">
        <v>0.9492706912</v>
      </c>
      <c r="F38" s="29" t="n">
        <v>28.52770569278</v>
      </c>
    </row>
    <row r="39" customFormat="false" ht="11.25" hidden="false" customHeight="false" outlineLevel="0" collapsed="false">
      <c r="A39" s="27" t="n">
        <v>2021</v>
      </c>
      <c r="B39" s="28" t="s">
        <v>94</v>
      </c>
      <c r="C39" s="55" t="n">
        <v>8.1828E-005</v>
      </c>
      <c r="D39" s="52" t="n">
        <v>23.63703431832</v>
      </c>
      <c r="E39" s="52" t="n">
        <v>1.00166827027</v>
      </c>
      <c r="F39" s="29" t="n">
        <v>24.63878441659</v>
      </c>
    </row>
    <row r="40" customFormat="false" ht="11.25" hidden="false" customHeight="false" outlineLevel="0" collapsed="false">
      <c r="A40" s="15" t="n">
        <v>2021</v>
      </c>
      <c r="B40" s="46" t="s">
        <v>70</v>
      </c>
      <c r="C40" s="53" t="n">
        <v>8.1828E-005</v>
      </c>
      <c r="D40" s="53" t="n">
        <v>51.2154693199</v>
      </c>
      <c r="E40" s="53" t="n">
        <v>1.95093896147</v>
      </c>
      <c r="F40" s="54" t="n">
        <v>53.16649010937</v>
      </c>
    </row>
    <row r="41" customFormat="false" ht="11.25" hidden="false" customHeight="false" outlineLevel="0" collapsed="false">
      <c r="A41" s="27" t="n">
        <v>2022</v>
      </c>
      <c r="B41" s="28" t="s">
        <v>93</v>
      </c>
      <c r="C41" s="55" t="n">
        <v>9.5E-006</v>
      </c>
      <c r="D41" s="52" t="n">
        <v>23.55580306437</v>
      </c>
      <c r="E41" s="52" t="n">
        <v>0.91589056459</v>
      </c>
      <c r="F41" s="29" t="n">
        <v>24.47170312896</v>
      </c>
    </row>
    <row r="42" customFormat="false" ht="11.25" hidden="false" customHeight="false" outlineLevel="0" collapsed="false">
      <c r="A42" s="27" t="n">
        <v>2022</v>
      </c>
      <c r="B42" s="28" t="s">
        <v>94</v>
      </c>
      <c r="C42" s="55" t="n">
        <v>0</v>
      </c>
      <c r="D42" s="52" t="n">
        <v>14.35170239904</v>
      </c>
      <c r="E42" s="52" t="n">
        <v>0.84958625255</v>
      </c>
      <c r="F42" s="29" t="n">
        <v>15.20128865159</v>
      </c>
    </row>
    <row r="43" customFormat="false" ht="11.25" hidden="false" customHeight="false" outlineLevel="0" collapsed="false">
      <c r="A43" s="15" t="n">
        <v>2022</v>
      </c>
      <c r="B43" s="46" t="s">
        <v>70</v>
      </c>
      <c r="C43" s="53" t="n">
        <v>9.5E-006</v>
      </c>
      <c r="D43" s="53" t="n">
        <v>37.90750546341</v>
      </c>
      <c r="E43" s="53" t="n">
        <v>1.76547681714</v>
      </c>
      <c r="F43" s="54" t="n">
        <v>39.67299178055</v>
      </c>
    </row>
    <row r="44" customFormat="false" ht="11.25" hidden="false" customHeight="false" outlineLevel="0" collapsed="false">
      <c r="A44" s="27" t="n">
        <v>2023</v>
      </c>
      <c r="B44" s="28" t="s">
        <v>93</v>
      </c>
      <c r="C44" s="55" t="n">
        <v>0</v>
      </c>
      <c r="D44" s="52" t="n">
        <v>12.64216037584</v>
      </c>
      <c r="E44" s="52" t="n">
        <v>0.57401699295</v>
      </c>
      <c r="F44" s="52" t="n">
        <v>13.21617736879</v>
      </c>
    </row>
    <row r="45" customFormat="false" ht="11.25" hidden="false" customHeight="false" outlineLevel="0" collapsed="false">
      <c r="A45" s="27" t="n">
        <v>2023</v>
      </c>
      <c r="B45" s="28" t="s">
        <v>94</v>
      </c>
      <c r="C45" s="55" t="n">
        <v>0</v>
      </c>
      <c r="D45" s="52" t="n">
        <v>12.24883465559</v>
      </c>
      <c r="E45" s="52" t="n">
        <v>0.26966334658</v>
      </c>
      <c r="F45" s="52" t="n">
        <v>12.51849800217</v>
      </c>
    </row>
    <row r="46" customFormat="false" ht="11.25" hidden="false" customHeight="false" outlineLevel="0" collapsed="false">
      <c r="A46" s="27" t="n">
        <v>2023</v>
      </c>
      <c r="B46" s="46" t="s">
        <v>70</v>
      </c>
      <c r="C46" s="53" t="n">
        <v>0</v>
      </c>
      <c r="D46" s="53" t="n">
        <v>24.89099503143</v>
      </c>
      <c r="E46" s="53" t="n">
        <v>0.84368033953</v>
      </c>
      <c r="F46" s="53" t="n">
        <v>25.73467537096</v>
      </c>
    </row>
    <row r="47" customFormat="false" ht="11.25" hidden="false" customHeight="false" outlineLevel="0" collapsed="false">
      <c r="A47" s="27" t="n">
        <v>2024</v>
      </c>
      <c r="B47" s="28" t="s">
        <v>93</v>
      </c>
      <c r="C47" s="55" t="n">
        <v>0</v>
      </c>
      <c r="D47" s="57" t="n">
        <v>17.061966110308</v>
      </c>
      <c r="E47" s="52" t="n">
        <v>0.61474784143</v>
      </c>
      <c r="F47" s="52" t="n">
        <v>17.676713951738</v>
      </c>
    </row>
    <row r="48" customFormat="false" ht="11.25" hidden="false" customHeight="false" outlineLevel="0" collapsed="false">
      <c r="A48" s="27" t="n">
        <v>2024</v>
      </c>
      <c r="B48" s="28" t="s">
        <v>94</v>
      </c>
      <c r="C48" s="55" t="n">
        <v>0</v>
      </c>
      <c r="D48" s="57" t="n">
        <v>16.17029151587</v>
      </c>
      <c r="E48" s="52" t="n">
        <v>0.27676091853</v>
      </c>
      <c r="F48" s="52" t="n">
        <v>16.4470524344</v>
      </c>
    </row>
    <row r="49" customFormat="false" ht="11.25" hidden="false" customHeight="false" outlineLevel="0" collapsed="false">
      <c r="A49" s="27" t="n">
        <v>2024</v>
      </c>
      <c r="B49" s="46" t="s">
        <v>70</v>
      </c>
      <c r="C49" s="53" t="n">
        <v>0</v>
      </c>
      <c r="D49" s="53" t="n">
        <f aca="false">SUM(D47:D48)</f>
        <v>33.232257626178</v>
      </c>
      <c r="E49" s="53" t="n">
        <v>0.89150875996</v>
      </c>
      <c r="F49" s="53" t="n">
        <f aca="false">SUM(D49:E49)</f>
        <v>34.123766386138</v>
      </c>
    </row>
    <row r="50" customFormat="false" ht="11.25" hidden="false" customHeight="false" outlineLevel="0" collapsed="false">
      <c r="D50" s="19"/>
      <c r="E50" s="19"/>
      <c r="F50" s="19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56"/>
    <col collapsed="false" customWidth="true" hidden="false" outlineLevel="0" max="4" min="4" style="9" width="8.41"/>
    <col collapsed="false" customWidth="true" hidden="false" outlineLevel="0" max="5" min="5" style="9" width="7.42"/>
    <col collapsed="false" customWidth="true" hidden="false" outlineLevel="0" max="6" min="6" style="9" width="9.41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56"/>
  </cols>
  <sheetData>
    <row r="1" s="23" customFormat="true" ht="12" hidden="false" customHeight="fals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9" customFormat="true" ht="45" hidden="false" customHeight="false" outlineLevel="0" collapsed="false">
      <c r="A3" s="5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s="9" customFormat="true" ht="11.25" hidden="false" customHeight="false" outlineLevel="0" collapsed="false">
      <c r="A4" s="15" t="n">
        <v>2010</v>
      </c>
      <c r="B4" s="16" t="s">
        <v>71</v>
      </c>
      <c r="C4" s="59" t="n">
        <f aca="false">'Tav. 2.5.a'!C4+'Tav. 2.5.b'!C4+'Tav. 2.5.c'!C4</f>
        <v>6.0786648535</v>
      </c>
      <c r="D4" s="59" t="n">
        <f aca="false">'Tav. 2.5.a'!D4+'Tav. 2.5.b'!D4+'Tav. 2.5.c'!D4</f>
        <v>1239.044492681</v>
      </c>
      <c r="E4" s="59" t="n">
        <f aca="false">'Tav. 2.5.a'!E4+'Tav. 2.5.b'!E4+'Tav. 2.5.c'!E4</f>
        <v>11.635300115</v>
      </c>
      <c r="F4" s="59" t="n">
        <f aca="false">'Tav. 2.5.a'!F4+'Tav. 2.5.b'!F4+'Tav. 2.5.c'!F4</f>
        <v>15.3835383435</v>
      </c>
      <c r="G4" s="59" t="n">
        <f aca="false">'Tav. 2.5.a'!G4+'Tav. 2.5.b'!G4+'Tav. 2.5.c'!G4</f>
        <v>22.620258426</v>
      </c>
      <c r="H4" s="59" t="n">
        <f aca="false">'Tav. 2.5.a'!H4+'Tav. 2.5.b'!H4+'Tav. 2.5.c'!H4</f>
        <v>177.779160897</v>
      </c>
      <c r="I4" s="59" t="n">
        <f aca="false">'Tav. 2.5.a'!I4+'Tav. 2.5.b'!I4+'Tav. 2.5.c'!I4</f>
        <v>34.1872742815</v>
      </c>
      <c r="J4" s="59" t="n">
        <f aca="false">'Tav. 2.5.a'!J4+'Tav. 2.5.b'!J4+'Tav. 2.5.c'!J4</f>
        <v>9.4431199555</v>
      </c>
      <c r="K4" s="59" t="n">
        <f aca="false">'Tav. 2.5.a'!K4+'Tav. 2.5.b'!K4+'Tav. 2.5.c'!K4</f>
        <v>0.034330163</v>
      </c>
      <c r="L4" s="60" t="n">
        <f aca="false">'Tav. 2.5.a'!L4+'Tav. 2.5.b'!L4+'Tav. 2.5.c'!L4</f>
        <v>277.161647035</v>
      </c>
    </row>
    <row r="5" s="9" customFormat="true" ht="11.25" hidden="false" customHeight="false" outlineLevel="0" collapsed="false">
      <c r="A5" s="15" t="n">
        <v>2010</v>
      </c>
      <c r="B5" s="16" t="s">
        <v>72</v>
      </c>
      <c r="C5" s="59" t="n">
        <f aca="false">'Tav. 2.5.a'!C5+'Tav. 2.5.b'!C5+'Tav. 2.5.c'!C5</f>
        <v>4.5946821285</v>
      </c>
      <c r="D5" s="59" t="n">
        <f aca="false">'Tav. 2.5.a'!D5+'Tav. 2.5.b'!D5+'Tav. 2.5.c'!D5</f>
        <v>1106.2040642745</v>
      </c>
      <c r="E5" s="59" t="n">
        <f aca="false">'Tav. 2.5.a'!E5+'Tav. 2.5.b'!E5+'Tav. 2.5.c'!E5</f>
        <v>12.579729511</v>
      </c>
      <c r="F5" s="59" t="n">
        <f aca="false">'Tav. 2.5.a'!F5+'Tav. 2.5.b'!F5+'Tav. 2.5.c'!F5</f>
        <v>11.297274427</v>
      </c>
      <c r="G5" s="59" t="n">
        <f aca="false">'Tav. 2.5.a'!G5+'Tav. 2.5.b'!G5+'Tav. 2.5.c'!G5</f>
        <v>19.789189711</v>
      </c>
      <c r="H5" s="59" t="n">
        <f aca="false">'Tav. 2.5.a'!H5+'Tav. 2.5.b'!H5+'Tav. 2.5.c'!H5</f>
        <v>169.038537753</v>
      </c>
      <c r="I5" s="59" t="n">
        <f aca="false">'Tav. 2.5.a'!I5+'Tav. 2.5.b'!I5+'Tav. 2.5.c'!I5</f>
        <v>38.7320139545</v>
      </c>
      <c r="J5" s="59" t="n">
        <f aca="false">'Tav. 2.5.a'!J5+'Tav. 2.5.b'!J5+'Tav. 2.5.c'!J5</f>
        <v>11.217314097</v>
      </c>
      <c r="K5" s="59" t="n">
        <f aca="false">'Tav. 2.5.a'!K5+'Tav. 2.5.b'!K5+'Tav. 2.5.c'!K5</f>
        <v>0.8704224585</v>
      </c>
      <c r="L5" s="60" t="n">
        <f aca="false">'Tav. 2.5.a'!L5+'Tav. 2.5.b'!L5+'Tav. 2.5.c'!L5</f>
        <v>268.1191640405</v>
      </c>
    </row>
    <row r="6" s="9" customFormat="true" ht="11.25" hidden="false" customHeight="false" outlineLevel="0" collapsed="false">
      <c r="A6" s="15" t="n">
        <v>2010</v>
      </c>
      <c r="B6" s="61" t="s">
        <v>70</v>
      </c>
      <c r="C6" s="60" t="n">
        <f aca="false">'Tav. 2.5.a'!C6+'Tav. 2.5.b'!C6+'Tav. 2.5.c'!C6</f>
        <v>10.673346982</v>
      </c>
      <c r="D6" s="60" t="n">
        <f aca="false">'Tav. 2.5.a'!D6+'Tav. 2.5.b'!D6+'Tav. 2.5.c'!D6</f>
        <v>2345.2485569555</v>
      </c>
      <c r="E6" s="60" t="n">
        <f aca="false">'Tav. 2.5.a'!E6+'Tav. 2.5.b'!E6+'Tav. 2.5.c'!E6</f>
        <v>24.215029626</v>
      </c>
      <c r="F6" s="60" t="n">
        <f aca="false">'Tav. 2.5.a'!F6+'Tav. 2.5.b'!F6+'Tav. 2.5.c'!F6</f>
        <v>26.6808127705</v>
      </c>
      <c r="G6" s="60" t="n">
        <f aca="false">'Tav. 2.5.a'!G6+'Tav. 2.5.b'!G6+'Tav. 2.5.c'!G6</f>
        <v>42.409448137</v>
      </c>
      <c r="H6" s="60" t="n">
        <f aca="false">'Tav. 2.5.a'!H6+'Tav. 2.5.b'!H6+'Tav. 2.5.c'!H6</f>
        <v>346.81769865</v>
      </c>
      <c r="I6" s="60" t="n">
        <f aca="false">'Tav. 2.5.a'!I6+'Tav. 2.5.b'!I6+'Tav. 2.5.c'!I6</f>
        <v>72.919288236</v>
      </c>
      <c r="J6" s="60" t="n">
        <f aca="false">'Tav. 2.5.a'!J6+'Tav. 2.5.b'!J6+'Tav. 2.5.c'!J6</f>
        <v>20.6604340525</v>
      </c>
      <c r="K6" s="60" t="n">
        <f aca="false">'Tav. 2.5.a'!K6+'Tav. 2.5.b'!K6+'Tav. 2.5.c'!K6</f>
        <v>0.9047526215</v>
      </c>
      <c r="L6" s="60" t="n">
        <f aca="false">'Tav. 2.5.a'!L6+'Tav. 2.5.b'!L6+'Tav. 2.5.c'!L6</f>
        <v>545.2808110755</v>
      </c>
    </row>
    <row r="7" s="9" customFormat="true" ht="11.25" hidden="false" customHeight="false" outlineLevel="0" collapsed="false">
      <c r="A7" s="15" t="n">
        <v>2011</v>
      </c>
      <c r="B7" s="16" t="s">
        <v>73</v>
      </c>
      <c r="C7" s="59" t="n">
        <f aca="false">'Tav. 2.5.a'!C7+'Tav. 2.5.b'!C7+'Tav. 2.5.c'!C7</f>
        <v>5.5575841675</v>
      </c>
      <c r="D7" s="59" t="n">
        <f aca="false">'Tav. 2.5.a'!D7+'Tav. 2.5.b'!D7+'Tav. 2.5.c'!D7</f>
        <v>1409.4389741295</v>
      </c>
      <c r="E7" s="59" t="n">
        <f aca="false">'Tav. 2.5.a'!E7+'Tav. 2.5.b'!E7+'Tav. 2.5.c'!E7</f>
        <v>12.0738316655</v>
      </c>
      <c r="F7" s="59" t="n">
        <f aca="false">'Tav. 2.5.a'!F7+'Tav. 2.5.b'!F7+'Tav. 2.5.c'!F7</f>
        <v>10.2005618325</v>
      </c>
      <c r="G7" s="59" t="n">
        <f aca="false">'Tav. 2.5.a'!G7+'Tav. 2.5.b'!G7+'Tav. 2.5.c'!G7</f>
        <v>27.862114819</v>
      </c>
      <c r="H7" s="59" t="n">
        <f aca="false">'Tav. 2.5.a'!H7+'Tav. 2.5.b'!H7+'Tav. 2.5.c'!H7</f>
        <v>191.6683075665</v>
      </c>
      <c r="I7" s="59" t="n">
        <f aca="false">'Tav. 2.5.a'!I7+'Tav. 2.5.b'!I7+'Tav. 2.5.c'!I7</f>
        <v>46.7951510865</v>
      </c>
      <c r="J7" s="59" t="n">
        <f aca="false">'Tav. 2.5.a'!J7+'Tav. 2.5.b'!J7+'Tav. 2.5.c'!J7</f>
        <v>11.9058490655</v>
      </c>
      <c r="K7" s="59" t="n">
        <f aca="false">'Tav. 2.5.a'!K7+'Tav. 2.5.b'!K7+'Tav. 2.5.c'!K7</f>
        <v>0.253970895</v>
      </c>
      <c r="L7" s="60" t="n">
        <f aca="false">'Tav. 2.5.a'!L7+'Tav. 2.5.b'!L7+'Tav. 2.5.c'!L7</f>
        <v>306.317371098</v>
      </c>
    </row>
    <row r="8" s="9" customFormat="true" ht="11.25" hidden="false" customHeight="false" outlineLevel="0" collapsed="false">
      <c r="A8" s="15" t="n">
        <v>2011</v>
      </c>
      <c r="B8" s="16" t="s">
        <v>74</v>
      </c>
      <c r="C8" s="59" t="n">
        <f aca="false">'Tav. 2.5.a'!C8+'Tav. 2.5.b'!C8+'Tav. 2.5.c'!C8</f>
        <v>6.021061211</v>
      </c>
      <c r="D8" s="59" t="n">
        <f aca="false">'Tav. 2.5.a'!D8+'Tav. 2.5.b'!D8+'Tav. 2.5.c'!D8</f>
        <v>1201.2630066895</v>
      </c>
      <c r="E8" s="59" t="n">
        <f aca="false">'Tav. 2.5.a'!E8+'Tav. 2.5.b'!E8+'Tav. 2.5.c'!E8</f>
        <v>19.692105934</v>
      </c>
      <c r="F8" s="59" t="n">
        <f aca="false">'Tav. 2.5.a'!F8+'Tav. 2.5.b'!F8+'Tav. 2.5.c'!F8</f>
        <v>10.9242087615</v>
      </c>
      <c r="G8" s="59" t="n">
        <f aca="false">'Tav. 2.5.a'!G8+'Tav. 2.5.b'!G8+'Tav. 2.5.c'!G8</f>
        <v>30.723971389</v>
      </c>
      <c r="H8" s="59" t="n">
        <f aca="false">'Tav. 2.5.a'!H8+'Tav. 2.5.b'!H8+'Tav. 2.5.c'!H8</f>
        <v>158.330005142</v>
      </c>
      <c r="I8" s="59" t="n">
        <f aca="false">'Tav. 2.5.a'!I8+'Tav. 2.5.b'!I8+'Tav. 2.5.c'!I8</f>
        <v>45.2085811645</v>
      </c>
      <c r="J8" s="59" t="n">
        <f aca="false">'Tav. 2.5.a'!J8+'Tav. 2.5.b'!J8+'Tav. 2.5.c'!J8</f>
        <v>6.9730018945</v>
      </c>
      <c r="K8" s="59" t="n">
        <f aca="false">'Tav. 2.5.a'!K8+'Tav. 2.5.b'!K8+'Tav. 2.5.c'!K8</f>
        <v>0.102000786</v>
      </c>
      <c r="L8" s="60" t="n">
        <f aca="false">'Tav. 2.5.a'!L8+'Tav. 2.5.b'!L8+'Tav. 2.5.c'!L8</f>
        <v>277.9749362825</v>
      </c>
    </row>
    <row r="9" s="9" customFormat="true" ht="11.25" hidden="false" customHeight="false" outlineLevel="0" collapsed="false">
      <c r="A9" s="15" t="n">
        <v>2011</v>
      </c>
      <c r="B9" s="16" t="s">
        <v>71</v>
      </c>
      <c r="C9" s="59" t="n">
        <f aca="false">'Tav. 2.5.a'!C9+'Tav. 2.5.b'!C9+'Tav. 2.5.c'!C9</f>
        <v>6.8263208825</v>
      </c>
      <c r="D9" s="59" t="n">
        <f aca="false">'Tav. 2.5.a'!D9+'Tav. 2.5.b'!D9+'Tav. 2.5.c'!D9</f>
        <v>1574.941029578</v>
      </c>
      <c r="E9" s="59" t="n">
        <f aca="false">'Tav. 2.5.a'!E9+'Tav. 2.5.b'!E9+'Tav. 2.5.c'!E9</f>
        <v>13.6769214995</v>
      </c>
      <c r="F9" s="59" t="n">
        <f aca="false">'Tav. 2.5.a'!F9+'Tav. 2.5.b'!F9+'Tav. 2.5.c'!F9</f>
        <v>7.11774223</v>
      </c>
      <c r="G9" s="59" t="n">
        <f aca="false">'Tav. 2.5.a'!G9+'Tav. 2.5.b'!G9+'Tav. 2.5.c'!G9</f>
        <v>23.0685649575</v>
      </c>
      <c r="H9" s="59" t="n">
        <f aca="false">'Tav. 2.5.a'!H9+'Tav. 2.5.b'!H9+'Tav. 2.5.c'!H9</f>
        <v>117.240151571</v>
      </c>
      <c r="I9" s="59" t="n">
        <f aca="false">'Tav. 2.5.a'!I9+'Tav. 2.5.b'!I9+'Tav. 2.5.c'!I9</f>
        <v>30.4044508025</v>
      </c>
      <c r="J9" s="59" t="n">
        <f aca="false">'Tav. 2.5.a'!J9+'Tav. 2.5.b'!J9+'Tav. 2.5.c'!J9</f>
        <v>4.1749889965</v>
      </c>
      <c r="K9" s="59" t="n">
        <f aca="false">'Tav. 2.5.a'!K9+'Tav. 2.5.b'!K9+'Tav. 2.5.c'!K9</f>
        <v>0.1375289295</v>
      </c>
      <c r="L9" s="60" t="n">
        <f aca="false">'Tav. 2.5.a'!L9+'Tav. 2.5.b'!L9+'Tav. 2.5.c'!L9</f>
        <v>202.646669869</v>
      </c>
    </row>
    <row r="10" s="9" customFormat="true" ht="11.25" hidden="false" customHeight="false" outlineLevel="0" collapsed="false">
      <c r="A10" s="15" t="n">
        <v>2011</v>
      </c>
      <c r="B10" s="16" t="s">
        <v>72</v>
      </c>
      <c r="C10" s="59" t="n">
        <f aca="false">'Tav. 2.5.a'!C10+'Tav. 2.5.b'!C10+'Tav. 2.5.c'!C10</f>
        <v>7.6681659115</v>
      </c>
      <c r="D10" s="59" t="n">
        <f aca="false">'Tav. 2.5.a'!D10+'Tav. 2.5.b'!D10+'Tav. 2.5.c'!D10</f>
        <v>1250.9761051935</v>
      </c>
      <c r="E10" s="59" t="n">
        <f aca="false">'Tav. 2.5.a'!E10+'Tav. 2.5.b'!E10+'Tav. 2.5.c'!E10</f>
        <v>13.65213907</v>
      </c>
      <c r="F10" s="59" t="n">
        <f aca="false">'Tav. 2.5.a'!F10+'Tav. 2.5.b'!F10+'Tav. 2.5.c'!F10</f>
        <v>7.9204742685</v>
      </c>
      <c r="G10" s="59" t="n">
        <f aca="false">'Tav. 2.5.a'!G10+'Tav. 2.5.b'!G10+'Tav. 2.5.c'!G10</f>
        <v>21.845281555</v>
      </c>
      <c r="H10" s="59" t="n">
        <f aca="false">'Tav. 2.5.a'!H10+'Tav. 2.5.b'!H10+'Tav. 2.5.c'!H10</f>
        <v>140.8465843775</v>
      </c>
      <c r="I10" s="59" t="n">
        <f aca="false">'Tav. 2.5.a'!I10+'Tav. 2.5.b'!I10+'Tav. 2.5.c'!I10</f>
        <v>65.92482629</v>
      </c>
      <c r="J10" s="59" t="n">
        <f aca="false">'Tav. 2.5.a'!J10+'Tav. 2.5.b'!J10+'Tav. 2.5.c'!J10</f>
        <v>12.7935625525</v>
      </c>
      <c r="K10" s="59" t="n">
        <f aca="false">'Tav. 2.5.a'!K10+'Tav. 2.5.b'!K10+'Tav. 2.5.c'!K10</f>
        <v>0.042034119</v>
      </c>
      <c r="L10" s="60" t="n">
        <f aca="false">'Tav. 2.5.a'!L10+'Tav. 2.5.b'!L10+'Tav. 2.5.c'!L10</f>
        <v>270.693068144</v>
      </c>
    </row>
    <row r="11" s="9" customFormat="true" ht="11.25" hidden="false" customHeight="false" outlineLevel="0" collapsed="false">
      <c r="A11" s="15" t="n">
        <v>2011</v>
      </c>
      <c r="B11" s="61" t="s">
        <v>70</v>
      </c>
      <c r="C11" s="60" t="n">
        <f aca="false">'Tav. 2.5.a'!C11+'Tav. 2.5.b'!C11+'Tav. 2.5.c'!C11</f>
        <v>26.0731321725</v>
      </c>
      <c r="D11" s="60" t="n">
        <f aca="false">'Tav. 2.5.a'!D11+'Tav. 2.5.b'!D11+'Tav. 2.5.c'!D11</f>
        <v>5436.6191155905</v>
      </c>
      <c r="E11" s="60" t="n">
        <f aca="false">'Tav. 2.5.a'!E11+'Tav. 2.5.b'!E11+'Tav. 2.5.c'!E11</f>
        <v>59.094998169</v>
      </c>
      <c r="F11" s="60" t="n">
        <f aca="false">'Tav. 2.5.a'!F11+'Tav. 2.5.b'!F11+'Tav. 2.5.c'!F11</f>
        <v>36.1629870925</v>
      </c>
      <c r="G11" s="60" t="n">
        <f aca="false">'Tav. 2.5.a'!G11+'Tav. 2.5.b'!G11+'Tav. 2.5.c'!G11</f>
        <v>103.4999327205</v>
      </c>
      <c r="H11" s="60" t="n">
        <f aca="false">'Tav. 2.5.a'!H11+'Tav. 2.5.b'!H11+'Tav. 2.5.c'!H11</f>
        <v>608.085048657</v>
      </c>
      <c r="I11" s="60" t="n">
        <f aca="false">'Tav. 2.5.a'!I11+'Tav. 2.5.b'!I11+'Tav. 2.5.c'!I11</f>
        <v>188.3330093435</v>
      </c>
      <c r="J11" s="60" t="n">
        <f aca="false">'Tav. 2.5.a'!J11+'Tav. 2.5.b'!J11+'Tav. 2.5.c'!J11</f>
        <v>35.847402509</v>
      </c>
      <c r="K11" s="60" t="n">
        <f aca="false">'Tav. 2.5.a'!K11+'Tav. 2.5.b'!K11+'Tav. 2.5.c'!K11</f>
        <v>0.5355347295</v>
      </c>
      <c r="L11" s="60" t="n">
        <f aca="false">'Tav. 2.5.a'!L11+'Tav. 2.5.b'!L11+'Tav. 2.5.c'!L11</f>
        <v>1057.6320453935</v>
      </c>
    </row>
    <row r="12" s="9" customFormat="true" ht="11.25" hidden="false" customHeight="false" outlineLevel="0" collapsed="false">
      <c r="A12" s="15" t="n">
        <v>2012</v>
      </c>
      <c r="B12" s="16" t="s">
        <v>73</v>
      </c>
      <c r="C12" s="59" t="n">
        <f aca="false">'Tav. 2.5.a'!C12+'Tav. 2.5.b'!C12+'Tav. 2.5.c'!C12</f>
        <v>3.9486006415</v>
      </c>
      <c r="D12" s="59" t="n">
        <f aca="false">'Tav. 2.5.a'!D12+'Tav. 2.5.b'!D12+'Tav. 2.5.c'!D12</f>
        <v>1057.744305074</v>
      </c>
      <c r="E12" s="59" t="n">
        <f aca="false">'Tav. 2.5.a'!E12+'Tav. 2.5.b'!E12+'Tav. 2.5.c'!E12</f>
        <v>11.6879865995</v>
      </c>
      <c r="F12" s="59" t="n">
        <f aca="false">'Tav. 2.5.a'!F12+'Tav. 2.5.b'!F12+'Tav. 2.5.c'!F12</f>
        <v>5.8717197415</v>
      </c>
      <c r="G12" s="59" t="n">
        <f aca="false">'Tav. 2.5.a'!G12+'Tav. 2.5.b'!G12+'Tav. 2.5.c'!G12</f>
        <v>24.2248377695</v>
      </c>
      <c r="H12" s="59" t="n">
        <f aca="false">'Tav. 2.5.a'!H12+'Tav. 2.5.b'!H12+'Tav. 2.5.c'!H12</f>
        <v>245.675728889</v>
      </c>
      <c r="I12" s="59" t="n">
        <f aca="false">'Tav. 2.5.a'!I12+'Tav. 2.5.b'!I12+'Tav. 2.5.c'!I12</f>
        <v>70.715103697</v>
      </c>
      <c r="J12" s="59" t="n">
        <f aca="false">'Tav. 2.5.a'!J12+'Tav. 2.5.b'!J12+'Tav. 2.5.c'!J12</f>
        <v>18.3649460295</v>
      </c>
      <c r="K12" s="59" t="n">
        <f aca="false">'Tav. 2.5.a'!K12+'Tav. 2.5.b'!K12+'Tav. 2.5.c'!K12</f>
        <v>0.1853512145</v>
      </c>
      <c r="L12" s="60" t="n">
        <f aca="false">'Tav. 2.5.a'!L12+'Tav. 2.5.b'!L12+'Tav. 2.5.c'!L12</f>
        <v>380.674274582</v>
      </c>
    </row>
    <row r="13" s="9" customFormat="true" ht="11.25" hidden="false" customHeight="false" outlineLevel="0" collapsed="false">
      <c r="A13" s="15" t="n">
        <v>2012</v>
      </c>
      <c r="B13" s="16" t="s">
        <v>74</v>
      </c>
      <c r="C13" s="59" t="n">
        <f aca="false">'Tav. 2.5.a'!C13+'Tav. 2.5.b'!C13+'Tav. 2.5.c'!C13</f>
        <v>3.398276325</v>
      </c>
      <c r="D13" s="59" t="n">
        <f aca="false">'Tav. 2.5.a'!D13+'Tav. 2.5.b'!D13+'Tav. 2.5.c'!D13</f>
        <v>889.5466454905</v>
      </c>
      <c r="E13" s="59" t="n">
        <f aca="false">'Tav. 2.5.a'!E13+'Tav. 2.5.b'!E13+'Tav. 2.5.c'!E13</f>
        <v>14.4004184455</v>
      </c>
      <c r="F13" s="59" t="n">
        <f aca="false">'Tav. 2.5.a'!F13+'Tav. 2.5.b'!F13+'Tav. 2.5.c'!F13</f>
        <v>9.018884111</v>
      </c>
      <c r="G13" s="59" t="n">
        <f aca="false">'Tav. 2.5.a'!G13+'Tav. 2.5.b'!G13+'Tav. 2.5.c'!G13</f>
        <v>36.4221992455</v>
      </c>
      <c r="H13" s="59" t="n">
        <f aca="false">'Tav. 2.5.a'!H13+'Tav. 2.5.b'!H13+'Tav. 2.5.c'!H13</f>
        <v>150.8493678265</v>
      </c>
      <c r="I13" s="59" t="n">
        <f aca="false">'Tav. 2.5.a'!I13+'Tav. 2.5.b'!I13+'Tav. 2.5.c'!I13</f>
        <v>44.7920786055</v>
      </c>
      <c r="J13" s="59" t="n">
        <f aca="false">'Tav. 2.5.a'!J13+'Tav. 2.5.b'!J13+'Tav. 2.5.c'!J13</f>
        <v>14.28945897</v>
      </c>
      <c r="K13" s="59" t="n">
        <f aca="false">'Tav. 2.5.a'!K13+'Tav. 2.5.b'!K13+'Tav. 2.5.c'!K13</f>
        <v>0.0027452145</v>
      </c>
      <c r="L13" s="60" t="n">
        <f aca="false">'Tav. 2.5.a'!L13+'Tav. 2.5.b'!L13+'Tav. 2.5.c'!L13</f>
        <v>273.1734287435</v>
      </c>
    </row>
    <row r="14" s="9" customFormat="true" ht="11.25" hidden="false" customHeight="false" outlineLevel="0" collapsed="false">
      <c r="A14" s="15" t="n">
        <v>2012</v>
      </c>
      <c r="B14" s="16" t="s">
        <v>71</v>
      </c>
      <c r="C14" s="59" t="n">
        <f aca="false">'Tav. 2.5.a'!C14+'Tav. 2.5.b'!C14+'Tav. 2.5.c'!C14</f>
        <v>2.855178809</v>
      </c>
      <c r="D14" s="59" t="n">
        <f aca="false">'Tav. 2.5.a'!D14+'Tav. 2.5.b'!D14+'Tav. 2.5.c'!D14</f>
        <v>696.5467496905</v>
      </c>
      <c r="E14" s="59" t="n">
        <f aca="false">'Tav. 2.5.a'!E14+'Tav. 2.5.b'!E14+'Tav. 2.5.c'!E14</f>
        <v>11.589171084</v>
      </c>
      <c r="F14" s="59" t="n">
        <f aca="false">'Tav. 2.5.a'!F14+'Tav. 2.5.b'!F14+'Tav. 2.5.c'!F14</f>
        <v>6.541800805</v>
      </c>
      <c r="G14" s="59" t="n">
        <f aca="false">'Tav. 2.5.a'!G14+'Tav. 2.5.b'!G14+'Tav. 2.5.c'!G14</f>
        <v>25.703270354</v>
      </c>
      <c r="H14" s="59" t="n">
        <f aca="false">'Tav. 2.5.a'!H14+'Tav. 2.5.b'!H14+'Tav. 2.5.c'!H14</f>
        <v>168.894930622</v>
      </c>
      <c r="I14" s="59" t="n">
        <f aca="false">'Tav. 2.5.a'!I14+'Tav. 2.5.b'!I14+'Tav. 2.5.c'!I14</f>
        <v>42.1238103455</v>
      </c>
      <c r="J14" s="59" t="n">
        <f aca="false">'Tav. 2.5.a'!J14+'Tav. 2.5.b'!J14+'Tav. 2.5.c'!J14</f>
        <v>13.781167235</v>
      </c>
      <c r="K14" s="59" t="n">
        <f aca="false">'Tav. 2.5.a'!K14+'Tav. 2.5.b'!K14+'Tav. 2.5.c'!K14</f>
        <v>0.0002017815</v>
      </c>
      <c r="L14" s="60" t="n">
        <f aca="false">'Tav. 2.5.a'!L14+'Tav. 2.5.b'!L14+'Tav. 2.5.c'!L14</f>
        <v>271.489531036</v>
      </c>
    </row>
    <row r="15" s="9" customFormat="true" ht="11.25" hidden="false" customHeight="false" outlineLevel="0" collapsed="false">
      <c r="A15" s="15" t="n">
        <v>2012</v>
      </c>
      <c r="B15" s="16" t="s">
        <v>72</v>
      </c>
      <c r="C15" s="59" t="n">
        <f aca="false">'Tav. 2.5.a'!C15+'Tav. 2.5.b'!C15+'Tav. 2.5.c'!C15</f>
        <v>3.369027521</v>
      </c>
      <c r="D15" s="59" t="n">
        <f aca="false">'Tav. 2.5.a'!D15+'Tav. 2.5.b'!D15+'Tav. 2.5.c'!D15</f>
        <v>601.010965428</v>
      </c>
      <c r="E15" s="59" t="n">
        <f aca="false">'Tav. 2.5.a'!E15+'Tav. 2.5.b'!E15+'Tav. 2.5.c'!E15</f>
        <v>11.762229034</v>
      </c>
      <c r="F15" s="59" t="n">
        <f aca="false">'Tav. 2.5.a'!F15+'Tav. 2.5.b'!F15+'Tav. 2.5.c'!F15</f>
        <v>9.058394439</v>
      </c>
      <c r="G15" s="59" t="n">
        <f aca="false">'Tav. 2.5.a'!G15+'Tav. 2.5.b'!G15+'Tav. 2.5.c'!G15</f>
        <v>34.7507607255</v>
      </c>
      <c r="H15" s="59" t="n">
        <f aca="false">'Tav. 2.5.a'!H15+'Tav. 2.5.b'!H15+'Tav. 2.5.c'!H15</f>
        <v>233.8204303905</v>
      </c>
      <c r="I15" s="59" t="n">
        <f aca="false">'Tav. 2.5.a'!I15+'Tav. 2.5.b'!I15+'Tav. 2.5.c'!I15</f>
        <v>39.983809813</v>
      </c>
      <c r="J15" s="59" t="n">
        <f aca="false">'Tav. 2.5.a'!J15+'Tav. 2.5.b'!J15+'Tav. 2.5.c'!J15</f>
        <v>12.508478034</v>
      </c>
      <c r="K15" s="59" t="n">
        <f aca="false">'Tav. 2.5.a'!K15+'Tav. 2.5.b'!K15+'Tav. 2.5.c'!K15</f>
        <v>1.3365441445</v>
      </c>
      <c r="L15" s="60" t="n">
        <f aca="false">'Tav. 2.5.a'!L15+'Tav. 2.5.b'!L15+'Tav. 2.5.c'!L15</f>
        <v>346.5896741015</v>
      </c>
    </row>
    <row r="16" s="9" customFormat="true" ht="11.25" hidden="false" customHeight="false" outlineLevel="0" collapsed="false">
      <c r="A16" s="15" t="n">
        <v>2012</v>
      </c>
      <c r="B16" s="61" t="s">
        <v>70</v>
      </c>
      <c r="C16" s="60" t="n">
        <f aca="false">'Tav. 2.5.a'!C16+'Tav. 2.5.b'!C16+'Tav. 2.5.c'!C16</f>
        <v>13.5710832965</v>
      </c>
      <c r="D16" s="60" t="n">
        <f aca="false">'Tav. 2.5.a'!D16+'Tav. 2.5.b'!D16+'Tav. 2.5.c'!D16</f>
        <v>3244.848665683</v>
      </c>
      <c r="E16" s="60" t="n">
        <f aca="false">'Tav. 2.5.a'!E16+'Tav. 2.5.b'!E16+'Tav. 2.5.c'!E16</f>
        <v>49.439805163</v>
      </c>
      <c r="F16" s="60" t="n">
        <f aca="false">'Tav. 2.5.a'!F16+'Tav. 2.5.b'!F16+'Tav. 2.5.c'!F16</f>
        <v>30.4907990965</v>
      </c>
      <c r="G16" s="60" t="n">
        <f aca="false">'Tav. 2.5.a'!G16+'Tav. 2.5.b'!G16+'Tav. 2.5.c'!G16</f>
        <v>121.1010680945</v>
      </c>
      <c r="H16" s="60" t="n">
        <f aca="false">'Tav. 2.5.a'!H16+'Tav. 2.5.b'!H16+'Tav. 2.5.c'!H16</f>
        <v>799.240457728</v>
      </c>
      <c r="I16" s="60" t="n">
        <f aca="false">'Tav. 2.5.a'!I16+'Tav. 2.5.b'!I16+'Tav. 2.5.c'!I16</f>
        <v>197.614802461</v>
      </c>
      <c r="J16" s="60" t="n">
        <f aca="false">'Tav. 2.5.a'!J16+'Tav. 2.5.b'!J16+'Tav. 2.5.c'!J16</f>
        <v>58.9440502685</v>
      </c>
      <c r="K16" s="60" t="n">
        <f aca="false">'Tav. 2.5.a'!K16+'Tav. 2.5.b'!K16+'Tav. 2.5.c'!K16</f>
        <v>1.524842355</v>
      </c>
      <c r="L16" s="60" t="n">
        <f aca="false">'Tav. 2.5.a'!L16+'Tav. 2.5.b'!L16+'Tav. 2.5.c'!L16</f>
        <v>1271.926908463</v>
      </c>
    </row>
    <row r="17" s="9" customFormat="true" ht="11.25" hidden="false" customHeight="false" outlineLevel="0" collapsed="false">
      <c r="A17" s="15" t="n">
        <v>2013</v>
      </c>
      <c r="B17" s="16" t="s">
        <v>73</v>
      </c>
      <c r="C17" s="59" t="n">
        <f aca="false">'Tav. 2.5.a'!C17+'Tav. 2.5.b'!C17+'Tav. 2.5.c'!C17</f>
        <v>2.993399669</v>
      </c>
      <c r="D17" s="60" t="n">
        <f aca="false">'Tav. 2.5.a'!D17+'Tav. 2.5.b'!D17+'Tav. 2.5.c'!D17</f>
        <v>788.2231519985</v>
      </c>
      <c r="E17" s="59" t="n">
        <f aca="false">'Tav. 2.5.a'!E17+'Tav. 2.5.b'!E17+'Tav. 2.5.c'!E17</f>
        <v>10.3894386215</v>
      </c>
      <c r="F17" s="59" t="n">
        <f aca="false">'Tav. 2.5.a'!F17+'Tav. 2.5.b'!F17+'Tav. 2.5.c'!F17</f>
        <v>5.136073222</v>
      </c>
      <c r="G17" s="59" t="n">
        <f aca="false">'Tav. 2.5.a'!G17+'Tav. 2.5.b'!G17+'Tav. 2.5.c'!G17</f>
        <v>39.855898155</v>
      </c>
      <c r="H17" s="59" t="n">
        <f aca="false">'Tav. 2.5.a'!H17+'Tav. 2.5.b'!H17+'Tav. 2.5.c'!H17</f>
        <v>218.1915002605</v>
      </c>
      <c r="I17" s="59" t="n">
        <f aca="false">'Tav. 2.5.a'!I17+'Tav. 2.5.b'!I17+'Tav. 2.5.c'!I17</f>
        <v>46.028249169</v>
      </c>
      <c r="J17" s="59" t="n">
        <f aca="false">'Tav. 2.5.a'!J17+'Tav. 2.5.b'!J17+'Tav. 2.5.c'!J17</f>
        <v>10.5788789635</v>
      </c>
      <c r="K17" s="59" t="n">
        <f aca="false">'Tav. 2.5.a'!K17+'Tav. 2.5.b'!K17+'Tav. 2.5.c'!K17</f>
        <v>0.0122834055</v>
      </c>
      <c r="L17" s="60" t="n">
        <f aca="false">'Tav. 2.5.a'!L17+'Tav. 2.5.b'!L17+'Tav. 2.5.c'!L17</f>
        <v>333.185721466</v>
      </c>
    </row>
    <row r="18" s="9" customFormat="true" ht="11.25" hidden="false" customHeight="false" outlineLevel="0" collapsed="false">
      <c r="A18" s="15" t="n">
        <v>2013</v>
      </c>
      <c r="B18" s="16" t="s">
        <v>74</v>
      </c>
      <c r="C18" s="59" t="n">
        <f aca="false">'Tav. 2.5.a'!C18+'Tav. 2.5.b'!C18+'Tav. 2.5.c'!C18</f>
        <v>3.4557162835</v>
      </c>
      <c r="D18" s="59" t="n">
        <f aca="false">'Tav. 2.5.a'!D18+'Tav. 2.5.b'!D18+'Tav. 2.5.c'!D18</f>
        <v>735.882295488</v>
      </c>
      <c r="E18" s="59" t="n">
        <f aca="false">'Tav. 2.5.a'!E18+'Tav. 2.5.b'!E18+'Tav. 2.5.c'!E18</f>
        <v>7.250746069</v>
      </c>
      <c r="F18" s="59" t="n">
        <f aca="false">'Tav. 2.5.a'!F18+'Tav. 2.5.b'!F18+'Tav. 2.5.c'!F18</f>
        <v>5.6635723005</v>
      </c>
      <c r="G18" s="59" t="n">
        <f aca="false">'Tav. 2.5.a'!G18+'Tav. 2.5.b'!G18+'Tav. 2.5.c'!G18</f>
        <v>73.7483569585</v>
      </c>
      <c r="H18" s="59" t="n">
        <f aca="false">'Tav. 2.5.a'!H18+'Tav. 2.5.b'!H18+'Tav. 2.5.c'!H18</f>
        <v>205.922494765</v>
      </c>
      <c r="I18" s="59" t="n">
        <f aca="false">'Tav. 2.5.a'!I18+'Tav. 2.5.b'!I18+'Tav. 2.5.c'!I18</f>
        <v>45.4315150055</v>
      </c>
      <c r="J18" s="59" t="n">
        <f aca="false">'Tav. 2.5.a'!J18+'Tav. 2.5.b'!J18+'Tav. 2.5.c'!J18</f>
        <v>13.0452280435</v>
      </c>
      <c r="K18" s="59" t="n">
        <f aca="false">'Tav. 2.5.a'!K18+'Tav. 2.5.b'!K18+'Tav. 2.5.c'!K18</f>
        <v>0.005481112</v>
      </c>
      <c r="L18" s="60" t="n">
        <f aca="false">'Tav. 2.5.a'!L18+'Tav. 2.5.b'!L18+'Tav. 2.5.c'!L18</f>
        <v>354.5231105375</v>
      </c>
    </row>
    <row r="19" s="9" customFormat="true" ht="11.25" hidden="false" customHeight="false" outlineLevel="0" collapsed="false">
      <c r="A19" s="15" t="n">
        <v>2013</v>
      </c>
      <c r="B19" s="16" t="s">
        <v>71</v>
      </c>
      <c r="C19" s="59" t="n">
        <f aca="false">'Tav. 2.5.a'!C19+'Tav. 2.5.b'!C19+'Tav. 2.5.c'!C19</f>
        <v>1.7651754085</v>
      </c>
      <c r="D19" s="59" t="n">
        <f aca="false">'Tav. 2.5.a'!D19+'Tav. 2.5.b'!D19+'Tav. 2.5.c'!D19</f>
        <v>664.672431666</v>
      </c>
      <c r="E19" s="59" t="n">
        <f aca="false">'Tav. 2.5.a'!E19+'Tav. 2.5.b'!E19+'Tav. 2.5.c'!E19</f>
        <v>4.8710727165</v>
      </c>
      <c r="F19" s="59" t="n">
        <f aca="false">'Tav. 2.5.a'!F19+'Tav. 2.5.b'!F19+'Tav. 2.5.c'!F19</f>
        <v>4.1182060845</v>
      </c>
      <c r="G19" s="59" t="n">
        <f aca="false">'Tav. 2.5.a'!G19+'Tav. 2.5.b'!G19+'Tav. 2.5.c'!G19</f>
        <v>36.5185374475</v>
      </c>
      <c r="H19" s="59" t="n">
        <f aca="false">'Tav. 2.5.a'!H19+'Tav. 2.5.b'!H19+'Tav. 2.5.c'!H19</f>
        <v>123.0126818965</v>
      </c>
      <c r="I19" s="59" t="n">
        <f aca="false">'Tav. 2.5.a'!I19+'Tav. 2.5.b'!I19+'Tav. 2.5.c'!I19</f>
        <v>35.0793593525</v>
      </c>
      <c r="J19" s="59" t="n">
        <f aca="false">'Tav. 2.5.a'!J19+'Tav. 2.5.b'!J19+'Tav. 2.5.c'!J19</f>
        <v>12.4278045505</v>
      </c>
      <c r="K19" s="59" t="n">
        <f aca="false">'Tav. 2.5.a'!K19+'Tav. 2.5.b'!K19+'Tav. 2.5.c'!K19</f>
        <v>0.396323402</v>
      </c>
      <c r="L19" s="60" t="n">
        <f aca="false">'Tav. 2.5.a'!L19+'Tav. 2.5.b'!L19+'Tav. 2.5.c'!L19</f>
        <v>218.1891608585</v>
      </c>
    </row>
    <row r="20" s="9" customFormat="true" ht="11.25" hidden="false" customHeight="false" outlineLevel="0" collapsed="false">
      <c r="A20" s="15" t="n">
        <v>2013</v>
      </c>
      <c r="B20" s="16" t="s">
        <v>72</v>
      </c>
      <c r="C20" s="59" t="n">
        <f aca="false">'Tav. 2.5.a'!C20+'Tav. 2.5.b'!C20+'Tav. 2.5.c'!C20</f>
        <v>3.648606201</v>
      </c>
      <c r="D20" s="59" t="n">
        <f aca="false">'Tav. 2.5.a'!D20+'Tav. 2.5.b'!D20+'Tav. 2.5.c'!D20</f>
        <v>508.067006957</v>
      </c>
      <c r="E20" s="59" t="n">
        <f aca="false">'Tav. 2.5.a'!E20+'Tav. 2.5.b'!E20+'Tav. 2.5.c'!E20</f>
        <v>6.028050001</v>
      </c>
      <c r="F20" s="59" t="n">
        <f aca="false">'Tav. 2.5.a'!F20+'Tav. 2.5.b'!F20+'Tav. 2.5.c'!F20</f>
        <v>4.752912631</v>
      </c>
      <c r="G20" s="59" t="n">
        <f aca="false">'Tav. 2.5.a'!G20+'Tav. 2.5.b'!G20+'Tav. 2.5.c'!G20</f>
        <v>26.2634773415</v>
      </c>
      <c r="H20" s="59" t="n">
        <f aca="false">'Tav. 2.5.a'!H20+'Tav. 2.5.b'!H20+'Tav. 2.5.c'!H20</f>
        <v>201.362273228</v>
      </c>
      <c r="I20" s="59" t="n">
        <f aca="false">'Tav. 2.5.a'!I20+'Tav. 2.5.b'!I20+'Tav. 2.5.c'!I20</f>
        <v>46.909979955</v>
      </c>
      <c r="J20" s="59" t="n">
        <f aca="false">'Tav. 2.5.a'!J20+'Tav. 2.5.b'!J20+'Tav. 2.5.c'!J20</f>
        <v>10.650439344</v>
      </c>
      <c r="K20" s="59" t="n">
        <f aca="false">'Tav. 2.5.a'!K20+'Tav. 2.5.b'!K20+'Tav. 2.5.c'!K20</f>
        <v>0.679853929</v>
      </c>
      <c r="L20" s="60" t="n">
        <f aca="false">'Tav. 2.5.a'!L20+'Tav. 2.5.b'!L20+'Tav. 2.5.c'!L20</f>
        <v>300.2955926305</v>
      </c>
    </row>
    <row r="21" s="9" customFormat="true" ht="11.25" hidden="false" customHeight="false" outlineLevel="0" collapsed="false">
      <c r="A21" s="15" t="n">
        <v>2013</v>
      </c>
      <c r="B21" s="61" t="s">
        <v>70</v>
      </c>
      <c r="C21" s="60" t="n">
        <f aca="false">'Tav. 2.5.a'!C21+'Tav. 2.5.b'!C21+'Tav. 2.5.c'!C21</f>
        <v>11.862897562</v>
      </c>
      <c r="D21" s="60" t="n">
        <f aca="false">'Tav. 2.5.a'!D21+'Tav. 2.5.b'!D21+'Tav. 2.5.c'!D21</f>
        <v>2696.8448861095</v>
      </c>
      <c r="E21" s="60" t="n">
        <f aca="false">'Tav. 2.5.a'!E21+'Tav. 2.5.b'!E21+'Tav. 2.5.c'!E21</f>
        <v>28.539307408</v>
      </c>
      <c r="F21" s="60" t="n">
        <f aca="false">'Tav. 2.5.a'!F21+'Tav. 2.5.b'!F21+'Tav. 2.5.c'!F21</f>
        <v>19.670764238</v>
      </c>
      <c r="G21" s="60" t="n">
        <f aca="false">'Tav. 2.5.a'!G21+'Tav. 2.5.b'!G21+'Tav. 2.5.c'!G21</f>
        <v>176.3862699025</v>
      </c>
      <c r="H21" s="60" t="n">
        <f aca="false">'Tav. 2.5.a'!H21+'Tav. 2.5.b'!H21+'Tav. 2.5.c'!H21</f>
        <v>748.48895015</v>
      </c>
      <c r="I21" s="60" t="n">
        <f aca="false">'Tav. 2.5.a'!I21+'Tav. 2.5.b'!I21+'Tav. 2.5.c'!I21</f>
        <v>173.449103482</v>
      </c>
      <c r="J21" s="60" t="n">
        <f aca="false">'Tav. 2.5.a'!J21+'Tav. 2.5.b'!J21+'Tav. 2.5.c'!J21</f>
        <v>46.7023509015</v>
      </c>
      <c r="K21" s="60" t="n">
        <f aca="false">'Tav. 2.5.a'!K21+'Tav. 2.5.b'!K21+'Tav. 2.5.c'!K21</f>
        <v>1.0939418485</v>
      </c>
      <c r="L21" s="60" t="n">
        <f aca="false">'Tav. 2.5.a'!L21+'Tav. 2.5.b'!L21+'Tav. 2.5.c'!L21</f>
        <v>1206.1935854925</v>
      </c>
    </row>
    <row r="22" s="9" customFormat="true" ht="11.25" hidden="false" customHeight="false" outlineLevel="0" collapsed="false">
      <c r="A22" s="15" t="n">
        <v>2014</v>
      </c>
      <c r="B22" s="16" t="s">
        <v>73</v>
      </c>
      <c r="C22" s="59" t="n">
        <f aca="false">'Tav. 2.5.a'!C22+'Tav. 2.5.b'!C22+'Tav. 2.5.c'!C22</f>
        <v>2.094499167</v>
      </c>
      <c r="D22" s="59" t="n">
        <f aca="false">'Tav. 2.5.a'!D22+'Tav. 2.5.b'!D22+'Tav. 2.5.c'!D22</f>
        <v>599.5207830665</v>
      </c>
      <c r="E22" s="59" t="n">
        <f aca="false">'Tav. 2.5.a'!E22+'Tav. 2.5.b'!E22+'Tav. 2.5.c'!E22</f>
        <v>5.624802512</v>
      </c>
      <c r="F22" s="59" t="n">
        <f aca="false">'Tav. 2.5.a'!F22+'Tav. 2.5.b'!F22+'Tav. 2.5.c'!F22</f>
        <v>5.1371239305</v>
      </c>
      <c r="G22" s="59" t="n">
        <f aca="false">'Tav. 2.5.a'!G22+'Tav. 2.5.b'!G22+'Tav. 2.5.c'!G22</f>
        <v>25.6737634535</v>
      </c>
      <c r="H22" s="59" t="n">
        <f aca="false">'Tav. 2.5.a'!H22+'Tav. 2.5.b'!H22+'Tav. 2.5.c'!H22</f>
        <v>232.09526896</v>
      </c>
      <c r="I22" s="59" t="n">
        <f aca="false">'Tav. 2.5.a'!I22+'Tav. 2.5.b'!I22+'Tav. 2.5.c'!I22</f>
        <v>45.032509091</v>
      </c>
      <c r="J22" s="59" t="n">
        <f aca="false">'Tav. 2.5.a'!J22+'Tav. 2.5.b'!J22+'Tav. 2.5.c'!J22</f>
        <v>12.219680166</v>
      </c>
      <c r="K22" s="59" t="n">
        <f aca="false">'Tav. 2.5.a'!K22+'Tav. 2.5.b'!K22+'Tav. 2.5.c'!K22</f>
        <v>0.0093330475</v>
      </c>
      <c r="L22" s="60" t="n">
        <f aca="false">'Tav. 2.5.a'!L22+'Tav. 2.5.b'!L22+'Tav. 2.5.c'!L22</f>
        <v>327.8869803275</v>
      </c>
    </row>
    <row r="23" s="9" customFormat="true" ht="11.25" hidden="false" customHeight="false" outlineLevel="0" collapsed="false">
      <c r="A23" s="15" t="n">
        <v>2014</v>
      </c>
      <c r="B23" s="16" t="s">
        <v>74</v>
      </c>
      <c r="C23" s="59" t="n">
        <f aca="false">'Tav. 2.5.a'!C23+'Tav. 2.5.b'!C23+'Tav. 2.5.c'!C23</f>
        <v>1.6799193345</v>
      </c>
      <c r="D23" s="59" t="n">
        <f aca="false">'Tav. 2.5.a'!D23+'Tav. 2.5.b'!D23+'Tav. 2.5.c'!D23</f>
        <v>561.9455140725</v>
      </c>
      <c r="E23" s="59" t="n">
        <f aca="false">'Tav. 2.5.a'!E23+'Tav. 2.5.b'!E23+'Tav. 2.5.c'!E23</f>
        <v>6.843821068</v>
      </c>
      <c r="F23" s="59" t="n">
        <f aca="false">'Tav. 2.5.a'!F23+'Tav. 2.5.b'!F23+'Tav. 2.5.c'!F23</f>
        <v>5.6724609685</v>
      </c>
      <c r="G23" s="59" t="n">
        <f aca="false">'Tav. 2.5.a'!G23+'Tav. 2.5.b'!G23+'Tav. 2.5.c'!G23</f>
        <v>38.311526782</v>
      </c>
      <c r="H23" s="59" t="n">
        <f aca="false">'Tav. 2.5.a'!H23+'Tav. 2.5.b'!H23+'Tav. 2.5.c'!H23</f>
        <v>227.2320759275</v>
      </c>
      <c r="I23" s="59" t="n">
        <f aca="false">'Tav. 2.5.a'!I23+'Tav. 2.5.b'!I23+'Tav. 2.5.c'!I23</f>
        <v>49.9049018705</v>
      </c>
      <c r="J23" s="59" t="n">
        <f aca="false">'Tav. 2.5.a'!J23+'Tav. 2.5.b'!J23+'Tav. 2.5.c'!J23</f>
        <v>17.008869204</v>
      </c>
      <c r="K23" s="59" t="n">
        <f aca="false">'Tav. 2.5.a'!K23+'Tav. 2.5.b'!K23+'Tav. 2.5.c'!K23</f>
        <v>0.020498376</v>
      </c>
      <c r="L23" s="60" t="n">
        <f aca="false">'Tav. 2.5.a'!L23+'Tav. 2.5.b'!L23+'Tav. 2.5.c'!L23</f>
        <v>346.674073531</v>
      </c>
    </row>
    <row r="24" s="9" customFormat="true" ht="11.25" hidden="false" customHeight="false" outlineLevel="0" collapsed="false">
      <c r="A24" s="15" t="n">
        <v>2014</v>
      </c>
      <c r="B24" s="16" t="s">
        <v>71</v>
      </c>
      <c r="C24" s="59" t="n">
        <f aca="false">'Tav. 2.5.a'!C24+'Tav. 2.5.b'!C24+'Tav. 2.5.c'!C24</f>
        <v>1.8469951335</v>
      </c>
      <c r="D24" s="59" t="n">
        <f aca="false">'Tav. 2.5.a'!D24+'Tav. 2.5.b'!D24+'Tav. 2.5.c'!D24</f>
        <v>463.559524234</v>
      </c>
      <c r="E24" s="59" t="n">
        <f aca="false">'Tav. 2.5.a'!E24+'Tav. 2.5.b'!E24+'Tav. 2.5.c'!E24</f>
        <v>5.200080389</v>
      </c>
      <c r="F24" s="59" t="n">
        <f aca="false">'Tav. 2.5.a'!F24+'Tav. 2.5.b'!F24+'Tav. 2.5.c'!F24</f>
        <v>4.40408222</v>
      </c>
      <c r="G24" s="59" t="n">
        <f aca="false">'Tav. 2.5.a'!G24+'Tav. 2.5.b'!G24+'Tav. 2.5.c'!G24</f>
        <v>28.9505002525</v>
      </c>
      <c r="H24" s="59" t="n">
        <f aca="false">'Tav. 2.5.a'!H24+'Tav. 2.5.b'!H24+'Tav. 2.5.c'!H24</f>
        <v>173.0584388805</v>
      </c>
      <c r="I24" s="59" t="n">
        <f aca="false">'Tav. 2.5.a'!I24+'Tav. 2.5.b'!I24+'Tav. 2.5.c'!I24</f>
        <v>28.0593080495</v>
      </c>
      <c r="J24" s="59" t="n">
        <f aca="false">'Tav. 2.5.a'!J24+'Tav. 2.5.b'!J24+'Tav. 2.5.c'!J24</f>
        <v>12.007274931</v>
      </c>
      <c r="K24" s="59" t="n">
        <f aca="false">'Tav. 2.5.a'!K24+'Tav. 2.5.b'!K24+'Tav. 2.5.c'!K24</f>
        <v>0.001766114</v>
      </c>
      <c r="L24" s="60" t="n">
        <f aca="false">'Tav. 2.5.a'!L24+'Tav. 2.5.b'!L24+'Tav. 2.5.c'!L24</f>
        <v>253.52844597</v>
      </c>
    </row>
    <row r="25" s="9" customFormat="true" ht="11.25" hidden="false" customHeight="false" outlineLevel="0" collapsed="false">
      <c r="A25" s="15" t="n">
        <v>2014</v>
      </c>
      <c r="B25" s="16" t="s">
        <v>72</v>
      </c>
      <c r="C25" s="59" t="n">
        <f aca="false">'Tav. 2.5.a'!C25+'Tav. 2.5.b'!C25+'Tav. 2.5.c'!C25</f>
        <v>2.7436393925</v>
      </c>
      <c r="D25" s="59" t="n">
        <f aca="false">'Tav. 2.5.a'!D25+'Tav. 2.5.b'!D25+'Tav. 2.5.c'!D25</f>
        <v>518.582547268</v>
      </c>
      <c r="E25" s="59" t="n">
        <f aca="false">'Tav. 2.5.a'!E25+'Tav. 2.5.b'!E25+'Tav. 2.5.c'!E25</f>
        <v>7.3722474085</v>
      </c>
      <c r="F25" s="59" t="n">
        <f aca="false">'Tav. 2.5.a'!F25+'Tav. 2.5.b'!F25+'Tav. 2.5.c'!F25</f>
        <v>6.299579632</v>
      </c>
      <c r="G25" s="59" t="n">
        <f aca="false">'Tav. 2.5.a'!G25+'Tav. 2.5.b'!G25+'Tav. 2.5.c'!G25</f>
        <v>19.7000124825</v>
      </c>
      <c r="H25" s="59" t="n">
        <f aca="false">'Tav. 2.5.a'!H25+'Tav. 2.5.b'!H25+'Tav. 2.5.c'!H25</f>
        <v>145.50518908</v>
      </c>
      <c r="I25" s="59" t="n">
        <f aca="false">'Tav. 2.5.a'!I25+'Tav. 2.5.b'!I25+'Tav. 2.5.c'!I25</f>
        <v>33.253620633</v>
      </c>
      <c r="J25" s="59" t="n">
        <f aca="false">'Tav. 2.5.a'!J25+'Tav. 2.5.b'!J25+'Tav. 2.5.c'!J25</f>
        <v>13.6663464725</v>
      </c>
      <c r="K25" s="59" t="n">
        <f aca="false">'Tav. 2.5.a'!K25+'Tav. 2.5.b'!K25+'Tav. 2.5.c'!K25</f>
        <v>0.70350013</v>
      </c>
      <c r="L25" s="60" t="n">
        <f aca="false">'Tav. 2.5.a'!L25+'Tav. 2.5.b'!L25+'Tav. 2.5.c'!L25</f>
        <v>229.244135231</v>
      </c>
    </row>
    <row r="26" s="9" customFormat="true" ht="11.25" hidden="false" customHeight="false" outlineLevel="0" collapsed="false">
      <c r="A26" s="15" t="n">
        <v>2014</v>
      </c>
      <c r="B26" s="61" t="s">
        <v>70</v>
      </c>
      <c r="C26" s="60" t="n">
        <f aca="false">'Tav. 2.5.a'!C26+'Tav. 2.5.b'!C26+'Tav. 2.5.c'!C26</f>
        <v>8.3650530275</v>
      </c>
      <c r="D26" s="60" t="n">
        <f aca="false">'Tav. 2.5.a'!D26+'Tav. 2.5.b'!D26+'Tav. 2.5.c'!D26</f>
        <v>2143.608368641</v>
      </c>
      <c r="E26" s="60" t="n">
        <f aca="false">'Tav. 2.5.a'!E26+'Tav. 2.5.b'!E26+'Tav. 2.5.c'!E26</f>
        <v>25.0409513775</v>
      </c>
      <c r="F26" s="60" t="n">
        <f aca="false">'Tav. 2.5.a'!F26+'Tav. 2.5.b'!F26+'Tav. 2.5.c'!F26</f>
        <v>21.513246751</v>
      </c>
      <c r="G26" s="60" t="n">
        <f aca="false">'Tav. 2.5.a'!G26+'Tav. 2.5.b'!G26+'Tav. 2.5.c'!G26</f>
        <v>112.6358029705</v>
      </c>
      <c r="H26" s="60" t="n">
        <f aca="false">'Tav. 2.5.a'!H26+'Tav. 2.5.b'!H26+'Tav. 2.5.c'!H26</f>
        <v>777.890972848</v>
      </c>
      <c r="I26" s="60" t="n">
        <f aca="false">'Tav. 2.5.a'!I26+'Tav. 2.5.b'!I26+'Tav. 2.5.c'!I26</f>
        <v>156.250339644</v>
      </c>
      <c r="J26" s="60" t="n">
        <f aca="false">'Tav. 2.5.a'!J26+'Tav. 2.5.b'!J26+'Tav. 2.5.c'!J26</f>
        <v>54.9021707735</v>
      </c>
      <c r="K26" s="60" t="n">
        <f aca="false">'Tav. 2.5.a'!K26+'Tav. 2.5.b'!K26+'Tav. 2.5.c'!K26</f>
        <v>0.7350976675</v>
      </c>
      <c r="L26" s="60" t="n">
        <f aca="false">'Tav. 2.5.a'!L26+'Tav. 2.5.b'!L26+'Tav. 2.5.c'!L26</f>
        <v>1157.3336350595</v>
      </c>
    </row>
    <row r="27" s="9" customFormat="true" ht="11.25" hidden="false" customHeight="false" outlineLevel="0" collapsed="false">
      <c r="A27" s="15" t="n">
        <v>2015</v>
      </c>
      <c r="B27" s="16" t="s">
        <v>73</v>
      </c>
      <c r="C27" s="59" t="n">
        <f aca="false">'Tav. 2.5.a'!C27+'Tav. 2.5.b'!C27+'Tav. 2.5.c'!C27</f>
        <v>3.013209656</v>
      </c>
      <c r="D27" s="59" t="n">
        <f aca="false">'Tav. 2.5.a'!D27+'Tav. 2.5.b'!D27+'Tav. 2.5.c'!D27</f>
        <v>653.4927231335</v>
      </c>
      <c r="E27" s="59" t="n">
        <f aca="false">'Tav. 2.5.a'!E27+'Tav. 2.5.b'!E27+'Tav. 2.5.c'!E27</f>
        <v>7.6968078835</v>
      </c>
      <c r="F27" s="59" t="n">
        <f aca="false">'Tav. 2.5.a'!F27+'Tav. 2.5.b'!F27+'Tav. 2.5.c'!F27</f>
        <v>7.1996593345</v>
      </c>
      <c r="G27" s="59" t="n">
        <f aca="false">'Tav. 2.5.a'!G27+'Tav. 2.5.b'!G27+'Tav. 2.5.c'!G27</f>
        <v>36.5448063445</v>
      </c>
      <c r="H27" s="59" t="n">
        <f aca="false">'Tav. 2.5.a'!H27+'Tav. 2.5.b'!H27+'Tav. 2.5.c'!H27</f>
        <v>216.5393791935</v>
      </c>
      <c r="I27" s="59" t="n">
        <f aca="false">'Tav. 2.5.a'!I27+'Tav. 2.5.b'!I27+'Tav. 2.5.c'!I27</f>
        <v>44.734620435</v>
      </c>
      <c r="J27" s="59" t="n">
        <f aca="false">'Tav. 2.5.a'!J27+'Tav. 2.5.b'!J27+'Tav. 2.5.c'!J27</f>
        <v>12.788882422</v>
      </c>
      <c r="K27" s="59" t="n">
        <f aca="false">'Tav. 2.5.a'!K27+'Tav. 2.5.b'!K27+'Tav. 2.5.c'!K27</f>
        <v>0.016414265</v>
      </c>
      <c r="L27" s="60" t="n">
        <f aca="false">'Tav. 2.5.a'!L27+'Tav. 2.5.b'!L27+'Tav. 2.5.c'!L27</f>
        <v>328.533779534</v>
      </c>
    </row>
    <row r="28" s="9" customFormat="true" ht="11.25" hidden="false" customHeight="false" outlineLevel="0" collapsed="false">
      <c r="A28" s="15" t="n">
        <v>2015</v>
      </c>
      <c r="B28" s="16" t="s">
        <v>74</v>
      </c>
      <c r="C28" s="59" t="n">
        <f aca="false">'Tav. 2.5.a'!C28+'Tav. 2.5.b'!C28+'Tav. 2.5.c'!C28</f>
        <v>2.7228453385</v>
      </c>
      <c r="D28" s="59" t="n">
        <f aca="false">'Tav. 2.5.a'!D28+'Tav. 2.5.b'!D28+'Tav. 2.5.c'!D28</f>
        <v>482.9961558695</v>
      </c>
      <c r="E28" s="59" t="n">
        <f aca="false">'Tav. 2.5.a'!E28+'Tav. 2.5.b'!E28+'Tav. 2.5.c'!E28</f>
        <v>7.8019523415</v>
      </c>
      <c r="F28" s="59" t="n">
        <f aca="false">'Tav. 2.5.a'!F28+'Tav. 2.5.b'!F28+'Tav. 2.5.c'!F28</f>
        <v>7.3407798515</v>
      </c>
      <c r="G28" s="59" t="n">
        <f aca="false">'Tav. 2.5.a'!G28+'Tav. 2.5.b'!G28+'Tav. 2.5.c'!G28</f>
        <v>26.5604126065</v>
      </c>
      <c r="H28" s="59" t="n">
        <f aca="false">'Tav. 2.5.a'!H28+'Tav. 2.5.b'!H28+'Tav. 2.5.c'!H28</f>
        <v>149.8863254965</v>
      </c>
      <c r="I28" s="59" t="n">
        <f aca="false">'Tav. 2.5.a'!I28+'Tav. 2.5.b'!I28+'Tav. 2.5.c'!I28</f>
        <v>38.2136338835</v>
      </c>
      <c r="J28" s="59" t="n">
        <f aca="false">'Tav. 2.5.a'!J28+'Tav. 2.5.b'!J28+'Tav. 2.5.c'!J28</f>
        <v>40.9580207335</v>
      </c>
      <c r="K28" s="59" t="n">
        <f aca="false">'Tav. 2.5.a'!K28+'Tav. 2.5.b'!K28+'Tav. 2.5.c'!K28</f>
        <v>0.000558464</v>
      </c>
      <c r="L28" s="60" t="n">
        <f aca="false">'Tav. 2.5.a'!L28+'Tav. 2.5.b'!L28+'Tav. 2.5.c'!L28</f>
        <v>273.4845287155</v>
      </c>
    </row>
    <row r="29" s="9" customFormat="true" ht="11.25" hidden="false" customHeight="false" outlineLevel="0" collapsed="false">
      <c r="A29" s="15" t="n">
        <v>2015</v>
      </c>
      <c r="B29" s="16" t="s">
        <v>71</v>
      </c>
      <c r="C29" s="59" t="n">
        <f aca="false">'Tav. 2.5.a'!C29+'Tav. 2.5.b'!C29+'Tav. 2.5.c'!C29</f>
        <v>2.6743375035</v>
      </c>
      <c r="D29" s="59" t="n">
        <f aca="false">'Tav. 2.5.a'!D29+'Tav. 2.5.b'!D29+'Tav. 2.5.c'!D29</f>
        <v>458.323207918</v>
      </c>
      <c r="E29" s="59" t="n">
        <f aca="false">'Tav. 2.5.a'!E29+'Tav. 2.5.b'!E29+'Tav. 2.5.c'!E29</f>
        <v>8.0077562595</v>
      </c>
      <c r="F29" s="59" t="n">
        <f aca="false">'Tav. 2.5.a'!F29+'Tav. 2.5.b'!F29+'Tav. 2.5.c'!F29</f>
        <v>6.3992050135</v>
      </c>
      <c r="G29" s="59" t="n">
        <f aca="false">'Tav. 2.5.a'!G29+'Tav. 2.5.b'!G29+'Tav. 2.5.c'!G29</f>
        <v>23.6362171505</v>
      </c>
      <c r="H29" s="59" t="n">
        <f aca="false">'Tav. 2.5.a'!H29+'Tav. 2.5.b'!H29+'Tav. 2.5.c'!H29</f>
        <v>133.031206277</v>
      </c>
      <c r="I29" s="59" t="n">
        <f aca="false">'Tav. 2.5.a'!I29+'Tav. 2.5.b'!I29+'Tav. 2.5.c'!I29</f>
        <v>35.939241372</v>
      </c>
      <c r="J29" s="59" t="n">
        <f aca="false">'Tav. 2.5.a'!J29+'Tav. 2.5.b'!J29+'Tav. 2.5.c'!J29</f>
        <v>8.6537703375</v>
      </c>
      <c r="K29" s="59" t="n">
        <f aca="false">'Tav. 2.5.a'!K29+'Tav. 2.5.b'!K29+'Tav. 2.5.c'!K29</f>
        <v>0.000189552</v>
      </c>
      <c r="L29" s="60" t="n">
        <f aca="false">'Tav. 2.5.a'!L29+'Tav. 2.5.b'!L29+'Tav. 2.5.c'!L29</f>
        <v>218.3419234655</v>
      </c>
    </row>
    <row r="30" s="9" customFormat="true" ht="11.25" hidden="false" customHeight="false" outlineLevel="0" collapsed="false">
      <c r="A30" s="15" t="n">
        <v>2015</v>
      </c>
      <c r="B30" s="16" t="s">
        <v>72</v>
      </c>
      <c r="C30" s="59" t="n">
        <f aca="false">'Tav. 2.5.a'!C30+'Tav. 2.5.b'!C30+'Tav. 2.5.c'!C30</f>
        <v>2.5369232655</v>
      </c>
      <c r="D30" s="59" t="n">
        <f aca="false">'Tav. 2.5.a'!D30+'Tav. 2.5.b'!D30+'Tav. 2.5.c'!D30</f>
        <v>554.1221374105</v>
      </c>
      <c r="E30" s="59" t="n">
        <f aca="false">'Tav. 2.5.a'!E30+'Tav. 2.5.b'!E30+'Tav. 2.5.c'!E30</f>
        <v>13.8679076595</v>
      </c>
      <c r="F30" s="59" t="n">
        <f aca="false">'Tav. 2.5.a'!F30+'Tav. 2.5.b'!F30+'Tav. 2.5.c'!F30</f>
        <v>9.4617651415</v>
      </c>
      <c r="G30" s="59" t="n">
        <f aca="false">'Tav. 2.5.a'!G30+'Tav. 2.5.b'!G30+'Tav. 2.5.c'!G30</f>
        <v>23.9193748615</v>
      </c>
      <c r="H30" s="59" t="n">
        <f aca="false">'Tav. 2.5.a'!H30+'Tav. 2.5.b'!H30+'Tav. 2.5.c'!H30</f>
        <v>191.316717031</v>
      </c>
      <c r="I30" s="59" t="n">
        <f aca="false">'Tav. 2.5.a'!I30+'Tav. 2.5.b'!I30+'Tav. 2.5.c'!I30</f>
        <v>44.3868689395</v>
      </c>
      <c r="J30" s="59" t="n">
        <f aca="false">'Tav. 2.5.a'!J30+'Tav. 2.5.b'!J30+'Tav. 2.5.c'!J30</f>
        <v>8.193550407</v>
      </c>
      <c r="K30" s="59" t="n">
        <f aca="false">'Tav. 2.5.a'!K30+'Tav. 2.5.b'!K30+'Tav. 2.5.c'!K30</f>
        <v>0.0001282455</v>
      </c>
      <c r="L30" s="60" t="n">
        <f aca="false">'Tav. 2.5.a'!L30+'Tav. 2.5.b'!L30+'Tav. 2.5.c'!L30</f>
        <v>293.683235551</v>
      </c>
    </row>
    <row r="31" s="9" customFormat="true" ht="11.25" hidden="false" customHeight="false" outlineLevel="0" collapsed="false">
      <c r="A31" s="15" t="n">
        <v>2015</v>
      </c>
      <c r="B31" s="61" t="s">
        <v>70</v>
      </c>
      <c r="C31" s="60" t="n">
        <f aca="false">'Tav. 2.5.a'!C31+'Tav. 2.5.b'!C31+'Tav. 2.5.c'!C31</f>
        <v>10.9473157635</v>
      </c>
      <c r="D31" s="60" t="n">
        <f aca="false">'Tav. 2.5.a'!D31+'Tav. 2.5.b'!D31+'Tav. 2.5.c'!D31</f>
        <v>2148.9342243315</v>
      </c>
      <c r="E31" s="60" t="n">
        <f aca="false">'Tav. 2.5.a'!E31+'Tav. 2.5.b'!E31+'Tav. 2.5.c'!E31</f>
        <v>37.374424144</v>
      </c>
      <c r="F31" s="60" t="n">
        <f aca="false">'Tav. 2.5.a'!F31+'Tav. 2.5.b'!F31+'Tav. 2.5.c'!F31</f>
        <v>30.401409341</v>
      </c>
      <c r="G31" s="60" t="n">
        <f aca="false">'Tav. 2.5.a'!G31+'Tav. 2.5.b'!G31+'Tav. 2.5.c'!G31</f>
        <v>110.660810963</v>
      </c>
      <c r="H31" s="60" t="n">
        <f aca="false">'Tav. 2.5.a'!H31+'Tav. 2.5.b'!H31+'Tav. 2.5.c'!H31</f>
        <v>690.773627998</v>
      </c>
      <c r="I31" s="60" t="n">
        <f aca="false">'Tav. 2.5.a'!I31+'Tav. 2.5.b'!I31+'Tav. 2.5.c'!I31</f>
        <v>163.27436463</v>
      </c>
      <c r="J31" s="60" t="n">
        <f aca="false">'Tav. 2.5.a'!J31+'Tav. 2.5.b'!J31+'Tav. 2.5.c'!J31</f>
        <v>70.5942239</v>
      </c>
      <c r="K31" s="60" t="n">
        <f aca="false">'Tav. 2.5.a'!K31+'Tav. 2.5.b'!K31+'Tav. 2.5.c'!K31</f>
        <v>0.0172905265</v>
      </c>
      <c r="L31" s="60" t="n">
        <f aca="false">'Tav. 2.5.a'!L31+'Tav. 2.5.b'!L31+'Tav. 2.5.c'!L31</f>
        <v>1114.043467266</v>
      </c>
    </row>
    <row r="32" s="9" customFormat="true" ht="11.25" hidden="false" customHeight="false" outlineLevel="0" collapsed="false">
      <c r="A32" s="15" t="n">
        <v>2016</v>
      </c>
      <c r="B32" s="16" t="s">
        <v>73</v>
      </c>
      <c r="C32" s="59" t="n">
        <f aca="false">'Tav. 2.5.a'!C32+'Tav. 2.5.b'!C32+'Tav. 2.5.c'!C32</f>
        <v>3.125405306</v>
      </c>
      <c r="D32" s="59" t="n">
        <f aca="false">'Tav. 2.5.a'!D32+'Tav. 2.5.b'!D32+'Tav. 2.5.c'!D32</f>
        <v>511.800318979</v>
      </c>
      <c r="E32" s="59" t="n">
        <f aca="false">'Tav. 2.5.a'!E32+'Tav. 2.5.b'!E32+'Tav. 2.5.c'!E32</f>
        <v>5.8113329595</v>
      </c>
      <c r="F32" s="59" t="n">
        <f aca="false">'Tav. 2.5.a'!F32+'Tav. 2.5.b'!F32+'Tav. 2.5.c'!F32</f>
        <v>5.2148251385</v>
      </c>
      <c r="G32" s="59" t="n">
        <f aca="false">'Tav. 2.5.a'!G32+'Tav. 2.5.b'!G32+'Tav. 2.5.c'!G32</f>
        <v>21.8485179615</v>
      </c>
      <c r="H32" s="59" t="n">
        <f aca="false">'Tav. 2.5.a'!H32+'Tav. 2.5.b'!H32+'Tav. 2.5.c'!H32</f>
        <v>202.404207694</v>
      </c>
      <c r="I32" s="59" t="n">
        <f aca="false">'Tav. 2.5.a'!I32+'Tav. 2.5.b'!I32+'Tav. 2.5.c'!I32</f>
        <v>47.208981261</v>
      </c>
      <c r="J32" s="59" t="n">
        <f aca="false">'Tav. 2.5.a'!J32+'Tav. 2.5.b'!J32+'Tav. 2.5.c'!J32</f>
        <v>10.904269562</v>
      </c>
      <c r="K32" s="59" t="n">
        <f aca="false">'Tav. 2.5.a'!K32+'Tav. 2.5.b'!K32+'Tav. 2.5.c'!K32</f>
        <v>0.0060672725</v>
      </c>
      <c r="L32" s="60" t="n">
        <f aca="false">'Tav. 2.5.a'!L32+'Tav. 2.5.b'!L32+'Tav. 2.5.c'!L32</f>
        <v>296.523607155</v>
      </c>
    </row>
    <row r="33" s="9" customFormat="true" ht="11.25" hidden="false" customHeight="false" outlineLevel="0" collapsed="false">
      <c r="A33" s="15" t="n">
        <v>2016</v>
      </c>
      <c r="B33" s="16" t="s">
        <v>74</v>
      </c>
      <c r="C33" s="59" t="n">
        <f aca="false">'Tav. 2.5.a'!C33+'Tav. 2.5.b'!C33+'Tav. 2.5.c'!C33</f>
        <v>3.957821822</v>
      </c>
      <c r="D33" s="59" t="n">
        <f aca="false">'Tav. 2.5.a'!D33+'Tav. 2.5.b'!D33+'Tav. 2.5.c'!D33</f>
        <v>575.8464023315</v>
      </c>
      <c r="E33" s="59" t="n">
        <f aca="false">'Tav. 2.5.a'!E33+'Tav. 2.5.b'!E33+'Tav. 2.5.c'!E33</f>
        <v>7.299170216</v>
      </c>
      <c r="F33" s="59" t="n">
        <f aca="false">'Tav. 2.5.a'!F33+'Tav. 2.5.b'!F33+'Tav. 2.5.c'!F33</f>
        <v>4.387914341</v>
      </c>
      <c r="G33" s="59" t="n">
        <f aca="false">'Tav. 2.5.a'!G33+'Tav. 2.5.b'!G33+'Tav. 2.5.c'!G33</f>
        <v>30.0035719795</v>
      </c>
      <c r="H33" s="59" t="n">
        <f aca="false">'Tav. 2.5.a'!H33+'Tav. 2.5.b'!H33+'Tav. 2.5.c'!H33</f>
        <v>181.296319844</v>
      </c>
      <c r="I33" s="59" t="n">
        <f aca="false">'Tav. 2.5.a'!I33+'Tav. 2.5.b'!I33+'Tav. 2.5.c'!I33</f>
        <v>56.186121582</v>
      </c>
      <c r="J33" s="59" t="n">
        <f aca="false">'Tav. 2.5.a'!J33+'Tav. 2.5.b'!J33+'Tav. 2.5.c'!J33</f>
        <v>29.741812422</v>
      </c>
      <c r="K33" s="59" t="n">
        <f aca="false">'Tav. 2.5.a'!K33+'Tav. 2.5.b'!K33+'Tav. 2.5.c'!K33</f>
        <v>0.0072994465</v>
      </c>
      <c r="L33" s="60" t="n">
        <f aca="false">'Tav. 2.5.a'!L33+'Tav. 2.5.b'!L33+'Tav. 2.5.c'!L33</f>
        <v>312.880031653</v>
      </c>
    </row>
    <row r="34" s="9" customFormat="true" ht="11.25" hidden="false" customHeight="false" outlineLevel="0" collapsed="false">
      <c r="A34" s="15" t="n">
        <v>2016</v>
      </c>
      <c r="B34" s="16" t="s">
        <v>71</v>
      </c>
      <c r="C34" s="59" t="n">
        <f aca="false">'Tav. 2.5.a'!C34+'Tav. 2.5.b'!C34+'Tav. 2.5.c'!C34</f>
        <v>4.2466332745</v>
      </c>
      <c r="D34" s="59" t="n">
        <f aca="false">'Tav. 2.5.a'!D34+'Tav. 2.5.b'!D34+'Tav. 2.5.c'!D34</f>
        <v>549.6577584405</v>
      </c>
      <c r="E34" s="59" t="n">
        <f aca="false">'Tav. 2.5.a'!E34+'Tav. 2.5.b'!E34+'Tav. 2.5.c'!E34</f>
        <v>4.0773944765</v>
      </c>
      <c r="F34" s="59" t="n">
        <f aca="false">'Tav. 2.5.a'!F34+'Tav. 2.5.b'!F34+'Tav. 2.5.c'!F34</f>
        <v>3.484405663</v>
      </c>
      <c r="G34" s="59" t="n">
        <f aca="false">'Tav. 2.5.a'!G34+'Tav. 2.5.b'!G34+'Tav. 2.5.c'!G34</f>
        <v>27.482511273</v>
      </c>
      <c r="H34" s="59" t="n">
        <f aca="false">'Tav. 2.5.a'!H34+'Tav. 2.5.b'!H34+'Tav. 2.5.c'!H34</f>
        <v>166.4381115285</v>
      </c>
      <c r="I34" s="59" t="n">
        <f aca="false">'Tav. 2.5.a'!I34+'Tav. 2.5.b'!I34+'Tav. 2.5.c'!I34</f>
        <v>49.430358267</v>
      </c>
      <c r="J34" s="59" t="n">
        <f aca="false">'Tav. 2.5.a'!J34+'Tav. 2.5.b'!J34+'Tav. 2.5.c'!J34</f>
        <v>26.183261578</v>
      </c>
      <c r="K34" s="59" t="n">
        <f aca="false">'Tav. 2.5.a'!K34+'Tav. 2.5.b'!K34+'Tav. 2.5.c'!K34</f>
        <v>0.004233465</v>
      </c>
      <c r="L34" s="60" t="n">
        <f aca="false">'Tav. 2.5.a'!L34+'Tav. 2.5.b'!L34+'Tav. 2.5.c'!L34</f>
        <v>281.3469095255</v>
      </c>
    </row>
    <row r="35" s="9" customFormat="true" ht="11.25" hidden="false" customHeight="false" outlineLevel="0" collapsed="false">
      <c r="A35" s="15" t="n">
        <v>2016</v>
      </c>
      <c r="B35" s="16" t="s">
        <v>72</v>
      </c>
      <c r="C35" s="59" t="n">
        <f aca="false">'Tav. 2.5.a'!C35+'Tav. 2.5.b'!C35+'Tav. 2.5.c'!C35</f>
        <v>5.375794458</v>
      </c>
      <c r="D35" s="59" t="n">
        <f aca="false">'Tav. 2.5.a'!D35+'Tav. 2.5.b'!D35+'Tav. 2.5.c'!D35</f>
        <v>452.1690225055</v>
      </c>
      <c r="E35" s="59" t="n">
        <f aca="false">'Tav. 2.5.a'!E35+'Tav. 2.5.b'!E35+'Tav. 2.5.c'!E35</f>
        <v>26.6704890295</v>
      </c>
      <c r="F35" s="59" t="n">
        <f aca="false">'Tav. 2.5.a'!F35+'Tav. 2.5.b'!F35+'Tav. 2.5.c'!F35</f>
        <v>5.2372694215</v>
      </c>
      <c r="G35" s="59" t="n">
        <f aca="false">'Tav. 2.5.a'!G35+'Tav. 2.5.b'!G35+'Tav. 2.5.c'!G35</f>
        <v>23.798411666</v>
      </c>
      <c r="H35" s="59" t="n">
        <f aca="false">'Tav. 2.5.a'!H35+'Tav. 2.5.b'!H35+'Tav. 2.5.c'!H35</f>
        <v>142.468280069</v>
      </c>
      <c r="I35" s="59" t="n">
        <f aca="false">'Tav. 2.5.a'!I35+'Tav. 2.5.b'!I35+'Tav. 2.5.c'!I35</f>
        <v>46.2376591295</v>
      </c>
      <c r="J35" s="59" t="n">
        <f aca="false">'Tav. 2.5.a'!J35+'Tav. 2.5.b'!J35+'Tav. 2.5.c'!J35</f>
        <v>10.18410591</v>
      </c>
      <c r="K35" s="59" t="n">
        <f aca="false">'Tav. 2.5.a'!K35+'Tav. 2.5.b'!K35+'Tav. 2.5.c'!K35</f>
        <v>0.0081526665</v>
      </c>
      <c r="L35" s="60" t="n">
        <f aca="false">'Tav. 2.5.a'!L35+'Tav. 2.5.b'!L35+'Tav. 2.5.c'!L35</f>
        <v>259.98016235</v>
      </c>
    </row>
    <row r="36" s="9" customFormat="true" ht="11.25" hidden="false" customHeight="false" outlineLevel="0" collapsed="false">
      <c r="A36" s="15" t="n">
        <v>2016</v>
      </c>
      <c r="B36" s="61" t="s">
        <v>70</v>
      </c>
      <c r="C36" s="60" t="n">
        <f aca="false">'Tav. 2.5.a'!C36+'Tav. 2.5.b'!C36+'Tav. 2.5.c'!C36</f>
        <v>16.7056548605</v>
      </c>
      <c r="D36" s="60" t="n">
        <f aca="false">'Tav. 2.5.a'!D36+'Tav. 2.5.b'!D36+'Tav. 2.5.c'!D36</f>
        <v>2089.4735022565</v>
      </c>
      <c r="E36" s="60" t="n">
        <f aca="false">'Tav. 2.5.a'!E36+'Tav. 2.5.b'!E36+'Tav. 2.5.c'!E36</f>
        <v>43.8583866815</v>
      </c>
      <c r="F36" s="60" t="n">
        <f aca="false">'Tav. 2.5.a'!F36+'Tav. 2.5.b'!F36+'Tav. 2.5.c'!F36</f>
        <v>18.324414564</v>
      </c>
      <c r="G36" s="60" t="n">
        <f aca="false">'Tav. 2.5.a'!G36+'Tav. 2.5.b'!G36+'Tav. 2.5.c'!G36</f>
        <v>103.13301288</v>
      </c>
      <c r="H36" s="60" t="n">
        <f aca="false">'Tav. 2.5.a'!H36+'Tav. 2.5.b'!H36+'Tav. 2.5.c'!H36</f>
        <v>692.6069191355</v>
      </c>
      <c r="I36" s="60" t="n">
        <f aca="false">'Tav. 2.5.a'!I36+'Tav. 2.5.b'!I36+'Tav. 2.5.c'!I36</f>
        <v>199.0631202395</v>
      </c>
      <c r="J36" s="60" t="n">
        <f aca="false">'Tav. 2.5.a'!J36+'Tav. 2.5.b'!J36+'Tav. 2.5.c'!J36</f>
        <v>77.013449472</v>
      </c>
      <c r="K36" s="60" t="n">
        <f aca="false">'Tav. 2.5.a'!K36+'Tav. 2.5.b'!K36+'Tav. 2.5.c'!K36</f>
        <v>0.0257528505</v>
      </c>
      <c r="L36" s="60" t="n">
        <f aca="false">'Tav. 2.5.a'!L36+'Tav. 2.5.b'!L36+'Tav. 2.5.c'!L36</f>
        <v>1150.7307106835</v>
      </c>
    </row>
    <row r="37" s="9" customFormat="true" ht="11.25" hidden="false" customHeight="false" outlineLevel="0" collapsed="false">
      <c r="A37" s="15" t="n">
        <v>2017</v>
      </c>
      <c r="B37" s="16" t="s">
        <v>73</v>
      </c>
      <c r="C37" s="59" t="n">
        <f aca="false">'Tav. 2.5.a'!C37+'Tav. 2.5.b'!C37+'Tav. 2.5.c'!C37</f>
        <v>4.618170007</v>
      </c>
      <c r="D37" s="59" t="n">
        <f aca="false">'Tav. 2.5.a'!D37+'Tav. 2.5.b'!D37+'Tav. 2.5.c'!D37</f>
        <v>1112.709084736</v>
      </c>
      <c r="E37" s="59" t="n">
        <f aca="false">'Tav. 2.5.a'!E37+'Tav. 2.5.b'!E37+'Tav. 2.5.c'!E37</f>
        <v>5.8347418455</v>
      </c>
      <c r="F37" s="59" t="n">
        <f aca="false">'Tav. 2.5.a'!F37+'Tav. 2.5.b'!F37+'Tav. 2.5.c'!F37</f>
        <v>7.07887566</v>
      </c>
      <c r="G37" s="59" t="n">
        <f aca="false">'Tav. 2.5.a'!G37+'Tav. 2.5.b'!G37+'Tav. 2.5.c'!G37</f>
        <v>41.5395495355</v>
      </c>
      <c r="H37" s="59" t="n">
        <f aca="false">'Tav. 2.5.a'!H37+'Tav. 2.5.b'!H37+'Tav. 2.5.c'!H37</f>
        <v>127.873428209</v>
      </c>
      <c r="I37" s="59" t="n">
        <f aca="false">'Tav. 2.5.a'!I37+'Tav. 2.5.b'!I37+'Tav. 2.5.c'!I37</f>
        <v>62.476697465</v>
      </c>
      <c r="J37" s="59" t="n">
        <f aca="false">'Tav. 2.5.a'!J37+'Tav. 2.5.b'!J37+'Tav. 2.5.c'!J37</f>
        <v>11.8143773595</v>
      </c>
      <c r="K37" s="59" t="n">
        <f aca="false">'Tav. 2.5.a'!K37+'Tav. 2.5.b'!K37+'Tav. 2.5.c'!K37</f>
        <v>0.0020478065</v>
      </c>
      <c r="L37" s="60" t="n">
        <f aca="false">'Tav. 2.5.a'!L37+'Tav. 2.5.b'!L37+'Tav. 2.5.c'!L37</f>
        <v>261.237887888</v>
      </c>
    </row>
    <row r="38" s="9" customFormat="true" ht="11.25" hidden="false" customHeight="false" outlineLevel="0" collapsed="false">
      <c r="A38" s="15" t="n">
        <v>2017</v>
      </c>
      <c r="B38" s="16" t="s">
        <v>74</v>
      </c>
      <c r="C38" s="59" t="n">
        <f aca="false">'Tav. 2.5.a'!C38+'Tav. 2.5.b'!C38+'Tav. 2.5.c'!C38</f>
        <v>3.629479874</v>
      </c>
      <c r="D38" s="59" t="n">
        <f aca="false">'Tav. 2.5.a'!D38+'Tav. 2.5.b'!D38+'Tav. 2.5.c'!D38</f>
        <v>892.129686211</v>
      </c>
      <c r="E38" s="59" t="n">
        <f aca="false">'Tav. 2.5.a'!E38+'Tav. 2.5.b'!E38+'Tav. 2.5.c'!E38</f>
        <v>5.2879803965</v>
      </c>
      <c r="F38" s="59" t="n">
        <f aca="false">'Tav. 2.5.a'!F38+'Tav. 2.5.b'!F38+'Tav. 2.5.c'!F38</f>
        <v>6.5388935555</v>
      </c>
      <c r="G38" s="59" t="n">
        <f aca="false">'Tav. 2.5.a'!G38+'Tav. 2.5.b'!G38+'Tav. 2.5.c'!G38</f>
        <v>31.1952391695</v>
      </c>
      <c r="H38" s="59" t="n">
        <f aca="false">'Tav. 2.5.a'!H38+'Tav. 2.5.b'!H38+'Tav. 2.5.c'!H38</f>
        <v>155.305728312</v>
      </c>
      <c r="I38" s="59" t="n">
        <f aca="false">'Tav. 2.5.a'!I38+'Tav. 2.5.b'!I38+'Tav. 2.5.c'!I38</f>
        <v>57.8381914615</v>
      </c>
      <c r="J38" s="59" t="n">
        <f aca="false">'Tav. 2.5.a'!J38+'Tav. 2.5.b'!J38+'Tav. 2.5.c'!J38</f>
        <v>15.099636164</v>
      </c>
      <c r="K38" s="59" t="n">
        <f aca="false">'Tav. 2.5.a'!K38+'Tav. 2.5.b'!K38+'Tav. 2.5.c'!K38</f>
        <v>0.0064744595</v>
      </c>
      <c r="L38" s="60" t="n">
        <f aca="false">'Tav. 2.5.a'!L38+'Tav. 2.5.b'!L38+'Tav. 2.5.c'!L38</f>
        <v>274.9016233925</v>
      </c>
    </row>
    <row r="39" s="9" customFormat="true" ht="11.25" hidden="false" customHeight="false" outlineLevel="0" collapsed="false">
      <c r="A39" s="15" t="n">
        <v>2017</v>
      </c>
      <c r="B39" s="16" t="s">
        <v>71</v>
      </c>
      <c r="C39" s="59" t="n">
        <f aca="false">'Tav. 2.5.a'!C39+'Tav. 2.5.b'!C39+'Tav. 2.5.c'!C39</f>
        <v>3.4164311365</v>
      </c>
      <c r="D39" s="59" t="n">
        <f aca="false">'Tav. 2.5.a'!D39+'Tav. 2.5.b'!D39+'Tav. 2.5.c'!D39</f>
        <v>763.153223108</v>
      </c>
      <c r="E39" s="59" t="n">
        <f aca="false">'Tav. 2.5.a'!E39+'Tav. 2.5.b'!E39+'Tav. 2.5.c'!E39</f>
        <v>5.8625630535</v>
      </c>
      <c r="F39" s="59" t="n">
        <f aca="false">'Tav. 2.5.a'!F39+'Tav. 2.5.b'!F39+'Tav. 2.5.c'!F39</f>
        <v>6.725081088</v>
      </c>
      <c r="G39" s="59" t="n">
        <f aca="false">'Tav. 2.5.a'!G39+'Tav. 2.5.b'!G39+'Tav. 2.5.c'!G39</f>
        <v>21.537965683</v>
      </c>
      <c r="H39" s="59" t="n">
        <f aca="false">'Tav. 2.5.a'!H39+'Tav. 2.5.b'!H39+'Tav. 2.5.c'!H39</f>
        <v>116.932604457</v>
      </c>
      <c r="I39" s="59" t="n">
        <f aca="false">'Tav. 2.5.a'!I39+'Tav. 2.5.b'!I39+'Tav. 2.5.c'!I39</f>
        <v>51.2694945635</v>
      </c>
      <c r="J39" s="59" t="n">
        <f aca="false">'Tav. 2.5.a'!J39+'Tav. 2.5.b'!J39+'Tav. 2.5.c'!J39</f>
        <v>9.728005097</v>
      </c>
      <c r="K39" s="59" t="n">
        <f aca="false">'Tav. 2.5.a'!K39+'Tav. 2.5.b'!K39+'Tav. 2.5.c'!K39</f>
        <v>0.007078781</v>
      </c>
      <c r="L39" s="60" t="n">
        <f aca="false">'Tav. 2.5.a'!L39+'Tav. 2.5.b'!L39+'Tav. 2.5.c'!L39</f>
        <v>215.4792238595</v>
      </c>
    </row>
    <row r="40" s="9" customFormat="true" ht="11.25" hidden="false" customHeight="false" outlineLevel="0" collapsed="false">
      <c r="A40" s="15" t="n">
        <v>2017</v>
      </c>
      <c r="B40" s="16" t="s">
        <v>72</v>
      </c>
      <c r="C40" s="59" t="n">
        <f aca="false">'Tav. 2.5.a'!C40+'Tav. 2.5.b'!C40+'Tav. 2.5.c'!C40</f>
        <v>4.4417397535</v>
      </c>
      <c r="D40" s="59" t="n">
        <f aca="false">'Tav. 2.5.a'!D40+'Tav. 2.5.b'!D40+'Tav. 2.5.c'!D40</f>
        <v>959.891927601</v>
      </c>
      <c r="E40" s="59" t="n">
        <f aca="false">'Tav. 2.5.a'!E40+'Tav. 2.5.b'!E40+'Tav. 2.5.c'!E40</f>
        <v>4.396506227</v>
      </c>
      <c r="F40" s="59" t="n">
        <f aca="false">'Tav. 2.5.a'!F40+'Tav. 2.5.b'!F40+'Tav. 2.5.c'!F40</f>
        <v>7.5248412465</v>
      </c>
      <c r="G40" s="59" t="n">
        <f aca="false">'Tav. 2.5.a'!G40+'Tav. 2.5.b'!G40+'Tav. 2.5.c'!G40</f>
        <v>24.9121053345</v>
      </c>
      <c r="H40" s="59" t="n">
        <f aca="false">'Tav. 2.5.a'!H40+'Tav. 2.5.b'!H40+'Tav. 2.5.c'!H40</f>
        <v>202.2268901315</v>
      </c>
      <c r="I40" s="59" t="n">
        <f aca="false">'Tav. 2.5.a'!I40+'Tav. 2.5.b'!I40+'Tav. 2.5.c'!I40</f>
        <v>61.043312659</v>
      </c>
      <c r="J40" s="59" t="n">
        <f aca="false">'Tav. 2.5.a'!J40+'Tav. 2.5.b'!J40+'Tav. 2.5.c'!J40</f>
        <v>10.567721977</v>
      </c>
      <c r="K40" s="59" t="n">
        <f aca="false">'Tav. 2.5.a'!K40+'Tav. 2.5.b'!K40+'Tav. 2.5.c'!K40</f>
        <v>0.4026153655</v>
      </c>
      <c r="L40" s="60" t="n">
        <f aca="false">'Tav. 2.5.a'!L40+'Tav. 2.5.b'!L40+'Tav. 2.5.c'!L40</f>
        <v>315.5157326945</v>
      </c>
    </row>
    <row r="41" s="9" customFormat="true" ht="11.25" hidden="false" customHeight="false" outlineLevel="0" collapsed="false">
      <c r="A41" s="15" t="n">
        <v>2017</v>
      </c>
      <c r="B41" s="61" t="s">
        <v>70</v>
      </c>
      <c r="C41" s="60" t="n">
        <f aca="false">'Tav. 2.5.a'!C41+'Tav. 2.5.b'!C41+'Tav. 2.5.c'!C41</f>
        <v>16.105820771</v>
      </c>
      <c r="D41" s="60" t="n">
        <f aca="false">'Tav. 2.5.a'!D41+'Tav. 2.5.b'!D41+'Tav. 2.5.c'!D41</f>
        <v>3727.883921656</v>
      </c>
      <c r="E41" s="60" t="n">
        <f aca="false">'Tav. 2.5.a'!E41+'Tav. 2.5.b'!E41+'Tav. 2.5.c'!E41</f>
        <v>21.3817915225</v>
      </c>
      <c r="F41" s="60" t="n">
        <f aca="false">'Tav. 2.5.a'!F41+'Tav. 2.5.b'!F41+'Tav. 2.5.c'!F41</f>
        <v>27.86769155</v>
      </c>
      <c r="G41" s="60" t="n">
        <f aca="false">'Tav. 2.5.a'!G41+'Tav. 2.5.b'!G41+'Tav. 2.5.c'!G41</f>
        <v>119.1848597225</v>
      </c>
      <c r="H41" s="60" t="n">
        <f aca="false">'Tav. 2.5.a'!H41+'Tav. 2.5.b'!H41+'Tav. 2.5.c'!H41</f>
        <v>602.3386511095</v>
      </c>
      <c r="I41" s="60" t="n">
        <f aca="false">'Tav. 2.5.a'!I41+'Tav. 2.5.b'!I41+'Tav. 2.5.c'!I41</f>
        <v>232.627696149</v>
      </c>
      <c r="J41" s="60" t="n">
        <f aca="false">'Tav. 2.5.a'!J41+'Tav. 2.5.b'!J41+'Tav. 2.5.c'!J41</f>
        <v>47.2097405975</v>
      </c>
      <c r="K41" s="60" t="n">
        <f aca="false">'Tav. 2.5.a'!K41+'Tav. 2.5.b'!K41+'Tav. 2.5.c'!K41</f>
        <v>0.4182164125</v>
      </c>
      <c r="L41" s="60" t="n">
        <f aca="false">'Tav. 2.5.a'!L41+'Tav. 2.5.b'!L41+'Tav. 2.5.c'!L41</f>
        <v>1067.1344678345</v>
      </c>
    </row>
    <row r="42" s="9" customFormat="true" ht="11.25" hidden="false" customHeight="false" outlineLevel="0" collapsed="false">
      <c r="A42" s="15" t="n">
        <v>2018</v>
      </c>
      <c r="B42" s="16" t="s">
        <v>73</v>
      </c>
      <c r="C42" s="59" t="n">
        <f aca="false">'Tav. 2.5.a'!C42+'Tav. 2.5.b'!C42+'Tav. 2.5.c'!C42</f>
        <v>4.3666162595</v>
      </c>
      <c r="D42" s="59" t="n">
        <f aca="false">'Tav. 2.5.a'!D42+'Tav. 2.5.b'!D42+'Tav. 2.5.c'!D42</f>
        <v>1214.3666164775</v>
      </c>
      <c r="E42" s="59" t="n">
        <f aca="false">'Tav. 2.5.a'!E42+'Tav. 2.5.b'!E42+'Tav. 2.5.c'!E42</f>
        <v>5.309703</v>
      </c>
      <c r="F42" s="59" t="n">
        <f aca="false">'Tav. 2.5.a'!F42+'Tav. 2.5.b'!F42+'Tav. 2.5.c'!F42</f>
        <v>10.348938676</v>
      </c>
      <c r="G42" s="59" t="n">
        <f aca="false">'Tav. 2.5.a'!G42+'Tav. 2.5.b'!G42+'Tav. 2.5.c'!G42</f>
        <v>40.082342074</v>
      </c>
      <c r="H42" s="59" t="n">
        <f aca="false">'Tav. 2.5.a'!H42+'Tav. 2.5.b'!H42+'Tav. 2.5.c'!H42</f>
        <v>181.657250949</v>
      </c>
      <c r="I42" s="59" t="n">
        <f aca="false">'Tav. 2.5.a'!I42+'Tav. 2.5.b'!I42+'Tav. 2.5.c'!I42</f>
        <v>60.4944948995</v>
      </c>
      <c r="J42" s="59" t="n">
        <f aca="false">'Tav. 2.5.a'!J42+'Tav. 2.5.b'!J42+'Tav. 2.5.c'!J42</f>
        <v>25.788249827</v>
      </c>
      <c r="K42" s="59" t="n">
        <f aca="false">'Tav. 2.5.a'!K42+'Tav. 2.5.b'!K42+'Tav. 2.5.c'!K42</f>
        <v>0.008914341</v>
      </c>
      <c r="L42" s="60" t="n">
        <f aca="false">'Tav. 2.5.a'!L42+'Tav. 2.5.b'!L42+'Tav. 2.5.c'!L42</f>
        <v>328.056510026</v>
      </c>
    </row>
    <row r="43" s="9" customFormat="true" ht="11.25" hidden="false" customHeight="false" outlineLevel="0" collapsed="false">
      <c r="A43" s="15" t="n">
        <v>2018</v>
      </c>
      <c r="B43" s="16" t="s">
        <v>74</v>
      </c>
      <c r="C43" s="59" t="n">
        <f aca="false">'Tav. 2.5.a'!C43+'Tav. 2.5.b'!C43+'Tav. 2.5.c'!C43</f>
        <v>4.4941291425</v>
      </c>
      <c r="D43" s="59" t="n">
        <f aca="false">'Tav. 2.5.a'!D43+'Tav. 2.5.b'!D43+'Tav. 2.5.c'!D43</f>
        <v>641.3216166895</v>
      </c>
      <c r="E43" s="59" t="n">
        <f aca="false">'Tav. 2.5.a'!E43+'Tav. 2.5.b'!E43+'Tav. 2.5.c'!E43</f>
        <v>8.080400044</v>
      </c>
      <c r="F43" s="59" t="n">
        <f aca="false">'Tav. 2.5.a'!F43+'Tav. 2.5.b'!F43+'Tav. 2.5.c'!F43</f>
        <v>11.2821924085</v>
      </c>
      <c r="G43" s="59" t="n">
        <f aca="false">'Tav. 2.5.a'!G43+'Tav. 2.5.b'!G43+'Tav. 2.5.c'!G43</f>
        <v>43.011580345</v>
      </c>
      <c r="H43" s="59" t="n">
        <f aca="false">'Tav. 2.5.a'!H43+'Tav. 2.5.b'!H43+'Tav. 2.5.c'!H43</f>
        <v>164.782072397</v>
      </c>
      <c r="I43" s="59" t="n">
        <f aca="false">'Tav. 2.5.a'!I43+'Tav. 2.5.b'!I43+'Tav. 2.5.c'!I43</f>
        <v>52.1127028355</v>
      </c>
      <c r="J43" s="59" t="n">
        <f aca="false">'Tav. 2.5.a'!J43+'Tav. 2.5.b'!J43+'Tav. 2.5.c'!J43</f>
        <v>25.9409576355</v>
      </c>
      <c r="K43" s="59" t="n">
        <f aca="false">'Tav. 2.5.a'!K43+'Tav. 2.5.b'!K43+'Tav. 2.5.c'!K43</f>
        <v>0.023791752</v>
      </c>
      <c r="L43" s="60" t="n">
        <f aca="false">'Tav. 2.5.a'!L43+'Tav. 2.5.b'!L43+'Tav. 2.5.c'!L43</f>
        <v>309.72782656</v>
      </c>
    </row>
    <row r="44" s="9" customFormat="true" ht="11.25" hidden="false" customHeight="false" outlineLevel="0" collapsed="false">
      <c r="A44" s="15" t="n">
        <v>2018</v>
      </c>
      <c r="B44" s="16" t="s">
        <v>71</v>
      </c>
      <c r="C44" s="59" t="n">
        <f aca="false">'Tav. 2.5.a'!C44+'Tav. 2.5.b'!C44+'Tav. 2.5.c'!C44</f>
        <v>3.1449511195</v>
      </c>
      <c r="D44" s="59" t="n">
        <f aca="false">'Tav. 2.5.a'!D44+'Tav. 2.5.b'!D44+'Tav. 2.5.c'!D44</f>
        <v>637.7885401445</v>
      </c>
      <c r="E44" s="59" t="n">
        <f aca="false">'Tav. 2.5.a'!E44+'Tav. 2.5.b'!E44+'Tav. 2.5.c'!E44</f>
        <v>3.4628034395</v>
      </c>
      <c r="F44" s="59" t="n">
        <f aca="false">'Tav. 2.5.a'!F44+'Tav. 2.5.b'!F44+'Tav. 2.5.c'!F44</f>
        <v>7.888870983</v>
      </c>
      <c r="G44" s="59" t="n">
        <f aca="false">'Tav. 2.5.a'!G44+'Tav. 2.5.b'!G44+'Tav. 2.5.c'!G44</f>
        <v>36.1153125195</v>
      </c>
      <c r="H44" s="59" t="n">
        <f aca="false">'Tav. 2.5.a'!H44+'Tav. 2.5.b'!H44+'Tav. 2.5.c'!H44</f>
        <v>101.2048121575</v>
      </c>
      <c r="I44" s="59" t="n">
        <f aca="false">'Tav. 2.5.a'!I44+'Tav. 2.5.b'!I44+'Tav. 2.5.c'!I44</f>
        <v>49.0007066185</v>
      </c>
      <c r="J44" s="59" t="n">
        <f aca="false">'Tav. 2.5.a'!J44+'Tav. 2.5.b'!J44+'Tav. 2.5.c'!J44</f>
        <v>14.4769633745</v>
      </c>
      <c r="K44" s="59" t="n">
        <f aca="false">'Tav. 2.5.a'!K44+'Tav. 2.5.b'!K44+'Tav. 2.5.c'!K44</f>
        <v>0.01244594</v>
      </c>
      <c r="L44" s="60" t="n">
        <f aca="false">'Tav. 2.5.a'!L44+'Tav. 2.5.b'!L44+'Tav. 2.5.c'!L44</f>
        <v>215.306866152</v>
      </c>
    </row>
    <row r="45" s="9" customFormat="true" ht="11.25" hidden="false" customHeight="false" outlineLevel="0" collapsed="false">
      <c r="A45" s="15" t="n">
        <v>2018</v>
      </c>
      <c r="B45" s="16" t="s">
        <v>72</v>
      </c>
      <c r="C45" s="59" t="n">
        <f aca="false">'Tav. 2.5.a'!C45+'Tav. 2.5.b'!C45+'Tav. 2.5.c'!C45</f>
        <v>3.231408575</v>
      </c>
      <c r="D45" s="59" t="n">
        <f aca="false">'Tav. 2.5.a'!D45+'Tav. 2.5.b'!D45+'Tav. 2.5.c'!D45</f>
        <v>606.37998191</v>
      </c>
      <c r="E45" s="59" t="n">
        <f aca="false">'Tav. 2.5.a'!E45+'Tav. 2.5.b'!E45+'Tav. 2.5.c'!E45</f>
        <v>3.714432719</v>
      </c>
      <c r="F45" s="59" t="n">
        <f aca="false">'Tav. 2.5.a'!F45+'Tav. 2.5.b'!F45+'Tav. 2.5.c'!F45</f>
        <v>9.037346196</v>
      </c>
      <c r="G45" s="59" t="n">
        <f aca="false">'Tav. 2.5.a'!G45+'Tav. 2.5.b'!G45+'Tav. 2.5.c'!G45</f>
        <v>32.971466826</v>
      </c>
      <c r="H45" s="59" t="n">
        <f aca="false">'Tav. 2.5.a'!H45+'Tav. 2.5.b'!H45+'Tav. 2.5.c'!H45</f>
        <v>114.6009933265</v>
      </c>
      <c r="I45" s="59" t="n">
        <f aca="false">'Tav. 2.5.a'!I45+'Tav. 2.5.b'!I45+'Tav. 2.5.c'!I45</f>
        <v>60.2049237375</v>
      </c>
      <c r="J45" s="59" t="n">
        <f aca="false">'Tav. 2.5.a'!J45+'Tav. 2.5.b'!J45+'Tav. 2.5.c'!J45</f>
        <v>18.082085071</v>
      </c>
      <c r="K45" s="59" t="n">
        <f aca="false">'Tav. 2.5.a'!K45+'Tav. 2.5.b'!K45+'Tav. 2.5.c'!K45</f>
        <v>0.007177195</v>
      </c>
      <c r="L45" s="60" t="n">
        <f aca="false">'Tav. 2.5.a'!L45+'Tav. 2.5.b'!L45+'Tav. 2.5.c'!L45</f>
        <v>241.849833646</v>
      </c>
    </row>
    <row r="46" s="9" customFormat="true" ht="11.25" hidden="false" customHeight="false" outlineLevel="0" collapsed="false">
      <c r="A46" s="15" t="n">
        <v>2018</v>
      </c>
      <c r="B46" s="61" t="s">
        <v>70</v>
      </c>
      <c r="C46" s="60" t="n">
        <f aca="false">'Tav. 2.5.a'!C46+'Tav. 2.5.b'!C46+'Tav. 2.5.c'!C46</f>
        <v>15.2371050965</v>
      </c>
      <c r="D46" s="60" t="n">
        <f aca="false">'Tav. 2.5.a'!D46+'Tav. 2.5.b'!D46+'Tav. 2.5.c'!D46</f>
        <v>3099.8567552215</v>
      </c>
      <c r="E46" s="60" t="n">
        <f aca="false">'Tav. 2.5.a'!E46+'Tav. 2.5.b'!E46+'Tav. 2.5.c'!E46</f>
        <v>20.5673392025</v>
      </c>
      <c r="F46" s="60" t="n">
        <f aca="false">'Tav. 2.5.a'!F46+'Tav. 2.5.b'!F46+'Tav. 2.5.c'!F46</f>
        <v>38.5573482635</v>
      </c>
      <c r="G46" s="60" t="n">
        <f aca="false">'Tav. 2.5.a'!G46+'Tav. 2.5.b'!G46+'Tav. 2.5.c'!G46</f>
        <v>152.1807017645</v>
      </c>
      <c r="H46" s="60" t="n">
        <f aca="false">'Tav. 2.5.a'!H46+'Tav. 2.5.b'!H46+'Tav. 2.5.c'!H46</f>
        <v>562.24512883</v>
      </c>
      <c r="I46" s="60" t="n">
        <f aca="false">'Tav. 2.5.a'!I46+'Tav. 2.5.b'!I46+'Tav. 2.5.c'!I46</f>
        <v>221.812828091</v>
      </c>
      <c r="J46" s="60" t="n">
        <f aca="false">'Tav. 2.5.a'!J46+'Tav. 2.5.b'!J46+'Tav. 2.5.c'!J46</f>
        <v>84.288255908</v>
      </c>
      <c r="K46" s="60" t="n">
        <f aca="false">'Tav. 2.5.a'!K46+'Tav. 2.5.b'!K46+'Tav. 2.5.c'!K46</f>
        <v>0.052329228</v>
      </c>
      <c r="L46" s="60" t="n">
        <f aca="false">'Tav. 2.5.a'!L46+'Tav. 2.5.b'!L46+'Tav. 2.5.c'!L46</f>
        <v>1094.941036384</v>
      </c>
    </row>
    <row r="47" s="9" customFormat="true" ht="11.25" hidden="false" customHeight="false" outlineLevel="0" collapsed="false">
      <c r="A47" s="15" t="n">
        <v>2019</v>
      </c>
      <c r="B47" s="16" t="s">
        <v>73</v>
      </c>
      <c r="C47" s="59" t="n">
        <f aca="false">'Tav. 2.5.a'!C47+'Tav. 2.5.b'!C47+'Tav. 2.5.c'!C47</f>
        <v>2.8733287675</v>
      </c>
      <c r="D47" s="59" t="n">
        <f aca="false">'Tav. 2.5.a'!D47+'Tav. 2.5.b'!D47+'Tav. 2.5.c'!D47</f>
        <v>547.826651552</v>
      </c>
      <c r="E47" s="59" t="n">
        <f aca="false">'Tav. 2.5.a'!E47+'Tav. 2.5.b'!E47+'Tav. 2.5.c'!E47</f>
        <v>4.6357236095</v>
      </c>
      <c r="F47" s="59" t="n">
        <f aca="false">'Tav. 2.5.a'!F47+'Tav. 2.5.b'!F47+'Tav. 2.5.c'!F47</f>
        <v>9.122614327</v>
      </c>
      <c r="G47" s="59" t="n">
        <f aca="false">'Tav. 2.5.a'!G47+'Tav. 2.5.b'!G47+'Tav. 2.5.c'!G47</f>
        <v>36.6299202265</v>
      </c>
      <c r="H47" s="59" t="n">
        <f aca="false">'Tav. 2.5.a'!H47+'Tav. 2.5.b'!H47+'Tav. 2.5.c'!H47</f>
        <v>135.664430669</v>
      </c>
      <c r="I47" s="59" t="n">
        <f aca="false">'Tav. 2.5.a'!I47+'Tav. 2.5.b'!I47+'Tav. 2.5.c'!I47</f>
        <v>57.2535700885</v>
      </c>
      <c r="J47" s="59" t="n">
        <f aca="false">'Tav. 2.5.a'!J47+'Tav. 2.5.b'!J47+'Tav. 2.5.c'!J47</f>
        <v>68.793205353</v>
      </c>
      <c r="K47" s="59" t="n">
        <f aca="false">'Tav. 2.5.a'!K47+'Tav. 2.5.b'!K47+'Tav. 2.5.c'!K47</f>
        <v>0.009241176</v>
      </c>
      <c r="L47" s="60" t="n">
        <f aca="false">'Tav. 2.5.a'!L47+'Tav. 2.5.b'!L47+'Tav. 2.5.c'!L47</f>
        <v>314.982034217</v>
      </c>
    </row>
    <row r="48" s="9" customFormat="true" ht="11.25" hidden="false" customHeight="false" outlineLevel="0" collapsed="false">
      <c r="A48" s="15" t="n">
        <v>2019</v>
      </c>
      <c r="B48" s="16" t="s">
        <v>74</v>
      </c>
      <c r="C48" s="59" t="n">
        <f aca="false">'Tav. 2.5.a'!C48+'Tav. 2.5.b'!C48+'Tav. 2.5.c'!C48</f>
        <v>2.8123720475</v>
      </c>
      <c r="D48" s="59" t="n">
        <f aca="false">'Tav. 2.5.a'!D48+'Tav. 2.5.b'!D48+'Tav. 2.5.c'!D48</f>
        <v>504.124027396</v>
      </c>
      <c r="E48" s="59" t="n">
        <f aca="false">'Tav. 2.5.a'!E48+'Tav. 2.5.b'!E48+'Tav. 2.5.c'!E48</f>
        <v>4.153579575</v>
      </c>
      <c r="F48" s="59" t="n">
        <f aca="false">'Tav. 2.5.a'!F48+'Tav. 2.5.b'!F48+'Tav. 2.5.c'!F48</f>
        <v>10.5782205095</v>
      </c>
      <c r="G48" s="59" t="n">
        <f aca="false">'Tav. 2.5.a'!G48+'Tav. 2.5.b'!G48+'Tav. 2.5.c'!G48</f>
        <v>38.9695165295</v>
      </c>
      <c r="H48" s="59" t="n">
        <f aca="false">'Tav. 2.5.a'!H48+'Tav. 2.5.b'!H48+'Tav. 2.5.c'!H48</f>
        <v>102.820038669</v>
      </c>
      <c r="I48" s="59" t="n">
        <f aca="false">'Tav. 2.5.a'!I48+'Tav. 2.5.b'!I48+'Tav. 2.5.c'!I48</f>
        <v>51.1942258535</v>
      </c>
      <c r="J48" s="59" t="n">
        <f aca="false">'Tav. 2.5.a'!J48+'Tav. 2.5.b'!J48+'Tav. 2.5.c'!J48</f>
        <v>90.4723879395</v>
      </c>
      <c r="K48" s="59" t="n">
        <f aca="false">'Tav. 2.5.a'!K48+'Tav. 2.5.b'!K48+'Tav. 2.5.c'!K48</f>
        <v>0.011645497</v>
      </c>
      <c r="L48" s="60" t="n">
        <f aca="false">'Tav. 2.5.a'!L48+'Tav. 2.5.b'!L48+'Tav. 2.5.c'!L48</f>
        <v>301.0119866205</v>
      </c>
    </row>
    <row r="49" s="9" customFormat="true" ht="11.25" hidden="false" customHeight="false" outlineLevel="0" collapsed="false">
      <c r="A49" s="15" t="n">
        <v>2019</v>
      </c>
      <c r="B49" s="16" t="s">
        <v>71</v>
      </c>
      <c r="C49" s="59" t="n">
        <f aca="false">'Tav. 2.5.a'!C49+'Tav. 2.5.b'!C49+'Tav. 2.5.c'!C49</f>
        <v>3.3420463745</v>
      </c>
      <c r="D49" s="59" t="n">
        <f aca="false">'Tav. 2.5.a'!D49+'Tav. 2.5.b'!D49+'Tav. 2.5.c'!D49</f>
        <v>410.830846649</v>
      </c>
      <c r="E49" s="59" t="n">
        <f aca="false">'Tav. 2.5.a'!E49+'Tav. 2.5.b'!E49+'Tav. 2.5.c'!E49</f>
        <v>4.314409826</v>
      </c>
      <c r="F49" s="59" t="n">
        <f aca="false">'Tav. 2.5.a'!F49+'Tav. 2.5.b'!F49+'Tav. 2.5.c'!F49</f>
        <v>9.7810338545</v>
      </c>
      <c r="G49" s="59" t="n">
        <f aca="false">'Tav. 2.5.a'!G49+'Tav. 2.5.b'!G49+'Tav. 2.5.c'!G49</f>
        <v>35.3214086645</v>
      </c>
      <c r="H49" s="59" t="n">
        <f aca="false">'Tav. 2.5.a'!H49+'Tav. 2.5.b'!H49+'Tav. 2.5.c'!H49</f>
        <v>120.4080774195</v>
      </c>
      <c r="I49" s="59" t="n">
        <f aca="false">'Tav. 2.5.a'!I49+'Tav. 2.5.b'!I49+'Tav. 2.5.c'!I49</f>
        <v>46.0300913215</v>
      </c>
      <c r="J49" s="59" t="n">
        <f aca="false">'Tav. 2.5.a'!J49+'Tav. 2.5.b'!J49+'Tav. 2.5.c'!J49</f>
        <v>62.1757035115</v>
      </c>
      <c r="K49" s="59" t="n">
        <f aca="false">'Tav. 2.5.a'!K49+'Tav. 2.5.b'!K49+'Tav. 2.5.c'!K49</f>
        <v>0.006673106</v>
      </c>
      <c r="L49" s="60" t="n">
        <f aca="false">'Tav. 2.5.a'!L49+'Tav. 2.5.b'!L49+'Tav. 2.5.c'!L49</f>
        <v>281.379444078</v>
      </c>
    </row>
    <row r="50" s="9" customFormat="true" ht="11.25" hidden="false" customHeight="false" outlineLevel="0" collapsed="false">
      <c r="A50" s="15" t="n">
        <v>2019</v>
      </c>
      <c r="B50" s="16" t="s">
        <v>72</v>
      </c>
      <c r="C50" s="59" t="n">
        <f aca="false">'Tav. 2.5.a'!C50+'Tav. 2.5.b'!C50+'Tav. 2.5.c'!C50</f>
        <v>3.8278611855</v>
      </c>
      <c r="D50" s="59" t="n">
        <f aca="false">'Tav. 2.5.a'!D50+'Tav. 2.5.b'!D50+'Tav. 2.5.c'!D50</f>
        <v>416.681481835</v>
      </c>
      <c r="E50" s="59" t="n">
        <f aca="false">'Tav. 2.5.a'!E50+'Tav. 2.5.b'!E50+'Tav. 2.5.c'!E50</f>
        <v>3.966595368</v>
      </c>
      <c r="F50" s="59" t="n">
        <f aca="false">'Tav. 2.5.a'!F50+'Tav. 2.5.b'!F50+'Tav. 2.5.c'!F50</f>
        <v>9.826949582</v>
      </c>
      <c r="G50" s="59" t="n">
        <f aca="false">'Tav. 2.5.a'!G50+'Tav. 2.5.b'!G50+'Tav. 2.5.c'!G50</f>
        <v>27.066971509</v>
      </c>
      <c r="H50" s="59" t="n">
        <f aca="false">'Tav. 2.5.a'!H50+'Tav. 2.5.b'!H50+'Tav. 2.5.c'!H50</f>
        <v>101.8146191325</v>
      </c>
      <c r="I50" s="59" t="n">
        <f aca="false">'Tav. 2.5.a'!I50+'Tav. 2.5.b'!I50+'Tav. 2.5.c'!I50</f>
        <v>56.921245345</v>
      </c>
      <c r="J50" s="59" t="n">
        <f aca="false">'Tav. 2.5.a'!J50+'Tav. 2.5.b'!J50+'Tav. 2.5.c'!J50</f>
        <v>54.180295527</v>
      </c>
      <c r="K50" s="59" t="n">
        <f aca="false">'Tav. 2.5.a'!K50+'Tav. 2.5.b'!K50+'Tav. 2.5.c'!K50</f>
        <v>0.0060154445</v>
      </c>
      <c r="L50" s="60" t="n">
        <f aca="false">'Tav. 2.5.a'!L50+'Tav. 2.5.b'!L50+'Tav. 2.5.c'!L50</f>
        <v>257.6105530935</v>
      </c>
    </row>
    <row r="51" s="9" customFormat="true" ht="11.25" hidden="false" customHeight="false" outlineLevel="0" collapsed="false">
      <c r="A51" s="15" t="n">
        <v>2019</v>
      </c>
      <c r="B51" s="61" t="s">
        <v>70</v>
      </c>
      <c r="C51" s="60" t="n">
        <f aca="false">'Tav. 2.5.a'!C51+'Tav. 2.5.b'!C51+'Tav. 2.5.c'!C51</f>
        <v>12.855608375</v>
      </c>
      <c r="D51" s="60" t="n">
        <f aca="false">'Tav. 2.5.a'!D51+'Tav. 2.5.b'!D51+'Tav. 2.5.c'!D51</f>
        <v>1879.463007432</v>
      </c>
      <c r="E51" s="60" t="n">
        <f aca="false">'Tav. 2.5.a'!E51+'Tav. 2.5.b'!E51+'Tav. 2.5.c'!E51</f>
        <v>17.0703083785</v>
      </c>
      <c r="F51" s="60" t="n">
        <f aca="false">'Tav. 2.5.a'!F51+'Tav. 2.5.b'!F51+'Tav. 2.5.c'!F51</f>
        <v>39.308818273</v>
      </c>
      <c r="G51" s="60" t="n">
        <f aca="false">'Tav. 2.5.a'!G51+'Tav. 2.5.b'!G51+'Tav. 2.5.c'!G51</f>
        <v>137.9878169295</v>
      </c>
      <c r="H51" s="60" t="n">
        <f aca="false">'Tav. 2.5.a'!H51+'Tav. 2.5.b'!H51+'Tav. 2.5.c'!H51</f>
        <v>460.70716589</v>
      </c>
      <c r="I51" s="60" t="n">
        <f aca="false">'Tav. 2.5.a'!I51+'Tav. 2.5.b'!I51+'Tav. 2.5.c'!I51</f>
        <v>211.3991326085</v>
      </c>
      <c r="J51" s="60" t="n">
        <f aca="false">'Tav. 2.5.a'!J51+'Tav. 2.5.b'!J51+'Tav. 2.5.c'!J51</f>
        <v>275.621592331</v>
      </c>
      <c r="K51" s="60" t="n">
        <f aca="false">'Tav. 2.5.a'!K51+'Tav. 2.5.b'!K51+'Tav. 2.5.c'!K51</f>
        <v>0.0335752235</v>
      </c>
      <c r="L51" s="60" t="n">
        <f aca="false">'Tav. 2.5.a'!L51+'Tav. 2.5.b'!L51+'Tav. 2.5.c'!L51</f>
        <v>1154.984018009</v>
      </c>
    </row>
    <row r="52" s="9" customFormat="true" ht="11.25" hidden="false" customHeight="false" outlineLevel="0" collapsed="false">
      <c r="A52" s="15" t="n">
        <v>2020</v>
      </c>
      <c r="B52" s="16" t="s">
        <v>73</v>
      </c>
      <c r="C52" s="59" t="n">
        <f aca="false">'Tav. 2.5.a'!C52+'Tav. 2.5.b'!C52+'Tav. 2.5.c'!C52</f>
        <v>5.2119929755</v>
      </c>
      <c r="D52" s="59" t="n">
        <f aca="false">'Tav. 2.5.a'!D52+'Tav. 2.5.b'!D52+'Tav. 2.5.c'!D52</f>
        <v>595.369247448</v>
      </c>
      <c r="E52" s="59" t="n">
        <f aca="false">'Tav. 2.5.a'!E52+'Tav. 2.5.b'!E52+'Tav. 2.5.c'!E52</f>
        <v>5.936478974</v>
      </c>
      <c r="F52" s="59" t="n">
        <f aca="false">'Tav. 2.5.a'!F52+'Tav. 2.5.b'!F52+'Tav. 2.5.c'!F52</f>
        <v>14.328724266</v>
      </c>
      <c r="G52" s="59" t="n">
        <f aca="false">'Tav. 2.5.a'!G52+'Tav. 2.5.b'!G52+'Tav. 2.5.c'!G52</f>
        <v>41.0248126105</v>
      </c>
      <c r="H52" s="59" t="n">
        <f aca="false">'Tav. 2.5.a'!H52+'Tav. 2.5.b'!H52+'Tav. 2.5.c'!H52</f>
        <v>148.7820507345</v>
      </c>
      <c r="I52" s="59" t="n">
        <f aca="false">'Tav. 2.5.a'!I52+'Tav. 2.5.b'!I52+'Tav. 2.5.c'!I52</f>
        <v>60.6952640685</v>
      </c>
      <c r="J52" s="59" t="n">
        <f aca="false">'Tav. 2.5.a'!J52+'Tav. 2.5.b'!J52+'Tav. 2.5.c'!J52</f>
        <v>240.0099878625</v>
      </c>
      <c r="K52" s="59" t="n">
        <f aca="false">'Tav. 2.5.a'!K52+'Tav. 2.5.b'!K52+'Tav. 2.5.c'!K52</f>
        <v>0.0071612735</v>
      </c>
      <c r="L52" s="60" t="n">
        <f aca="false">'Tav. 2.5.a'!L52+'Tav. 2.5.b'!L52+'Tav. 2.5.c'!L52</f>
        <v>515.996472765</v>
      </c>
    </row>
    <row r="53" s="9" customFormat="true" ht="11.25" hidden="false" customHeight="false" outlineLevel="0" collapsed="false">
      <c r="A53" s="15" t="n">
        <v>2020</v>
      </c>
      <c r="B53" s="16" t="s">
        <v>74</v>
      </c>
      <c r="C53" s="59" t="n">
        <f aca="false">'Tav. 2.5.a'!C53+'Tav. 2.5.b'!C53+'Tav. 2.5.c'!C53</f>
        <v>3.364080141</v>
      </c>
      <c r="D53" s="59" t="n">
        <f aca="false">'Tav. 2.5.a'!D53+'Tav. 2.5.b'!D53+'Tav. 2.5.c'!D53</f>
        <v>800.6706668915</v>
      </c>
      <c r="E53" s="59" t="n">
        <f aca="false">'Tav. 2.5.a'!E53+'Tav. 2.5.b'!E53+'Tav. 2.5.c'!E53</f>
        <v>4.3295959855</v>
      </c>
      <c r="F53" s="59" t="n">
        <f aca="false">'Tav. 2.5.a'!F53+'Tav. 2.5.b'!F53+'Tav. 2.5.c'!F53</f>
        <v>12.6385197855</v>
      </c>
      <c r="G53" s="59" t="n">
        <f aca="false">'Tav. 2.5.a'!G53+'Tav. 2.5.b'!G53+'Tav. 2.5.c'!G53</f>
        <v>45.3367250815</v>
      </c>
      <c r="H53" s="59" t="n">
        <f aca="false">'Tav. 2.5.a'!H53+'Tav. 2.5.b'!H53+'Tav. 2.5.c'!H53</f>
        <v>200.848110853</v>
      </c>
      <c r="I53" s="59" t="n">
        <f aca="false">'Tav. 2.5.a'!I53+'Tav. 2.5.b'!I53+'Tav. 2.5.c'!I53</f>
        <v>48.2107423915</v>
      </c>
      <c r="J53" s="59" t="n">
        <f aca="false">'Tav. 2.5.a'!J53+'Tav. 2.5.b'!J53+'Tav. 2.5.c'!J53</f>
        <v>78.8418281415</v>
      </c>
      <c r="K53" s="59" t="n">
        <f aca="false">'Tav. 2.5.a'!K53+'Tav. 2.5.b'!K53+'Tav. 2.5.c'!K53</f>
        <v>0.0044355075</v>
      </c>
      <c r="L53" s="60" t="n">
        <f aca="false">'Tav. 2.5.a'!L53+'Tav. 2.5.b'!L53+'Tav. 2.5.c'!L53</f>
        <v>393.574037887</v>
      </c>
    </row>
    <row r="54" s="9" customFormat="true" ht="11.25" hidden="false" customHeight="false" outlineLevel="0" collapsed="false">
      <c r="A54" s="15" t="n">
        <v>2020</v>
      </c>
      <c r="B54" s="16" t="s">
        <v>71</v>
      </c>
      <c r="C54" s="59" t="n">
        <f aca="false">'Tav. 2.5.a'!C54+'Tav. 2.5.b'!C54+'Tav. 2.5.c'!C54</f>
        <v>3.0953641035</v>
      </c>
      <c r="D54" s="59" t="n">
        <f aca="false">'Tav. 2.5.a'!D54+'Tav. 2.5.b'!D54+'Tav. 2.5.c'!D54</f>
        <v>581.176703799</v>
      </c>
      <c r="E54" s="59" t="n">
        <f aca="false">'Tav. 2.5.a'!E54+'Tav. 2.5.b'!E54+'Tav. 2.5.c'!E54</f>
        <v>4.091274391</v>
      </c>
      <c r="F54" s="59" t="n">
        <f aca="false">'Tav. 2.5.a'!F54+'Tav. 2.5.b'!F54+'Tav. 2.5.c'!F54</f>
        <v>11.6066263745</v>
      </c>
      <c r="G54" s="59" t="n">
        <f aca="false">'Tav. 2.5.a'!G54+'Tav. 2.5.b'!G54+'Tav. 2.5.c'!G54</f>
        <v>25.9897571045</v>
      </c>
      <c r="H54" s="59" t="n">
        <f aca="false">'Tav. 2.5.a'!H54+'Tav. 2.5.b'!H54+'Tav. 2.5.c'!H54</f>
        <v>162.8482799015</v>
      </c>
      <c r="I54" s="59" t="n">
        <f aca="false">'Tav. 2.5.a'!I54+'Tav. 2.5.b'!I54+'Tav. 2.5.c'!I54</f>
        <v>13.3454208455</v>
      </c>
      <c r="J54" s="59" t="n">
        <f aca="false">'Tav. 2.5.a'!J54+'Tav. 2.5.b'!J54+'Tav. 2.5.c'!J54</f>
        <v>23.231381637</v>
      </c>
      <c r="K54" s="59" t="n">
        <f aca="false">'Tav. 2.5.a'!K54+'Tav. 2.5.b'!K54+'Tav. 2.5.c'!K54</f>
        <v>0.0037571565</v>
      </c>
      <c r="L54" s="60" t="n">
        <f aca="false">'Tav. 2.5.a'!L54+'Tav. 2.5.b'!L54+'Tav. 2.5.c'!L54</f>
        <v>244.211861514</v>
      </c>
    </row>
    <row r="55" s="9" customFormat="true" ht="11.25" hidden="false" customHeight="false" outlineLevel="0" collapsed="false">
      <c r="A55" s="15" t="n">
        <v>2020</v>
      </c>
      <c r="B55" s="16" t="s">
        <v>72</v>
      </c>
      <c r="C55" s="59" t="n">
        <f aca="false">'Tav. 2.5.a'!C55+'Tav. 2.5.b'!C55+'Tav. 2.5.c'!C55</f>
        <v>3.7024936955</v>
      </c>
      <c r="D55" s="59" t="n">
        <f aca="false">'Tav. 2.5.a'!D55+'Tav. 2.5.b'!D55+'Tav. 2.5.c'!D55</f>
        <v>485.5721354675</v>
      </c>
      <c r="E55" s="59" t="n">
        <f aca="false">'Tav. 2.5.a'!E55+'Tav. 2.5.b'!E55+'Tav. 2.5.c'!E55</f>
        <v>4.366527193</v>
      </c>
      <c r="F55" s="59" t="n">
        <f aca="false">'Tav. 2.5.a'!F55+'Tav. 2.5.b'!F55+'Tav. 2.5.c'!F55</f>
        <v>11.0392527145</v>
      </c>
      <c r="G55" s="59" t="n">
        <f aca="false">'Tav. 2.5.a'!G55+'Tav. 2.5.b'!G55+'Tav. 2.5.c'!G55</f>
        <v>32.208043872</v>
      </c>
      <c r="H55" s="59" t="n">
        <f aca="false">'Tav. 2.5.a'!H55+'Tav. 2.5.b'!H55+'Tav. 2.5.c'!H55</f>
        <v>175.8785211235</v>
      </c>
      <c r="I55" s="59" t="n">
        <f aca="false">'Tav. 2.5.a'!I55+'Tav. 2.5.b'!I55+'Tav. 2.5.c'!I55</f>
        <v>12.953938451</v>
      </c>
      <c r="J55" s="59" t="n">
        <f aca="false">'Tav. 2.5.a'!J55+'Tav. 2.5.b'!J55+'Tav. 2.5.c'!J55</f>
        <v>11.844103513</v>
      </c>
      <c r="K55" s="59" t="n">
        <f aca="false">'Tav. 2.5.a'!K55+'Tav. 2.5.b'!K55+'Tav. 2.5.c'!K55</f>
        <v>0.0188057595</v>
      </c>
      <c r="L55" s="60" t="n">
        <f aca="false">'Tav. 2.5.a'!L55+'Tav. 2.5.b'!L55+'Tav. 2.5.c'!L55</f>
        <v>252.011686322</v>
      </c>
    </row>
    <row r="56" s="9" customFormat="true" ht="11.25" hidden="false" customHeight="false" outlineLevel="0" collapsed="false">
      <c r="A56" s="15" t="n">
        <v>2020</v>
      </c>
      <c r="B56" s="61" t="s">
        <v>70</v>
      </c>
      <c r="C56" s="60" t="n">
        <f aca="false">'Tav. 2.5.a'!C56+'Tav. 2.5.b'!C56+'Tav. 2.5.c'!C56</f>
        <v>15.3739309155</v>
      </c>
      <c r="D56" s="60" t="n">
        <f aca="false">'Tav. 2.5.a'!D56+'Tav. 2.5.b'!D56+'Tav. 2.5.c'!D56</f>
        <v>2462.788753606</v>
      </c>
      <c r="E56" s="60" t="n">
        <f aca="false">'Tav. 2.5.a'!E56+'Tav. 2.5.b'!E56+'Tav. 2.5.c'!E56</f>
        <v>18.7238765435</v>
      </c>
      <c r="F56" s="60" t="n">
        <f aca="false">'Tav. 2.5.a'!F56+'Tav. 2.5.b'!F56+'Tav. 2.5.c'!F56</f>
        <v>49.6131231405</v>
      </c>
      <c r="G56" s="60" t="n">
        <f aca="false">'Tav. 2.5.a'!G56+'Tav. 2.5.b'!G56+'Tav. 2.5.c'!G56</f>
        <v>144.5593386685</v>
      </c>
      <c r="H56" s="60" t="n">
        <f aca="false">'Tav. 2.5.a'!H56+'Tav. 2.5.b'!H56+'Tav. 2.5.c'!H56</f>
        <v>688.3569626125</v>
      </c>
      <c r="I56" s="60" t="n">
        <f aca="false">'Tav. 2.5.a'!I56+'Tav. 2.5.b'!I56+'Tav. 2.5.c'!I56</f>
        <v>135.2053657565</v>
      </c>
      <c r="J56" s="60" t="n">
        <f aca="false">'Tav. 2.5.a'!J56+'Tav. 2.5.b'!J56+'Tav. 2.5.c'!J56</f>
        <v>353.927301154</v>
      </c>
      <c r="K56" s="60" t="n">
        <f aca="false">'Tav. 2.5.a'!K56+'Tav. 2.5.b'!K56+'Tav. 2.5.c'!K56</f>
        <v>0.034159697</v>
      </c>
      <c r="L56" s="60" t="n">
        <f aca="false">'Tav. 2.5.a'!L56+'Tav. 2.5.b'!L56+'Tav. 2.5.c'!L56</f>
        <v>1405.794058488</v>
      </c>
    </row>
    <row r="57" s="9" customFormat="true" ht="11.25" hidden="false" customHeight="false" outlineLevel="0" collapsed="false">
      <c r="A57" s="15" t="n">
        <v>2021</v>
      </c>
      <c r="B57" s="16" t="s">
        <v>73</v>
      </c>
      <c r="C57" s="59" t="n">
        <f aca="false">'Tav. 2.5.a'!C57+'Tav. 2.5.b'!C57+'Tav. 2.5.c'!C57</f>
        <v>4.000323373</v>
      </c>
      <c r="D57" s="59" t="n">
        <f aca="false">'Tav. 2.5.a'!D57+'Tav. 2.5.b'!D57+'Tav. 2.5.c'!D57</f>
        <v>549.723184792</v>
      </c>
      <c r="E57" s="59" t="n">
        <f aca="false">'Tav. 2.5.a'!E57+'Tav. 2.5.b'!E57+'Tav. 2.5.c'!E57</f>
        <v>4.564377362</v>
      </c>
      <c r="F57" s="59" t="n">
        <f aca="false">'Tav. 2.5.a'!F57+'Tav. 2.5.b'!F57+'Tav. 2.5.c'!F57</f>
        <v>12.6759304565</v>
      </c>
      <c r="G57" s="59" t="n">
        <f aca="false">'Tav. 2.5.a'!G57+'Tav. 2.5.b'!G57+'Tav. 2.5.c'!G57</f>
        <v>37.0005063115</v>
      </c>
      <c r="H57" s="59" t="n">
        <f aca="false">'Tav. 2.5.a'!H57+'Tav. 2.5.b'!H57+'Tav. 2.5.c'!H57</f>
        <v>176.927302799</v>
      </c>
      <c r="I57" s="59" t="n">
        <f aca="false">'Tav. 2.5.a'!I57+'Tav. 2.5.b'!I57+'Tav. 2.5.c'!I57</f>
        <v>13.8439131</v>
      </c>
      <c r="J57" s="59" t="n">
        <f aca="false">'Tav. 2.5.a'!J57+'Tav. 2.5.b'!J57+'Tav. 2.5.c'!J57</f>
        <v>26.6897834135</v>
      </c>
      <c r="K57" s="59" t="n">
        <f aca="false">'Tav. 2.5.a'!K57+'Tav. 2.5.b'!K57+'Tav. 2.5.c'!K57</f>
        <v>0.0106535145</v>
      </c>
      <c r="L57" s="60" t="n">
        <f aca="false">'Tav. 2.5.a'!L57+'Tav. 2.5.b'!L57+'Tav. 2.5.c'!L57</f>
        <v>275.71279033</v>
      </c>
    </row>
    <row r="58" s="9" customFormat="true" ht="11.25" hidden="false" customHeight="false" outlineLevel="0" collapsed="false">
      <c r="A58" s="15" t="n">
        <v>2021</v>
      </c>
      <c r="B58" s="16" t="s">
        <v>74</v>
      </c>
      <c r="C58" s="59" t="n">
        <f aca="false">'Tav. 2.5.a'!C58+'Tav. 2.5.b'!C58+'Tav. 2.5.c'!C58</f>
        <v>2.323857849</v>
      </c>
      <c r="D58" s="59" t="n">
        <f aca="false">'Tav. 2.5.a'!D58+'Tav. 2.5.b'!D58+'Tav. 2.5.c'!D58</f>
        <v>514.279807677</v>
      </c>
      <c r="E58" s="59" t="n">
        <f aca="false">'Tav. 2.5.a'!E58+'Tav. 2.5.b'!E58+'Tav. 2.5.c'!E58</f>
        <v>4.339399295</v>
      </c>
      <c r="F58" s="59" t="n">
        <f aca="false">'Tav. 2.5.a'!F58+'Tav. 2.5.b'!F58+'Tav. 2.5.c'!F58</f>
        <v>11.6291024915</v>
      </c>
      <c r="G58" s="59" t="n">
        <f aca="false">'Tav. 2.5.a'!G58+'Tav. 2.5.b'!G58+'Tav. 2.5.c'!G58</f>
        <v>29.100067311</v>
      </c>
      <c r="H58" s="59" t="n">
        <f aca="false">'Tav. 2.5.a'!H58+'Tav. 2.5.b'!H58+'Tav. 2.5.c'!H58</f>
        <v>194.452525388</v>
      </c>
      <c r="I58" s="59" t="n">
        <f aca="false">'Tav. 2.5.a'!I58+'Tav. 2.5.b'!I58+'Tav. 2.5.c'!I58</f>
        <v>11.4509610485</v>
      </c>
      <c r="J58" s="59" t="n">
        <f aca="false">'Tav. 2.5.a'!J58+'Tav. 2.5.b'!J58+'Tav. 2.5.c'!J58</f>
        <v>82.6487923605</v>
      </c>
      <c r="K58" s="59" t="n">
        <f aca="false">'Tav. 2.5.a'!K58+'Tav. 2.5.b'!K58+'Tav. 2.5.c'!K58</f>
        <v>0.0159260165</v>
      </c>
      <c r="L58" s="60" t="n">
        <f aca="false">'Tav. 2.5.a'!L58+'Tav. 2.5.b'!L58+'Tav. 2.5.c'!L58</f>
        <v>335.96063176</v>
      </c>
    </row>
    <row r="59" s="9" customFormat="true" ht="11.25" hidden="false" customHeight="false" outlineLevel="0" collapsed="false">
      <c r="A59" s="15" t="n">
        <v>2021</v>
      </c>
      <c r="B59" s="16" t="s">
        <v>71</v>
      </c>
      <c r="C59" s="59" t="n">
        <f aca="false">'Tav. 2.5.a'!C59+'Tav. 2.5.b'!C59+'Tav. 2.5.c'!C59</f>
        <v>2.1494712135</v>
      </c>
      <c r="D59" s="59" t="n">
        <f aca="false">'Tav. 2.5.a'!D59+'Tav. 2.5.b'!D59+'Tav. 2.5.c'!D59</f>
        <v>340.969190607</v>
      </c>
      <c r="E59" s="59" t="n">
        <f aca="false">'Tav. 2.5.a'!E59+'Tav. 2.5.b'!E59+'Tav. 2.5.c'!E59</f>
        <v>4.1525275705</v>
      </c>
      <c r="F59" s="59" t="n">
        <f aca="false">'Tav. 2.5.a'!F59+'Tav. 2.5.b'!F59+'Tav. 2.5.c'!F59</f>
        <v>11.057604675</v>
      </c>
      <c r="G59" s="59" t="n">
        <f aca="false">'Tav. 2.5.a'!G59+'Tav. 2.5.b'!G59+'Tav. 2.5.c'!G59</f>
        <v>22.6935279425</v>
      </c>
      <c r="H59" s="59" t="n">
        <f aca="false">'Tav. 2.5.a'!H59+'Tav. 2.5.b'!H59+'Tav. 2.5.c'!H59</f>
        <v>191.8773468755</v>
      </c>
      <c r="I59" s="59" t="n">
        <f aca="false">'Tav. 2.5.a'!I59+'Tav. 2.5.b'!I59+'Tav. 2.5.c'!I59</f>
        <v>9.475796891</v>
      </c>
      <c r="J59" s="59" t="n">
        <f aca="false">'Tav. 2.5.a'!J59+'Tav. 2.5.b'!J59+'Tav. 2.5.c'!J59</f>
        <v>79.1251106845</v>
      </c>
      <c r="K59" s="59" t="n">
        <f aca="false">'Tav. 2.5.a'!K59+'Tav. 2.5.b'!K59+'Tav. 2.5.c'!K59</f>
        <v>0.022130827</v>
      </c>
      <c r="L59" s="60" t="n">
        <f aca="false">'Tav. 2.5.a'!L59+'Tav. 2.5.b'!L59+'Tav. 2.5.c'!L59</f>
        <v>320.5535166795</v>
      </c>
    </row>
    <row r="60" s="9" customFormat="true" ht="11.25" hidden="false" customHeight="false" outlineLevel="0" collapsed="false">
      <c r="A60" s="15" t="n">
        <v>2021</v>
      </c>
      <c r="B60" s="16" t="s">
        <v>72</v>
      </c>
      <c r="C60" s="59" t="n">
        <f aca="false">'Tav. 2.5.a'!C60+'Tav. 2.5.b'!C60+'Tav. 2.5.c'!C60</f>
        <v>1.785490818</v>
      </c>
      <c r="D60" s="59" t="n">
        <f aca="false">'Tav. 2.5.a'!D60+'Tav. 2.5.b'!D60+'Tav. 2.5.c'!D60</f>
        <v>647.905928683</v>
      </c>
      <c r="E60" s="59" t="n">
        <f aca="false">'Tav. 2.5.a'!E60+'Tav. 2.5.b'!E60+'Tav. 2.5.c'!E60</f>
        <v>4.543397119</v>
      </c>
      <c r="F60" s="59" t="n">
        <f aca="false">'Tav. 2.5.a'!F60+'Tav. 2.5.b'!F60+'Tav. 2.5.c'!F60</f>
        <v>12.9330474585</v>
      </c>
      <c r="G60" s="59" t="n">
        <f aca="false">'Tav. 2.5.a'!G60+'Tav. 2.5.b'!G60+'Tav. 2.5.c'!G60</f>
        <v>29.7969670585</v>
      </c>
      <c r="H60" s="59" t="n">
        <f aca="false">'Tav. 2.5.a'!H60+'Tav. 2.5.b'!H60+'Tav. 2.5.c'!H60</f>
        <v>191.700883024</v>
      </c>
      <c r="I60" s="59" t="n">
        <f aca="false">'Tav. 2.5.a'!I60+'Tav. 2.5.b'!I60+'Tav. 2.5.c'!I60</f>
        <v>10.921988796</v>
      </c>
      <c r="J60" s="59" t="n">
        <f aca="false">'Tav. 2.5.a'!J60+'Tav. 2.5.b'!J60+'Tav. 2.5.c'!J60</f>
        <v>39.872475574</v>
      </c>
      <c r="K60" s="59" t="n">
        <f aca="false">'Tav. 2.5.a'!K60+'Tav. 2.5.b'!K60+'Tav. 2.5.c'!K60</f>
        <v>0.5199179995</v>
      </c>
      <c r="L60" s="60" t="n">
        <f aca="false">'Tav. 2.5.a'!L60+'Tav. 2.5.b'!L60+'Tav. 2.5.c'!L60</f>
        <v>292.0741678475</v>
      </c>
    </row>
    <row r="61" s="9" customFormat="true" ht="11.25" hidden="false" customHeight="false" outlineLevel="0" collapsed="false">
      <c r="A61" s="15" t="n">
        <v>2021</v>
      </c>
      <c r="B61" s="61" t="s">
        <v>70</v>
      </c>
      <c r="C61" s="60" t="n">
        <f aca="false">'Tav. 2.5.a'!C61+'Tav. 2.5.b'!C61+'Tav. 2.5.c'!C61</f>
        <v>10.2591432535</v>
      </c>
      <c r="D61" s="60" t="n">
        <f aca="false">'Tav. 2.5.a'!D61+'Tav. 2.5.b'!D61+'Tav. 2.5.c'!D61</f>
        <v>2052.878111759</v>
      </c>
      <c r="E61" s="60" t="n">
        <f aca="false">'Tav. 2.5.a'!E61+'Tav. 2.5.b'!E61+'Tav. 2.5.c'!E61</f>
        <v>17.5997013465</v>
      </c>
      <c r="F61" s="60" t="n">
        <f aca="false">'Tav. 2.5.a'!F61+'Tav. 2.5.b'!F61+'Tav. 2.5.c'!F61</f>
        <v>48.2956850815</v>
      </c>
      <c r="G61" s="60" t="n">
        <f aca="false">'Tav. 2.5.a'!G61+'Tav. 2.5.b'!G61+'Tav. 2.5.c'!G61</f>
        <v>118.5910686235</v>
      </c>
      <c r="H61" s="60" t="n">
        <f aca="false">'Tav. 2.5.a'!H61+'Tav. 2.5.b'!H61+'Tav. 2.5.c'!H61</f>
        <v>754.9580580865</v>
      </c>
      <c r="I61" s="60" t="n">
        <f aca="false">'Tav. 2.5.a'!I61+'Tav. 2.5.b'!I61+'Tav. 2.5.c'!I61</f>
        <v>45.6926598355</v>
      </c>
      <c r="J61" s="60" t="n">
        <f aca="false">'Tav. 2.5.a'!J61+'Tav. 2.5.b'!J61+'Tav. 2.5.c'!J61</f>
        <v>228.3361620325</v>
      </c>
      <c r="K61" s="60" t="n">
        <f aca="false">'Tav. 2.5.a'!K61+'Tav. 2.5.b'!K61+'Tav. 2.5.c'!K61</f>
        <v>0.5686283575</v>
      </c>
      <c r="L61" s="60" t="n">
        <f aca="false">'Tav. 2.5.a'!L61+'Tav. 2.5.b'!L61+'Tav. 2.5.c'!L61</f>
        <v>1224.301106617</v>
      </c>
    </row>
    <row r="62" s="9" customFormat="true" ht="11.25" hidden="false" customHeight="false" outlineLevel="0" collapsed="false">
      <c r="A62" s="15" t="n">
        <v>2022</v>
      </c>
      <c r="B62" s="16" t="s">
        <v>73</v>
      </c>
      <c r="C62" s="59" t="n">
        <f aca="false">'Tav. 2.5.a'!C62+'Tav. 2.5.b'!C62+'Tav. 2.5.c'!C62</f>
        <v>2.8481833655</v>
      </c>
      <c r="D62" s="59" t="n">
        <f aca="false">'Tav. 2.5.a'!D62+'Tav. 2.5.b'!D62+'Tav. 2.5.c'!D62</f>
        <v>607.341030386</v>
      </c>
      <c r="E62" s="59" t="n">
        <f aca="false">'Tav. 2.5.a'!E62+'Tav. 2.5.b'!E62+'Tav. 2.5.c'!E62</f>
        <v>5.753735712</v>
      </c>
      <c r="F62" s="59" t="n">
        <f aca="false">'Tav. 2.5.a'!F62+'Tav. 2.5.b'!F62+'Tav. 2.5.c'!F62</f>
        <v>13.4722009145</v>
      </c>
      <c r="G62" s="59" t="n">
        <f aca="false">'Tav. 2.5.a'!G62+'Tav. 2.5.b'!G62+'Tav. 2.5.c'!G62</f>
        <v>31.823116447</v>
      </c>
      <c r="H62" s="59" t="n">
        <f aca="false">'Tav. 2.5.a'!H62+'Tav. 2.5.b'!H62+'Tav. 2.5.c'!H62</f>
        <v>189.988858041</v>
      </c>
      <c r="I62" s="59" t="n">
        <f aca="false">'Tav. 2.5.a'!I62+'Tav. 2.5.b'!I62+'Tav. 2.5.c'!I62</f>
        <v>13.3077095</v>
      </c>
      <c r="J62" s="59" t="n">
        <f aca="false">'Tav. 2.5.a'!J62+'Tav. 2.5.b'!J62+'Tav. 2.5.c'!J62</f>
        <v>56.208187119</v>
      </c>
      <c r="K62" s="59" t="n">
        <f aca="false">'Tav. 2.5.a'!K62+'Tav. 2.5.b'!K62+'Tav. 2.5.c'!K62</f>
        <v>0.031057579</v>
      </c>
      <c r="L62" s="60" t="n">
        <f aca="false">'Tav. 2.5.a'!L62+'Tav. 2.5.b'!L62+'Tav. 2.5.c'!L62</f>
        <v>313.433048678</v>
      </c>
    </row>
    <row r="63" s="9" customFormat="true" ht="11.25" hidden="false" customHeight="false" outlineLevel="0" collapsed="false">
      <c r="A63" s="15" t="n">
        <v>2022</v>
      </c>
      <c r="B63" s="16" t="s">
        <v>74</v>
      </c>
      <c r="C63" s="59" t="n">
        <f aca="false">'Tav. 2.5.a'!C63+'Tav. 2.5.b'!C63+'Tav. 2.5.c'!C63</f>
        <v>2.2648379105</v>
      </c>
      <c r="D63" s="59" t="n">
        <f aca="false">'Tav. 2.5.a'!D63+'Tav. 2.5.b'!D63+'Tav. 2.5.c'!D63</f>
        <v>626.5722074865</v>
      </c>
      <c r="E63" s="59" t="n">
        <f aca="false">'Tav. 2.5.a'!E63+'Tav. 2.5.b'!E63+'Tav. 2.5.c'!E63</f>
        <v>4.1236436985</v>
      </c>
      <c r="F63" s="59" t="n">
        <f aca="false">'Tav. 2.5.a'!F63+'Tav. 2.5.b'!F63+'Tav. 2.5.c'!F63</f>
        <v>10.1014037065</v>
      </c>
      <c r="G63" s="59" t="n">
        <f aca="false">'Tav. 2.5.a'!G63+'Tav. 2.5.b'!G63+'Tav. 2.5.c'!G63</f>
        <v>22.8007873115</v>
      </c>
      <c r="H63" s="59" t="n">
        <f aca="false">'Tav. 2.5.a'!H63+'Tav. 2.5.b'!H63+'Tav. 2.5.c'!H63</f>
        <v>179.548112721</v>
      </c>
      <c r="I63" s="59" t="n">
        <f aca="false">'Tav. 2.5.a'!I63+'Tav. 2.5.b'!I63+'Tav. 2.5.c'!I63</f>
        <v>8.9921149915</v>
      </c>
      <c r="J63" s="59" t="n">
        <f aca="false">'Tav. 2.5.a'!J63+'Tav. 2.5.b'!J63+'Tav. 2.5.c'!J63</f>
        <v>7.4919069625</v>
      </c>
      <c r="K63" s="59" t="n">
        <f aca="false">'Tav. 2.5.a'!K63+'Tav. 2.5.b'!K63+'Tav. 2.5.c'!K63</f>
        <v>0.2192102685</v>
      </c>
      <c r="L63" s="60" t="n">
        <f aca="false">'Tav. 2.5.a'!L63+'Tav. 2.5.b'!L63+'Tav. 2.5.c'!L63</f>
        <v>235.5420175705</v>
      </c>
    </row>
    <row r="64" s="9" customFormat="true" ht="11.25" hidden="false" customHeight="false" outlineLevel="0" collapsed="false">
      <c r="A64" s="15" t="n">
        <v>2022</v>
      </c>
      <c r="B64" s="16" t="s">
        <v>71</v>
      </c>
      <c r="C64" s="59" t="n">
        <f aca="false">'Tav. 2.5.a'!C64+'Tav. 2.5.b'!C64+'Tav. 2.5.c'!C64</f>
        <v>2.7057144205</v>
      </c>
      <c r="D64" s="59" t="n">
        <f aca="false">'Tav. 2.5.a'!D64+'Tav. 2.5.b'!D64+'Tav. 2.5.c'!D64</f>
        <v>613.672016862</v>
      </c>
      <c r="E64" s="59" t="n">
        <f aca="false">'Tav. 2.5.a'!E64+'Tav. 2.5.b'!E64+'Tav. 2.5.c'!E64</f>
        <v>4.1083021715</v>
      </c>
      <c r="F64" s="59" t="n">
        <f aca="false">'Tav. 2.5.a'!F64+'Tav. 2.5.b'!F64+'Tav. 2.5.c'!F64</f>
        <v>7.138163483</v>
      </c>
      <c r="G64" s="59" t="n">
        <f aca="false">'Tav. 2.5.a'!G64+'Tav. 2.5.b'!G64+'Tav. 2.5.c'!G64</f>
        <v>18.7046974695</v>
      </c>
      <c r="H64" s="59" t="n">
        <f aca="false">'Tav. 2.5.a'!H64+'Tav. 2.5.b'!H64+'Tav. 2.5.c'!H64</f>
        <v>141.901458362</v>
      </c>
      <c r="I64" s="59" t="n">
        <f aca="false">'Tav. 2.5.a'!I64+'Tav. 2.5.b'!I64+'Tav. 2.5.c'!I64</f>
        <v>7.7554582595</v>
      </c>
      <c r="J64" s="59" t="n">
        <f aca="false">'Tav. 2.5.a'!J64+'Tav. 2.5.b'!J64+'Tav. 2.5.c'!J64</f>
        <v>7.699476707</v>
      </c>
      <c r="K64" s="59" t="n">
        <f aca="false">'Tav. 2.5.a'!K64+'Tav. 2.5.b'!K64+'Tav. 2.5.c'!K64</f>
        <v>0.0176386855</v>
      </c>
      <c r="L64" s="60" t="n">
        <f aca="false">'Tav. 2.5.a'!L64+'Tav. 2.5.b'!L64+'Tav. 2.5.c'!L64</f>
        <v>190.0309095585</v>
      </c>
    </row>
    <row r="65" s="9" customFormat="true" ht="11.25" hidden="false" customHeight="false" outlineLevel="0" collapsed="false">
      <c r="A65" s="15" t="n">
        <v>2022</v>
      </c>
      <c r="B65" s="16" t="s">
        <v>72</v>
      </c>
      <c r="C65" s="59" t="n">
        <f aca="false">'Tav. 2.5.a'!C65+'Tav. 2.5.b'!C65+'Tav. 2.5.c'!C65</f>
        <v>2.9440513395</v>
      </c>
      <c r="D65" s="59" t="n">
        <f aca="false">'Tav. 2.5.a'!D65+'Tav. 2.5.b'!D65+'Tav. 2.5.c'!D65</f>
        <v>539.325016588</v>
      </c>
      <c r="E65" s="59" t="n">
        <f aca="false">'Tav. 2.5.a'!E65+'Tav. 2.5.b'!E65+'Tav. 2.5.c'!E65</f>
        <v>4.912809594</v>
      </c>
      <c r="F65" s="59" t="n">
        <f aca="false">'Tav. 2.5.a'!F65+'Tav. 2.5.b'!F65+'Tav. 2.5.c'!F65</f>
        <v>6.7789409525</v>
      </c>
      <c r="G65" s="59" t="n">
        <f aca="false">'Tav. 2.5.a'!G65+'Tav. 2.5.b'!G65+'Tav. 2.5.c'!G65</f>
        <v>18.621437455</v>
      </c>
      <c r="H65" s="59" t="n">
        <f aca="false">'Tav. 2.5.a'!H65+'Tav. 2.5.b'!H65+'Tav. 2.5.c'!H65</f>
        <v>122.721950364</v>
      </c>
      <c r="I65" s="59" t="n">
        <f aca="false">'Tav. 2.5.a'!I65+'Tav. 2.5.b'!I65+'Tav. 2.5.c'!I65</f>
        <v>7.975440223</v>
      </c>
      <c r="J65" s="59" t="n">
        <f aca="false">'Tav. 2.5.a'!J65+'Tav. 2.5.b'!J65+'Tav. 2.5.c'!J65</f>
        <v>7.1549821235</v>
      </c>
      <c r="K65" s="59" t="n">
        <f aca="false">'Tav. 2.5.a'!K65+'Tav. 2.5.b'!K65+'Tav. 2.5.c'!K65</f>
        <v>0.023626546</v>
      </c>
      <c r="L65" s="60" t="n">
        <f aca="false">'Tav. 2.5.a'!L65+'Tav. 2.5.b'!L65+'Tav. 2.5.c'!L65</f>
        <v>171.1332385975</v>
      </c>
    </row>
    <row r="66" s="9" customFormat="true" ht="11.25" hidden="false" customHeight="false" outlineLevel="0" collapsed="false">
      <c r="A66" s="15" t="n">
        <v>2022</v>
      </c>
      <c r="B66" s="61" t="s">
        <v>70</v>
      </c>
      <c r="C66" s="60" t="n">
        <f aca="false">'Tav. 2.5.a'!C66+'Tav. 2.5.b'!C66+'Tav. 2.5.c'!C66</f>
        <v>10.762787036</v>
      </c>
      <c r="D66" s="60" t="n">
        <f aca="false">'Tav. 2.5.a'!D66+'Tav. 2.5.b'!D66+'Tav. 2.5.c'!D66</f>
        <v>2386.9102713225</v>
      </c>
      <c r="E66" s="60" t="n">
        <f aca="false">'Tav. 2.5.a'!E66+'Tav. 2.5.b'!E66+'Tav. 2.5.c'!E66</f>
        <v>18.898491176</v>
      </c>
      <c r="F66" s="60" t="n">
        <f aca="false">'Tav. 2.5.a'!F66+'Tav. 2.5.b'!F66+'Tav. 2.5.c'!F66</f>
        <v>37.4907090565</v>
      </c>
      <c r="G66" s="60" t="n">
        <f aca="false">'Tav. 2.5.a'!G66+'Tav. 2.5.b'!G66+'Tav. 2.5.c'!G66</f>
        <v>91.950038683</v>
      </c>
      <c r="H66" s="60" t="n">
        <f aca="false">'Tav. 2.5.a'!H66+'Tav. 2.5.b'!H66+'Tav. 2.5.c'!H66</f>
        <v>634.160379488</v>
      </c>
      <c r="I66" s="60" t="n">
        <f aca="false">'Tav. 2.5.a'!I66+'Tav. 2.5.b'!I66+'Tav. 2.5.c'!I66</f>
        <v>38.030722974</v>
      </c>
      <c r="J66" s="60" t="n">
        <f aca="false">'Tav. 2.5.a'!J66+'Tav. 2.5.b'!J66+'Tav. 2.5.c'!J66</f>
        <v>78.554552912</v>
      </c>
      <c r="K66" s="60" t="n">
        <f aca="false">'Tav. 2.5.a'!K66+'Tav. 2.5.b'!K66+'Tav. 2.5.c'!K66</f>
        <v>0.291533079</v>
      </c>
      <c r="L66" s="60" t="n">
        <f aca="false">'Tav. 2.5.a'!L66+'Tav. 2.5.b'!L66+'Tav. 2.5.c'!L66</f>
        <v>910.1392144045</v>
      </c>
    </row>
    <row r="67" s="9" customFormat="true" ht="11.25" hidden="false" customHeight="false" outlineLevel="0" collapsed="false">
      <c r="A67" s="15" t="n">
        <v>2023</v>
      </c>
      <c r="B67" s="16" t="s">
        <v>73</v>
      </c>
      <c r="C67" s="59" t="n">
        <f aca="false">'Tav. 2.5.a'!C67+'Tav. 2.5.b'!C67+'Tav. 2.5.c'!C67</f>
        <v>2.544422008</v>
      </c>
      <c r="D67" s="59" t="n">
        <f aca="false">'Tav. 2.5.a'!D67+'Tav. 2.5.b'!D67+'Tav. 2.5.c'!D67</f>
        <v>1108.9228337035</v>
      </c>
      <c r="E67" s="59" t="n">
        <f aca="false">'Tav. 2.5.a'!E67+'Tav. 2.5.b'!E67+'Tav. 2.5.c'!E67</f>
        <v>6.2377669905</v>
      </c>
      <c r="F67" s="59" t="n">
        <f aca="false">'Tav. 2.5.a'!F67+'Tav. 2.5.b'!F67+'Tav. 2.5.c'!F67</f>
        <v>9.372816487</v>
      </c>
      <c r="G67" s="59" t="n">
        <f aca="false">'Tav. 2.5.a'!G67+'Tav. 2.5.b'!G67+'Tav. 2.5.c'!G67</f>
        <v>21.037807847</v>
      </c>
      <c r="H67" s="59" t="n">
        <f aca="false">'Tav. 2.5.a'!H67+'Tav. 2.5.b'!H67+'Tav. 2.5.c'!H67</f>
        <v>174.7189329985</v>
      </c>
      <c r="I67" s="59" t="n">
        <f aca="false">'Tav. 2.5.a'!I67+'Tav. 2.5.b'!I67+'Tav. 2.5.c'!I67</f>
        <v>12.710730644</v>
      </c>
      <c r="J67" s="59" t="n">
        <f aca="false">'Tav. 2.5.a'!J67+'Tav. 2.5.b'!J67+'Tav. 2.5.c'!J67</f>
        <v>9.245260864</v>
      </c>
      <c r="K67" s="59" t="n">
        <f aca="false">'Tav. 2.5.a'!K67+'Tav. 2.5.b'!K67+'Tav. 2.5.c'!K67</f>
        <v>0.0344040855</v>
      </c>
      <c r="L67" s="60" t="n">
        <f aca="false">'Tav. 2.5.a'!L67+'Tav. 2.5.b'!L67+'Tav. 2.5.c'!L67</f>
        <v>235.9021419245</v>
      </c>
    </row>
    <row r="68" s="9" customFormat="true" ht="11.25" hidden="false" customHeight="false" outlineLevel="0" collapsed="false">
      <c r="A68" s="15" t="n">
        <v>2023</v>
      </c>
      <c r="B68" s="16" t="s">
        <v>74</v>
      </c>
      <c r="C68" s="59" t="n">
        <f aca="false">'Tav. 2.5.a'!C68+'Tav. 2.5.b'!C68+'Tav. 2.5.c'!C68</f>
        <v>2.069892781</v>
      </c>
      <c r="D68" s="59" t="n">
        <f aca="false">'Tav. 2.5.a'!D68+'Tav. 2.5.b'!D68+'Tav. 2.5.c'!D68</f>
        <v>776.6905200325</v>
      </c>
      <c r="E68" s="59" t="n">
        <f aca="false">'Tav. 2.5.a'!E68+'Tav. 2.5.b'!E68+'Tav. 2.5.c'!E68</f>
        <v>4.007236524</v>
      </c>
      <c r="F68" s="59" t="n">
        <f aca="false">'Tav. 2.5.a'!F68+'Tav. 2.5.b'!F68+'Tav. 2.5.c'!F68</f>
        <v>6.869441588</v>
      </c>
      <c r="G68" s="59" t="n">
        <f aca="false">'Tav. 2.5.a'!G68+'Tav. 2.5.b'!G68+'Tav. 2.5.c'!G68</f>
        <v>18.163781923</v>
      </c>
      <c r="H68" s="59" t="n">
        <f aca="false">'Tav. 2.5.a'!H68+'Tav. 2.5.b'!H68+'Tav. 2.5.c'!H68</f>
        <v>151.2967433425</v>
      </c>
      <c r="I68" s="59" t="n">
        <f aca="false">'Tav. 2.5.a'!I68+'Tav. 2.5.b'!I68+'Tav. 2.5.c'!I68</f>
        <v>9.7772109855</v>
      </c>
      <c r="J68" s="59" t="n">
        <f aca="false">'Tav. 2.5.a'!J68+'Tav. 2.5.b'!J68+'Tav. 2.5.c'!J68</f>
        <v>8.815693891</v>
      </c>
      <c r="K68" s="59" t="n">
        <f aca="false">'Tav. 2.5.a'!K68+'Tav. 2.5.b'!K68+'Tav. 2.5.c'!K68</f>
        <v>0.0553548035</v>
      </c>
      <c r="L68" s="60" t="n">
        <f aca="false">'Tav. 2.5.a'!L68+'Tav. 2.5.b'!L68+'Tav. 2.5.c'!L68</f>
        <v>201.0553558385</v>
      </c>
    </row>
    <row r="69" s="9" customFormat="true" ht="11.25" hidden="false" customHeight="false" outlineLevel="0" collapsed="false">
      <c r="A69" s="15" t="n">
        <v>2023</v>
      </c>
      <c r="B69" s="16" t="s">
        <v>71</v>
      </c>
      <c r="C69" s="59" t="n">
        <f aca="false">'Tav. 2.5.a'!C69+'Tav. 2.5.b'!C69+'Tav. 2.5.c'!C69</f>
        <v>1.7201235425</v>
      </c>
      <c r="D69" s="59" t="n">
        <f aca="false">'Tav. 2.5.a'!D69+'Tav. 2.5.b'!D69+'Tav. 2.5.c'!D69</f>
        <v>580.9490646685</v>
      </c>
      <c r="E69" s="59" t="n">
        <f aca="false">'Tav. 2.5.a'!E69+'Tav. 2.5.b'!E69+'Tav. 2.5.c'!E69</f>
        <v>4.382228655</v>
      </c>
      <c r="F69" s="59" t="n">
        <f aca="false">'Tav. 2.5.a'!F69+'Tav. 2.5.b'!F69+'Tav. 2.5.c'!F69</f>
        <v>7.226417573</v>
      </c>
      <c r="G69" s="59" t="n">
        <f aca="false">'Tav. 2.5.a'!G69+'Tav. 2.5.b'!G69+'Tav. 2.5.c'!G69</f>
        <v>21.492226471</v>
      </c>
      <c r="H69" s="59" t="n">
        <f aca="false">'Tav. 2.5.a'!H69+'Tav. 2.5.b'!H69+'Tav. 2.5.c'!H69</f>
        <v>159.2403597725</v>
      </c>
      <c r="I69" s="59" t="n">
        <f aca="false">'Tav. 2.5.a'!I69+'Tav. 2.5.b'!I69+'Tav. 2.5.c'!I69</f>
        <v>14.395387079</v>
      </c>
      <c r="J69" s="59" t="n">
        <f aca="false">'Tav. 2.5.a'!J69+'Tav. 2.5.b'!J69+'Tav. 2.5.c'!J69</f>
        <v>2.2688544515</v>
      </c>
      <c r="K69" s="59" t="n">
        <f aca="false">'Tav. 2.5.a'!K69+'Tav. 2.5.b'!K69+'Tav. 2.5.c'!K69</f>
        <v>0.316240128</v>
      </c>
      <c r="L69" s="60" t="n">
        <f aca="false">'Tav. 2.5.a'!L69+'Tav. 2.5.b'!L69+'Tav. 2.5.c'!L69</f>
        <v>211.0418376725</v>
      </c>
    </row>
    <row r="70" s="9" customFormat="true" ht="11.25" hidden="false" customHeight="false" outlineLevel="0" collapsed="false">
      <c r="A70" s="15" t="n">
        <v>2023</v>
      </c>
      <c r="B70" s="16" t="s">
        <v>72</v>
      </c>
      <c r="C70" s="59" t="n">
        <f aca="false">'Tav. 2.5.a'!C70+'Tav. 2.5.b'!C70+'Tav. 2.5.c'!C70</f>
        <v>2.284808715</v>
      </c>
      <c r="D70" s="59" t="n">
        <f aca="false">'Tav. 2.5.a'!D70+'Tav. 2.5.b'!D70+'Tav. 2.5.c'!D70</f>
        <v>629.166145345</v>
      </c>
      <c r="E70" s="59" t="n">
        <f aca="false">'Tav. 2.5.a'!E70+'Tav. 2.5.b'!E70+'Tav. 2.5.c'!E70</f>
        <v>4.9182655745</v>
      </c>
      <c r="F70" s="59" t="n">
        <f aca="false">'Tav. 2.5.a'!F70+'Tav. 2.5.b'!F70+'Tav. 2.5.c'!F70</f>
        <v>6.872870562</v>
      </c>
      <c r="G70" s="59" t="n">
        <f aca="false">'Tav. 2.5.a'!G70+'Tav. 2.5.b'!G70+'Tav. 2.5.c'!G70</f>
        <v>26.194845666</v>
      </c>
      <c r="H70" s="59" t="n">
        <f aca="false">'Tav. 2.5.a'!H70+'Tav. 2.5.b'!H70+'Tav. 2.5.c'!H70</f>
        <v>236.774419814</v>
      </c>
      <c r="I70" s="59" t="n">
        <f aca="false">'Tav. 2.5.a'!I70+'Tav. 2.5.b'!I70+'Tav. 2.5.c'!I70</f>
        <v>9.6454057835</v>
      </c>
      <c r="J70" s="59" t="n">
        <f aca="false">'Tav. 2.5.a'!J70+'Tav. 2.5.b'!J70+'Tav. 2.5.c'!J70</f>
        <v>2.6753442345</v>
      </c>
      <c r="K70" s="59" t="n">
        <f aca="false">'Tav. 2.5.a'!K70+'Tav. 2.5.b'!K70+'Tav. 2.5.c'!K70</f>
        <v>0.427121205</v>
      </c>
      <c r="L70" s="60" t="n">
        <f aca="false">'Tav. 2.5.a'!L70+'Tav. 2.5.b'!L70+'Tav. 2.5.c'!L70</f>
        <v>289.7930815545</v>
      </c>
    </row>
    <row r="71" s="9" customFormat="true" ht="11.25" hidden="false" customHeight="false" outlineLevel="0" collapsed="false">
      <c r="A71" s="15" t="n">
        <v>2023</v>
      </c>
      <c r="B71" s="61" t="s">
        <v>70</v>
      </c>
      <c r="C71" s="60" t="n">
        <f aca="false">'Tav. 2.5.a'!C71+'Tav. 2.5.b'!C71+'Tav. 2.5.c'!C71</f>
        <v>8.6192470465</v>
      </c>
      <c r="D71" s="60" t="n">
        <f aca="false">'Tav. 2.5.a'!D71+'Tav. 2.5.b'!D71+'Tav. 2.5.c'!D71</f>
        <v>3095.7285637495</v>
      </c>
      <c r="E71" s="60" t="n">
        <f aca="false">'Tav. 2.5.a'!E71+'Tav. 2.5.b'!E71+'Tav. 2.5.c'!E71</f>
        <v>19.545497744</v>
      </c>
      <c r="F71" s="60" t="n">
        <f aca="false">'Tav. 2.5.a'!F71+'Tav. 2.5.b'!F71+'Tav. 2.5.c'!F71</f>
        <v>30.34154621</v>
      </c>
      <c r="G71" s="60" t="n">
        <f aca="false">'Tav. 2.5.a'!G71+'Tav. 2.5.b'!G71+'Tav. 2.5.c'!G71</f>
        <v>86.888661907</v>
      </c>
      <c r="H71" s="60" t="n">
        <f aca="false">'Tav. 2.5.a'!H71+'Tav. 2.5.b'!H71+'Tav. 2.5.c'!H71</f>
        <v>722.0304559275</v>
      </c>
      <c r="I71" s="60" t="n">
        <f aca="false">'Tav. 2.5.a'!I71+'Tav. 2.5.b'!I71+'Tav. 2.5.c'!I71</f>
        <v>46.528734492</v>
      </c>
      <c r="J71" s="60" t="n">
        <f aca="false">'Tav. 2.5.a'!J71+'Tav. 2.5.b'!J71+'Tav. 2.5.c'!J71</f>
        <v>23.005153441</v>
      </c>
      <c r="K71" s="60" t="n">
        <f aca="false">'Tav. 2.5.a'!K71+'Tav. 2.5.b'!K71+'Tav. 2.5.c'!K71</f>
        <v>0.833120222</v>
      </c>
      <c r="L71" s="60" t="n">
        <f aca="false">'Tav. 2.5.a'!L71+'Tav. 2.5.b'!L71+'Tav. 2.5.c'!L71</f>
        <v>937.79241699</v>
      </c>
    </row>
    <row r="72" s="9" customFormat="true" ht="11.25" hidden="false" customHeight="false" outlineLevel="0" collapsed="false">
      <c r="A72" s="15" t="n">
        <v>2024</v>
      </c>
      <c r="B72" s="16" t="s">
        <v>73</v>
      </c>
      <c r="C72" s="59" t="n">
        <f aca="false">'Tav. 2.5.a'!C72+'Tav. 2.5.b'!C72+'Tav. 2.5.c'!C72</f>
        <v>2.715193687</v>
      </c>
      <c r="D72" s="59" t="n">
        <f aca="false">'Tav. 2.5.a'!D72+'Tav. 2.5.b'!D72+'Tav. 2.5.c'!D72</f>
        <v>817.55902872</v>
      </c>
      <c r="E72" s="59" t="n">
        <f aca="false">'Tav. 2.5.a'!E72+'Tav. 2.5.b'!E72+'Tav. 2.5.c'!E72</f>
        <v>6.157527982</v>
      </c>
      <c r="F72" s="59" t="n">
        <f aca="false">'Tav. 2.5.a'!F72+'Tav. 2.5.b'!F72+'Tav. 2.5.c'!F72</f>
        <v>8.881795715</v>
      </c>
      <c r="G72" s="59" t="n">
        <f aca="false">'Tav. 2.5.a'!G72+'Tav. 2.5.b'!G72+'Tav. 2.5.c'!G72</f>
        <v>36.2950144685</v>
      </c>
      <c r="H72" s="59" t="n">
        <f aca="false">'Tav. 2.5.a'!H72+'Tav. 2.5.b'!H72+'Tav. 2.5.c'!H72</f>
        <v>301.759620381</v>
      </c>
      <c r="I72" s="59" t="n">
        <f aca="false">'Tav. 2.5.a'!I72+'Tav. 2.5.b'!I72+'Tav. 2.5.c'!I72</f>
        <v>15.325165706</v>
      </c>
      <c r="J72" s="59" t="n">
        <f aca="false">'Tav. 2.5.a'!J72+'Tav. 2.5.b'!J72+'Tav. 2.5.c'!J72</f>
        <v>3.572129888</v>
      </c>
      <c r="K72" s="59" t="n">
        <f aca="false">'Tav. 2.5.a'!K72+'Tav. 2.5.b'!K72+'Tav. 2.5.c'!K72</f>
        <v>1.552861013</v>
      </c>
      <c r="L72" s="60" t="n">
        <f aca="false">'Tav. 2.5.a'!L72+'Tav. 2.5.b'!L72+'Tav. 2.5.c'!L72</f>
        <v>376.2593088405</v>
      </c>
    </row>
    <row r="73" s="9" customFormat="true" ht="11.25" hidden="false" customHeight="false" outlineLevel="0" collapsed="false">
      <c r="A73" s="15" t="n">
        <v>2024</v>
      </c>
      <c r="B73" s="16" t="s">
        <v>74</v>
      </c>
      <c r="C73" s="59" t="n">
        <f aca="false">'Tav. 2.5.a'!C73+'Tav. 2.5.b'!C73+'Tav. 2.5.c'!C73</f>
        <v>2.232576026</v>
      </c>
      <c r="D73" s="59" t="n">
        <f aca="false">'Tav. 2.5.a'!D73+'Tav. 2.5.b'!D73+'Tav. 2.5.c'!D73</f>
        <v>724.807829516</v>
      </c>
      <c r="E73" s="59" t="n">
        <f aca="false">'Tav. 2.5.a'!E73+'Tav. 2.5.b'!E73+'Tav. 2.5.c'!E73</f>
        <v>6.090103799</v>
      </c>
      <c r="F73" s="59" t="n">
        <f aca="false">'Tav. 2.5.a'!F73+'Tav. 2.5.b'!F73+'Tav. 2.5.c'!F73</f>
        <v>8.2738437195</v>
      </c>
      <c r="G73" s="59" t="n">
        <f aca="false">'Tav. 2.5.a'!G73+'Tav. 2.5.b'!G73+'Tav. 2.5.c'!G73</f>
        <v>35.1252932705</v>
      </c>
      <c r="H73" s="59" t="n">
        <f aca="false">'Tav. 2.5.a'!H73+'Tav. 2.5.b'!H73+'Tav. 2.5.c'!H73</f>
        <v>339.0959103195</v>
      </c>
      <c r="I73" s="59" t="n">
        <f aca="false">'Tav. 2.5.a'!I73+'Tav. 2.5.b'!I73+'Tav. 2.5.c'!I73</f>
        <v>13.1795100835</v>
      </c>
      <c r="J73" s="59" t="n">
        <f aca="false">'Tav. 2.5.a'!J73+'Tav. 2.5.b'!J73+'Tav. 2.5.c'!J73</f>
        <v>4.1371397565</v>
      </c>
      <c r="K73" s="59" t="n">
        <f aca="false">'Tav. 2.5.a'!K73+'Tav. 2.5.b'!K73+'Tav. 2.5.c'!K73</f>
        <v>1.7624320225</v>
      </c>
      <c r="L73" s="60" t="n">
        <f aca="false">'Tav. 2.5.a'!L73+'Tav. 2.5.b'!L73+'Tav. 2.5.c'!L73</f>
        <v>409.896808997</v>
      </c>
    </row>
    <row r="74" s="9" customFormat="true" ht="11.25" hidden="false" customHeight="false" outlineLevel="0" collapsed="false">
      <c r="A74" s="15" t="n">
        <v>2024</v>
      </c>
      <c r="B74" s="16" t="s">
        <v>71</v>
      </c>
      <c r="C74" s="59" t="n">
        <f aca="false">'Tav. 2.5.a'!C74+'Tav. 2.5.b'!C74+'Tav. 2.5.c'!C74</f>
        <v>2.0747737235</v>
      </c>
      <c r="D74" s="59" t="n">
        <f aca="false">'Tav. 2.5.a'!D74+'Tav. 2.5.b'!D74+'Tav. 2.5.c'!D74</f>
        <v>485.053727436</v>
      </c>
      <c r="E74" s="59" t="n">
        <f aca="false">'Tav. 2.5.a'!E74+'Tav. 2.5.b'!E74+'Tav. 2.5.c'!E74</f>
        <v>4.6708174495</v>
      </c>
      <c r="F74" s="59" t="n">
        <f aca="false">'Tav. 2.5.a'!F74+'Tav. 2.5.b'!F74+'Tav. 2.5.c'!F74</f>
        <v>9.2772714705</v>
      </c>
      <c r="G74" s="59" t="n">
        <f aca="false">'Tav. 2.5.a'!G74+'Tav. 2.5.b'!G74+'Tav. 2.5.c'!G74</f>
        <v>32.9665497045</v>
      </c>
      <c r="H74" s="59" t="n">
        <f aca="false">'Tav. 2.5.a'!H74+'Tav. 2.5.b'!H74+'Tav. 2.5.c'!H74</f>
        <v>395.3208675005</v>
      </c>
      <c r="I74" s="59" t="n">
        <f aca="false">'Tav. 2.5.a'!I74+'Tav. 2.5.b'!I74+'Tav. 2.5.c'!I74</f>
        <v>11.3190650975</v>
      </c>
      <c r="J74" s="59" t="n">
        <f aca="false">'Tav. 2.5.a'!J74+'Tav. 2.5.b'!J74+'Tav. 2.5.c'!J74</f>
        <v>3.283286424</v>
      </c>
      <c r="K74" s="59" t="n">
        <f aca="false">'Tav. 2.5.a'!K74+'Tav. 2.5.b'!K74+'Tav. 2.5.c'!K74</f>
        <v>1.247931207</v>
      </c>
      <c r="L74" s="60" t="n">
        <f aca="false">'Tav. 2.5.a'!L74+'Tav. 2.5.b'!L74+'Tav. 2.5.c'!L74</f>
        <v>460.160562577</v>
      </c>
    </row>
    <row r="75" customFormat="false" ht="15" hidden="false" customHeight="false" outlineLevel="0" collapsed="false">
      <c r="A75" s="15" t="n">
        <v>2024</v>
      </c>
      <c r="B75" s="16" t="s">
        <v>72</v>
      </c>
      <c r="C75" s="59" t="n">
        <f aca="false">'Tav. 2.5.a'!C75+'Tav. 2.5.b'!C75+'Tav. 2.5.c'!C75</f>
        <v>2.4909893515</v>
      </c>
      <c r="D75" s="59" t="n">
        <f aca="false">'Tav. 2.5.a'!D75+'Tav. 2.5.b'!D75+'Tav. 2.5.c'!D75</f>
        <v>513.2401156055</v>
      </c>
      <c r="E75" s="59" t="n">
        <f aca="false">'Tav. 2.5.a'!E75+'Tav. 2.5.b'!E75+'Tav. 2.5.c'!E75</f>
        <v>5.281796441</v>
      </c>
      <c r="F75" s="59" t="n">
        <f aca="false">'Tav. 2.5.a'!F75+'Tav. 2.5.b'!F75+'Tav. 2.5.c'!F75</f>
        <v>11.1635832175</v>
      </c>
      <c r="G75" s="59" t="n">
        <f aca="false">'Tav. 2.5.a'!G75+'Tav. 2.5.b'!G75+'Tav. 2.5.c'!G75</f>
        <v>34.5233533075</v>
      </c>
      <c r="H75" s="59" t="n">
        <f aca="false">'Tav. 2.5.a'!H75+'Tav. 2.5.b'!H75+'Tav. 2.5.c'!H75</f>
        <v>320.537656995</v>
      </c>
      <c r="I75" s="59" t="n">
        <f aca="false">'Tav. 2.5.a'!I75+'Tav. 2.5.b'!I75+'Tav. 2.5.c'!I75</f>
        <v>10.8392677075</v>
      </c>
      <c r="J75" s="59" t="n">
        <f aca="false">'Tav. 2.5.a'!J75+'Tav. 2.5.b'!J75+'Tav. 2.5.c'!J75</f>
        <v>3.852607187</v>
      </c>
      <c r="K75" s="59" t="n">
        <f aca="false">'Tav. 2.5.a'!K75+'Tav. 2.5.b'!K75+'Tav. 2.5.c'!K75</f>
        <v>1.395642704</v>
      </c>
      <c r="L75" s="60" t="n">
        <f aca="false">'Tav. 2.5.a'!L77+'Tav. 2.5.b'!L75+'Tav. 2.5.c'!L75</f>
        <v>204.861025129</v>
      </c>
    </row>
    <row r="76" customFormat="false" ht="15" hidden="false" customHeight="false" outlineLevel="0" collapsed="false">
      <c r="A76" s="15" t="n">
        <v>2024</v>
      </c>
      <c r="B76" s="61" t="s">
        <v>70</v>
      </c>
      <c r="C76" s="60" t="n">
        <f aca="false">'Tav. 2.5.a'!C76+'Tav. 2.5.b'!C76+'Tav. 2.5.c'!C76</f>
        <v>9.513532788</v>
      </c>
      <c r="D76" s="60" t="n">
        <f aca="false">'Tav. 2.5.a'!D76+'Tav. 2.5.b'!D76+'Tav. 2.5.c'!D76</f>
        <v>2540.6607012775</v>
      </c>
      <c r="E76" s="60" t="n">
        <f aca="false">'Tav. 2.5.a'!E76+'Tav. 2.5.b'!E76+'Tav. 2.5.c'!E76</f>
        <v>22.2002456715</v>
      </c>
      <c r="F76" s="60" t="n">
        <f aca="false">'Tav. 2.5.a'!F76+'Tav. 2.5.b'!F76+'Tav. 2.5.c'!F76</f>
        <v>37.5964941225</v>
      </c>
      <c r="G76" s="60" t="n">
        <f aca="false">'Tav. 2.5.a'!G76+'Tav. 2.5.b'!G76+'Tav. 2.5.c'!G76</f>
        <v>138.910210751</v>
      </c>
      <c r="H76" s="60" t="n">
        <f aca="false">'Tav. 2.5.a'!H76+'Tav. 2.5.b'!H76+'Tav. 2.5.c'!H76</f>
        <v>1356.714055196</v>
      </c>
      <c r="I76" s="60" t="n">
        <f aca="false">'Tav. 2.5.a'!I76+'Tav. 2.5.b'!I76+'Tav. 2.5.c'!I76</f>
        <v>50.6630085945</v>
      </c>
      <c r="J76" s="60" t="n">
        <f aca="false">'Tav. 2.5.a'!J76+'Tav. 2.5.b'!J76+'Tav. 2.5.c'!J76</f>
        <v>14.8451632555</v>
      </c>
      <c r="K76" s="60" t="n">
        <f aca="false">'Tav. 2.5.a'!K76+'Tav. 2.5.b'!K76+'Tav. 2.5.c'!K76</f>
        <v>5.9588669465</v>
      </c>
      <c r="L76" s="60" t="n">
        <f aca="false">'Tav. 2.5.a'!L76+'Tav. 2.5.b'!L76+'Tav. 2.5.c'!L76</f>
        <v>1636.4015773255</v>
      </c>
    </row>
    <row r="77" customFormat="false" ht="15" hidden="false" customHeight="fals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5" min="4" style="9" width="7.56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false" hidden="false" outlineLevel="0" max="257" min="13" style="9" width="9.41"/>
  </cols>
  <sheetData>
    <row r="1" s="23" customFormat="true" ht="12" hidden="false" customHeight="fals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5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5" t="n">
        <v>0.4723239095</v>
      </c>
      <c r="D4" s="17" t="n">
        <v>559.2874713725</v>
      </c>
      <c r="E4" s="25" t="n">
        <v>3.1402452115</v>
      </c>
      <c r="F4" s="17" t="n">
        <v>10.494965992</v>
      </c>
      <c r="G4" s="17" t="n">
        <v>3.195190266</v>
      </c>
      <c r="H4" s="17" t="n">
        <v>50.324536883</v>
      </c>
      <c r="I4" s="17" t="n">
        <v>5.344547394</v>
      </c>
      <c r="J4" s="17" t="n">
        <v>0.6427910605</v>
      </c>
      <c r="K4" s="17" t="n">
        <v>0.000896246</v>
      </c>
      <c r="L4" s="63" t="n">
        <v>73.6154969625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5" t="n">
        <v>0.4526236465</v>
      </c>
      <c r="D5" s="17" t="n">
        <v>588.966509273</v>
      </c>
      <c r="E5" s="25" t="n">
        <v>1.8012124925</v>
      </c>
      <c r="F5" s="17" t="n">
        <v>4.3541713665</v>
      </c>
      <c r="G5" s="17" t="n">
        <v>3.2111039475</v>
      </c>
      <c r="H5" s="17" t="n">
        <v>50.0847394975</v>
      </c>
      <c r="I5" s="17" t="n">
        <v>2.022583267</v>
      </c>
      <c r="J5" s="17" t="n">
        <v>0.485917639</v>
      </c>
      <c r="K5" s="17" t="n">
        <v>0.0017848895</v>
      </c>
      <c r="L5" s="63" t="n">
        <v>62.414136746</v>
      </c>
    </row>
    <row r="6" customFormat="false" ht="11.25" hidden="false" customHeight="false" outlineLevel="0" collapsed="false">
      <c r="A6" s="15" t="n">
        <v>2010</v>
      </c>
      <c r="B6" s="64" t="s">
        <v>70</v>
      </c>
      <c r="C6" s="65" t="n">
        <v>0.924947556</v>
      </c>
      <c r="D6" s="66" t="n">
        <v>1148.2539806455</v>
      </c>
      <c r="E6" s="65" t="n">
        <v>4.941457704</v>
      </c>
      <c r="F6" s="66" t="n">
        <v>14.8491373585</v>
      </c>
      <c r="G6" s="66" t="n">
        <v>6.4062942135</v>
      </c>
      <c r="H6" s="66" t="n">
        <v>100.4092763805</v>
      </c>
      <c r="I6" s="66" t="n">
        <v>7.367130661</v>
      </c>
      <c r="J6" s="66" t="n">
        <v>1.1287086995</v>
      </c>
      <c r="K6" s="66" t="n">
        <v>0.0026811355</v>
      </c>
      <c r="L6" s="63" t="n">
        <v>136.0296337085</v>
      </c>
    </row>
    <row r="7" customFormat="false" ht="11.25" hidden="false" customHeight="false" outlineLevel="0" collapsed="false">
      <c r="A7" s="15" t="n">
        <v>2011</v>
      </c>
      <c r="B7" s="16" t="s">
        <v>73</v>
      </c>
      <c r="C7" s="25" t="n">
        <v>0.424847792</v>
      </c>
      <c r="D7" s="17" t="n">
        <v>732.840759379</v>
      </c>
      <c r="E7" s="25" t="n">
        <v>1.21531552</v>
      </c>
      <c r="F7" s="17" t="n">
        <v>1.151055498</v>
      </c>
      <c r="G7" s="17" t="n">
        <v>6.319491519</v>
      </c>
      <c r="H7" s="17" t="n">
        <v>55.835836273</v>
      </c>
      <c r="I7" s="17" t="n">
        <v>2.9345491605</v>
      </c>
      <c r="J7" s="17" t="n">
        <v>4.8098208805</v>
      </c>
      <c r="K7" s="17" t="n">
        <v>0.000138023</v>
      </c>
      <c r="L7" s="63" t="n">
        <v>72.691054666</v>
      </c>
    </row>
    <row r="8" customFormat="false" ht="11.25" hidden="false" customHeight="false" outlineLevel="0" collapsed="false">
      <c r="A8" s="15" t="n">
        <v>2011</v>
      </c>
      <c r="B8" s="16" t="s">
        <v>74</v>
      </c>
      <c r="C8" s="25" t="n">
        <v>0.472472184</v>
      </c>
      <c r="D8" s="17" t="n">
        <v>537.331674916</v>
      </c>
      <c r="E8" s="25" t="n">
        <v>7.1762803005</v>
      </c>
      <c r="F8" s="17" t="n">
        <v>0.5756090615</v>
      </c>
      <c r="G8" s="17" t="n">
        <v>10.9559289455</v>
      </c>
      <c r="H8" s="17" t="n">
        <v>39.833236633</v>
      </c>
      <c r="I8" s="17" t="n">
        <v>3.0946230195</v>
      </c>
      <c r="J8" s="17" t="n">
        <v>0.590716513</v>
      </c>
      <c r="K8" s="17" t="n">
        <v>0.0005989645</v>
      </c>
      <c r="L8" s="63" t="n">
        <v>62.6994656215</v>
      </c>
    </row>
    <row r="9" customFormat="false" ht="11.25" hidden="false" customHeight="false" outlineLevel="0" collapsed="false">
      <c r="A9" s="15" t="n">
        <v>2011</v>
      </c>
      <c r="B9" s="16" t="s">
        <v>71</v>
      </c>
      <c r="C9" s="25" t="n">
        <v>0.549224964</v>
      </c>
      <c r="D9" s="17" t="n">
        <v>871.0361152905</v>
      </c>
      <c r="E9" s="25" t="n">
        <v>2.5160500505</v>
      </c>
      <c r="F9" s="17" t="n">
        <v>0.200855672</v>
      </c>
      <c r="G9" s="17" t="n">
        <v>8.4250817385</v>
      </c>
      <c r="H9" s="17" t="n">
        <v>34.552750617</v>
      </c>
      <c r="I9" s="17" t="n">
        <v>3.722334833</v>
      </c>
      <c r="J9" s="17" t="n">
        <v>0.44420609</v>
      </c>
      <c r="K9" s="17" t="n">
        <v>0.0095370265</v>
      </c>
      <c r="L9" s="63" t="n">
        <v>50.4200409915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25" t="n">
        <v>1.151625789</v>
      </c>
      <c r="D10" s="17" t="n">
        <v>683.3411175695</v>
      </c>
      <c r="E10" s="25" t="n">
        <v>2.7273132595</v>
      </c>
      <c r="F10" s="17" t="n">
        <v>0.213030303</v>
      </c>
      <c r="G10" s="17" t="n">
        <v>7.3563439485</v>
      </c>
      <c r="H10" s="17" t="n">
        <v>39.3354289265</v>
      </c>
      <c r="I10" s="17" t="n">
        <v>15.624443545</v>
      </c>
      <c r="J10" s="17" t="n">
        <v>4.369292282</v>
      </c>
      <c r="K10" s="17" t="n">
        <v>0.0070899355</v>
      </c>
      <c r="L10" s="63" t="n">
        <v>70.784567989</v>
      </c>
    </row>
    <row r="11" customFormat="false" ht="11.25" hidden="false" customHeight="false" outlineLevel="0" collapsed="false">
      <c r="A11" s="15" t="n">
        <v>2011</v>
      </c>
      <c r="B11" s="61" t="s">
        <v>70</v>
      </c>
      <c r="C11" s="65" t="n">
        <v>2.598170729</v>
      </c>
      <c r="D11" s="66" t="n">
        <v>2824.549667155</v>
      </c>
      <c r="E11" s="65" t="n">
        <v>13.6349591305</v>
      </c>
      <c r="F11" s="66" t="n">
        <v>2.1405505345</v>
      </c>
      <c r="G11" s="66" t="n">
        <v>33.0568461515</v>
      </c>
      <c r="H11" s="66" t="n">
        <v>169.5572524495</v>
      </c>
      <c r="I11" s="66" t="n">
        <v>25.375950558</v>
      </c>
      <c r="J11" s="66" t="n">
        <v>10.2140357655</v>
      </c>
      <c r="K11" s="66" t="n">
        <v>0.0173639495</v>
      </c>
      <c r="L11" s="63" t="n">
        <v>256.595129268</v>
      </c>
    </row>
    <row r="12" customFormat="false" ht="11.25" hidden="false" customHeight="false" outlineLevel="0" collapsed="false">
      <c r="A12" s="15" t="n">
        <v>2012</v>
      </c>
      <c r="B12" s="16" t="s">
        <v>73</v>
      </c>
      <c r="C12" s="25" t="n">
        <v>0.2478283195</v>
      </c>
      <c r="D12" s="17" t="n">
        <v>463.7803113005</v>
      </c>
      <c r="E12" s="25" t="n">
        <v>1.2057660625</v>
      </c>
      <c r="F12" s="17" t="n">
        <v>0.1864025165</v>
      </c>
      <c r="G12" s="17" t="n">
        <v>9.1468002835</v>
      </c>
      <c r="H12" s="17" t="n">
        <v>64.049337896</v>
      </c>
      <c r="I12" s="17" t="n">
        <v>17.784256668</v>
      </c>
      <c r="J12" s="17" t="n">
        <v>1.123818588</v>
      </c>
      <c r="K12" s="17" t="n">
        <v>7.311E-006</v>
      </c>
      <c r="L12" s="63" t="n">
        <v>93.744217645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25" t="n">
        <v>0.2504972295</v>
      </c>
      <c r="D13" s="17" t="n">
        <v>430.5453535625</v>
      </c>
      <c r="E13" s="25" t="n">
        <v>4.664140065</v>
      </c>
      <c r="F13" s="17" t="n">
        <v>0.1445746235</v>
      </c>
      <c r="G13" s="17" t="n">
        <v>6.6762807485</v>
      </c>
      <c r="H13" s="17" t="n">
        <v>35.720713301</v>
      </c>
      <c r="I13" s="17" t="n">
        <v>3.347691745</v>
      </c>
      <c r="J13" s="17" t="n">
        <v>0.6603885875</v>
      </c>
      <c r="K13" s="17" t="n">
        <v>0.0002486405</v>
      </c>
      <c r="L13" s="63" t="n">
        <v>51.4645349405</v>
      </c>
    </row>
    <row r="14" customFormat="false" ht="11.25" hidden="false" customHeight="false" outlineLevel="0" collapsed="false">
      <c r="A14" s="15" t="n">
        <v>2012</v>
      </c>
      <c r="B14" s="16" t="s">
        <v>71</v>
      </c>
      <c r="C14" s="25" t="n">
        <v>0.2180180155</v>
      </c>
      <c r="D14" s="17" t="n">
        <v>331.653312361</v>
      </c>
      <c r="E14" s="25" t="n">
        <v>2.657484176</v>
      </c>
      <c r="F14" s="17" t="n">
        <v>0.063797151</v>
      </c>
      <c r="G14" s="17" t="n">
        <v>3.543424176</v>
      </c>
      <c r="H14" s="17" t="n">
        <v>40.6989778715</v>
      </c>
      <c r="I14" s="17" t="n">
        <v>2.6118458945</v>
      </c>
      <c r="J14" s="17" t="n">
        <v>0.6184602705</v>
      </c>
      <c r="K14" s="17" t="n">
        <v>4.6556E-005</v>
      </c>
      <c r="L14" s="63" t="n">
        <v>50.412054111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25" t="n">
        <v>0.3836401805</v>
      </c>
      <c r="D15" s="17" t="n">
        <v>250.9779312455</v>
      </c>
      <c r="E15" s="25" t="n">
        <v>2.2314121795</v>
      </c>
      <c r="F15" s="17" t="n">
        <v>0.0513217405</v>
      </c>
      <c r="G15" s="17" t="n">
        <v>5.418879071</v>
      </c>
      <c r="H15" s="17" t="n">
        <v>78.662892855</v>
      </c>
      <c r="I15" s="17" t="n">
        <v>3.9450583505</v>
      </c>
      <c r="J15" s="17" t="n">
        <v>1.310475291</v>
      </c>
      <c r="K15" s="17" t="n">
        <v>0.0002186495</v>
      </c>
      <c r="L15" s="63" t="n">
        <v>92.0038983175</v>
      </c>
    </row>
    <row r="16" customFormat="false" ht="11.25" hidden="false" customHeight="false" outlineLevel="0" collapsed="false">
      <c r="A16" s="15" t="n">
        <v>2012</v>
      </c>
      <c r="B16" s="61" t="s">
        <v>70</v>
      </c>
      <c r="C16" s="65" t="n">
        <v>1.099983745</v>
      </c>
      <c r="D16" s="66" t="n">
        <v>1476.9569084695</v>
      </c>
      <c r="E16" s="65" t="n">
        <v>10.758802483</v>
      </c>
      <c r="F16" s="66" t="n">
        <v>0.4460960315</v>
      </c>
      <c r="G16" s="66" t="n">
        <v>24.785384279</v>
      </c>
      <c r="H16" s="66" t="n">
        <v>219.1319219235</v>
      </c>
      <c r="I16" s="66" t="n">
        <v>27.688852658</v>
      </c>
      <c r="J16" s="66" t="n">
        <v>3.713142737</v>
      </c>
      <c r="K16" s="66" t="n">
        <v>0.000521157</v>
      </c>
      <c r="L16" s="63" t="n">
        <v>287.624705014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25" t="n">
        <v>0.1480620315</v>
      </c>
      <c r="D17" s="17" t="n">
        <v>198.6035928365</v>
      </c>
      <c r="E17" s="25" t="n">
        <v>0.241387906</v>
      </c>
      <c r="F17" s="17" t="n">
        <v>0.0951959555</v>
      </c>
      <c r="G17" s="17" t="n">
        <v>6.50254523</v>
      </c>
      <c r="H17" s="17" t="n">
        <v>82.2856800135</v>
      </c>
      <c r="I17" s="17" t="n">
        <v>5.3541808985</v>
      </c>
      <c r="J17" s="17" t="n">
        <v>2.059226136</v>
      </c>
      <c r="K17" s="17" t="n">
        <v>0.0011680285</v>
      </c>
      <c r="L17" s="63" t="n">
        <v>96.6874461995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25" t="n">
        <v>0.205565709</v>
      </c>
      <c r="D18" s="17" t="n">
        <v>270.539543443</v>
      </c>
      <c r="E18" s="25" t="n">
        <v>0.2501216125</v>
      </c>
      <c r="F18" s="17" t="n">
        <v>0.0812508275</v>
      </c>
      <c r="G18" s="17" t="n">
        <v>5.0434817545</v>
      </c>
      <c r="H18" s="17" t="n">
        <v>62.2168137035</v>
      </c>
      <c r="I18" s="17" t="n">
        <v>6.3544644725</v>
      </c>
      <c r="J18" s="17" t="n">
        <v>2.188011418</v>
      </c>
      <c r="K18" s="17" t="n">
        <v>0.000400867</v>
      </c>
      <c r="L18" s="63" t="n">
        <v>76.3401103645</v>
      </c>
    </row>
    <row r="19" customFormat="false" ht="11.25" hidden="false" customHeight="false" outlineLevel="0" collapsed="false">
      <c r="A19" s="15" t="n">
        <v>2013</v>
      </c>
      <c r="B19" s="16" t="s">
        <v>71</v>
      </c>
      <c r="C19" s="25" t="n">
        <v>0.147242372</v>
      </c>
      <c r="D19" s="17" t="n">
        <v>134.118684814</v>
      </c>
      <c r="E19" s="25" t="n">
        <v>0.1777903105</v>
      </c>
      <c r="F19" s="17" t="n">
        <v>0.0443219295</v>
      </c>
      <c r="G19" s="17" t="n">
        <v>6.82232736</v>
      </c>
      <c r="H19" s="17" t="n">
        <v>37.5110336795</v>
      </c>
      <c r="I19" s="17" t="n">
        <v>4.3624834535</v>
      </c>
      <c r="J19" s="17" t="n">
        <v>1.7502062755</v>
      </c>
      <c r="K19" s="17" t="n">
        <v>1.2005E-006</v>
      </c>
      <c r="L19" s="63" t="n">
        <v>50.815406581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25" t="n">
        <v>0.299595536</v>
      </c>
      <c r="D20" s="17" t="n">
        <v>167.4557039535</v>
      </c>
      <c r="E20" s="25" t="n">
        <v>0.272661599</v>
      </c>
      <c r="F20" s="17" t="n">
        <v>0.271212053</v>
      </c>
      <c r="G20" s="17" t="n">
        <v>4.11274888</v>
      </c>
      <c r="H20" s="17" t="n">
        <v>68.245291572</v>
      </c>
      <c r="I20" s="17" t="n">
        <v>7.040585846</v>
      </c>
      <c r="J20" s="17" t="n">
        <v>2.5587807145</v>
      </c>
      <c r="K20" s="17" t="n">
        <v>6.0494E-005</v>
      </c>
      <c r="L20" s="63" t="n">
        <v>82.8009366945</v>
      </c>
    </row>
    <row r="21" customFormat="false" ht="11.25" hidden="false" customHeight="false" outlineLevel="0" collapsed="false">
      <c r="A21" s="15" t="n">
        <v>2013</v>
      </c>
      <c r="B21" s="61" t="s">
        <v>70</v>
      </c>
      <c r="C21" s="65" t="n">
        <v>0.8004656485</v>
      </c>
      <c r="D21" s="66" t="n">
        <v>770.717525047</v>
      </c>
      <c r="E21" s="65" t="n">
        <v>0.941961428</v>
      </c>
      <c r="F21" s="66" t="n">
        <v>0.4919807655</v>
      </c>
      <c r="G21" s="66" t="n">
        <v>22.4811032245</v>
      </c>
      <c r="H21" s="66" t="n">
        <v>250.2588189685</v>
      </c>
      <c r="I21" s="66" t="n">
        <v>23.1117146705</v>
      </c>
      <c r="J21" s="66" t="n">
        <v>8.556224544</v>
      </c>
      <c r="K21" s="66" t="n">
        <v>0.00163059</v>
      </c>
      <c r="L21" s="63" t="n">
        <v>306.6438998395</v>
      </c>
    </row>
    <row r="22" customFormat="false" ht="11.25" hidden="false" customHeight="false" outlineLevel="0" collapsed="false">
      <c r="A22" s="15" t="n">
        <v>2014</v>
      </c>
      <c r="B22" s="16" t="s">
        <v>73</v>
      </c>
      <c r="C22" s="25" t="n">
        <v>0.2785523595</v>
      </c>
      <c r="D22" s="17" t="n">
        <v>194.086294227</v>
      </c>
      <c r="E22" s="25" t="n">
        <v>0.2307765665</v>
      </c>
      <c r="F22" s="17" t="n">
        <v>0.3097929835</v>
      </c>
      <c r="G22" s="17" t="n">
        <v>7.175246443</v>
      </c>
      <c r="H22" s="17" t="n">
        <v>87.1558836455</v>
      </c>
      <c r="I22" s="17" t="n">
        <v>8.0785049815</v>
      </c>
      <c r="J22" s="17" t="n">
        <v>3.316756927</v>
      </c>
      <c r="K22" s="17" t="n">
        <v>0.0005053475</v>
      </c>
      <c r="L22" s="63" t="n">
        <v>106.546019254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25" t="n">
        <v>0.2680637005</v>
      </c>
      <c r="D23" s="17" t="n">
        <v>246.9736391975</v>
      </c>
      <c r="E23" s="25" t="n">
        <v>0.303464947</v>
      </c>
      <c r="F23" s="17" t="n">
        <v>0.262655086</v>
      </c>
      <c r="G23" s="17" t="n">
        <v>5.390544036</v>
      </c>
      <c r="H23" s="17" t="n">
        <v>84.4788369785</v>
      </c>
      <c r="I23" s="17" t="n">
        <v>8.867671506</v>
      </c>
      <c r="J23" s="17" t="n">
        <v>3.0071059805</v>
      </c>
      <c r="K23" s="17" t="n">
        <v>0.0013322375</v>
      </c>
      <c r="L23" s="63" t="n">
        <v>102.579674472</v>
      </c>
    </row>
    <row r="24" customFormat="false" ht="11.25" hidden="false" customHeight="false" outlineLevel="0" collapsed="false">
      <c r="A24" s="15" t="n">
        <v>2014</v>
      </c>
      <c r="B24" s="16" t="s">
        <v>71</v>
      </c>
      <c r="C24" s="25" t="n">
        <v>0.198791047</v>
      </c>
      <c r="D24" s="17" t="n">
        <v>189.1955344475</v>
      </c>
      <c r="E24" s="25" t="n">
        <v>0.11869423</v>
      </c>
      <c r="F24" s="17" t="n">
        <v>0.21381936</v>
      </c>
      <c r="G24" s="17" t="n">
        <v>3.615066895</v>
      </c>
      <c r="H24" s="17" t="n">
        <v>73.177654322</v>
      </c>
      <c r="I24" s="17" t="n">
        <v>5.9954281275</v>
      </c>
      <c r="J24" s="17" t="n">
        <v>2.27530295</v>
      </c>
      <c r="K24" s="17" t="n">
        <v>0.0009997225</v>
      </c>
      <c r="L24" s="63" t="n">
        <v>85.595756654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25" t="n">
        <v>0.281780343</v>
      </c>
      <c r="D25" s="17" t="n">
        <v>197.8108095505</v>
      </c>
      <c r="E25" s="25" t="n">
        <v>0.148641051</v>
      </c>
      <c r="F25" s="17" t="n">
        <v>0.2988307735</v>
      </c>
      <c r="G25" s="17" t="n">
        <v>3.692278878</v>
      </c>
      <c r="H25" s="17" t="n">
        <v>66.5643811775</v>
      </c>
      <c r="I25" s="17" t="n">
        <v>5.2665059175</v>
      </c>
      <c r="J25" s="17" t="n">
        <v>2.626673792</v>
      </c>
      <c r="K25" s="17" t="n">
        <v>0.000399248</v>
      </c>
      <c r="L25" s="63" t="n">
        <v>78.8794911805</v>
      </c>
    </row>
    <row r="26" customFormat="false" ht="11.25" hidden="false" customHeight="false" outlineLevel="0" collapsed="false">
      <c r="A26" s="15" t="n">
        <v>2014</v>
      </c>
      <c r="B26" s="61" t="s">
        <v>70</v>
      </c>
      <c r="C26" s="65" t="n">
        <v>1.02718745</v>
      </c>
      <c r="D26" s="66" t="n">
        <v>828.0662774225</v>
      </c>
      <c r="E26" s="65" t="n">
        <v>0.8015767945</v>
      </c>
      <c r="F26" s="66" t="n">
        <v>1.085098203</v>
      </c>
      <c r="G26" s="66" t="n">
        <v>19.873136252</v>
      </c>
      <c r="H26" s="66" t="n">
        <v>311.3767561235</v>
      </c>
      <c r="I26" s="66" t="n">
        <v>28.2081105325</v>
      </c>
      <c r="J26" s="66" t="n">
        <v>11.2258396495</v>
      </c>
      <c r="K26" s="66" t="n">
        <v>0.0032365555</v>
      </c>
      <c r="L26" s="63" t="n">
        <v>373.6009415605</v>
      </c>
    </row>
    <row r="27" customFormat="false" ht="11.25" hidden="false" customHeight="false" outlineLevel="0" collapsed="false">
      <c r="A27" s="15" t="n">
        <v>2015</v>
      </c>
      <c r="B27" s="16" t="s">
        <v>73</v>
      </c>
      <c r="C27" s="25" t="n">
        <v>0.2130958015</v>
      </c>
      <c r="D27" s="17" t="n">
        <v>229.8067740105</v>
      </c>
      <c r="E27" s="25" t="n">
        <v>0.1586359705</v>
      </c>
      <c r="F27" s="17" t="n">
        <v>0.312465538</v>
      </c>
      <c r="G27" s="17" t="n">
        <v>6.0065234605</v>
      </c>
      <c r="H27" s="17" t="n">
        <v>84.1850996505</v>
      </c>
      <c r="I27" s="17" t="n">
        <v>6.443206996</v>
      </c>
      <c r="J27" s="17" t="n">
        <v>2.645182811</v>
      </c>
      <c r="K27" s="17" t="n">
        <v>0.000815582</v>
      </c>
      <c r="L27" s="63" t="n">
        <v>99.96502581</v>
      </c>
    </row>
    <row r="28" customFormat="false" ht="11.25" hidden="false" customHeight="false" outlineLevel="0" collapsed="false">
      <c r="A28" s="15" t="n">
        <v>2015</v>
      </c>
      <c r="B28" s="16" t="s">
        <v>71</v>
      </c>
      <c r="C28" s="25" t="n">
        <v>0.3168692895</v>
      </c>
      <c r="D28" s="17" t="n">
        <v>186.0361313645</v>
      </c>
      <c r="E28" s="25" t="n">
        <v>0.170643546</v>
      </c>
      <c r="F28" s="17" t="n">
        <v>0.3463273155</v>
      </c>
      <c r="G28" s="17" t="n">
        <v>4.804407244</v>
      </c>
      <c r="H28" s="17" t="n">
        <v>62.8528552485</v>
      </c>
      <c r="I28" s="17" t="n">
        <v>4.419039325</v>
      </c>
      <c r="J28" s="17" t="n">
        <v>2.2902417785</v>
      </c>
      <c r="K28" s="17" t="n">
        <v>0.000248328</v>
      </c>
      <c r="L28" s="63" t="n">
        <v>75.200632075</v>
      </c>
    </row>
    <row r="29" customFormat="false" ht="11.25" hidden="false" customHeight="false" outlineLevel="0" collapsed="false">
      <c r="A29" s="15" t="n">
        <v>2015</v>
      </c>
      <c r="B29" s="16" t="s">
        <v>71</v>
      </c>
      <c r="C29" s="25" t="n">
        <v>0.222387698</v>
      </c>
      <c r="D29" s="17" t="n">
        <v>185.5422133535</v>
      </c>
      <c r="E29" s="25" t="n">
        <v>0.378626455</v>
      </c>
      <c r="F29" s="17" t="n">
        <v>0.3251625735</v>
      </c>
      <c r="G29" s="17" t="n">
        <v>3.456995524</v>
      </c>
      <c r="H29" s="17" t="n">
        <v>54.439536883</v>
      </c>
      <c r="I29" s="17" t="n">
        <v>3.5055056625</v>
      </c>
      <c r="J29" s="17" t="n">
        <v>1.457366086</v>
      </c>
      <c r="K29" s="17" t="n">
        <v>0</v>
      </c>
      <c r="L29" s="63" t="n">
        <v>63.785580882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25" t="n">
        <v>0.299817909</v>
      </c>
      <c r="D30" s="17" t="n">
        <v>230.9823556055</v>
      </c>
      <c r="E30" s="25" t="n">
        <v>0.4032849335</v>
      </c>
      <c r="F30" s="17" t="n">
        <v>0.3705441625</v>
      </c>
      <c r="G30" s="17" t="n">
        <v>4.620318022</v>
      </c>
      <c r="H30" s="17" t="n">
        <v>92.56950283</v>
      </c>
      <c r="I30" s="17" t="n">
        <v>4.4275554975</v>
      </c>
      <c r="J30" s="17" t="n">
        <v>1.7217348595</v>
      </c>
      <c r="K30" s="17" t="n">
        <v>3.81575E-005</v>
      </c>
      <c r="L30" s="63" t="n">
        <v>104.4127963715</v>
      </c>
    </row>
    <row r="31" customFormat="false" ht="11.25" hidden="false" customHeight="false" outlineLevel="0" collapsed="false">
      <c r="A31" s="15" t="n">
        <v>2015</v>
      </c>
      <c r="B31" s="61" t="s">
        <v>70</v>
      </c>
      <c r="C31" s="65" t="n">
        <v>1.052170698</v>
      </c>
      <c r="D31" s="66" t="n">
        <v>832.367474334</v>
      </c>
      <c r="E31" s="65" t="n">
        <v>1.111190905</v>
      </c>
      <c r="F31" s="66" t="n">
        <v>1.3544995895</v>
      </c>
      <c r="G31" s="66" t="n">
        <v>18.8882442505</v>
      </c>
      <c r="H31" s="66" t="n">
        <v>294.046994612</v>
      </c>
      <c r="I31" s="66" t="n">
        <v>18.795307481</v>
      </c>
      <c r="J31" s="66" t="n">
        <v>8.114525535</v>
      </c>
      <c r="K31" s="66" t="n">
        <v>0.0011020675</v>
      </c>
      <c r="L31" s="63" t="n">
        <v>343.3640351385</v>
      </c>
    </row>
    <row r="32" customFormat="false" ht="12" hidden="false" customHeight="true" outlineLevel="0" collapsed="false">
      <c r="A32" s="15" t="n">
        <v>2016</v>
      </c>
      <c r="B32" s="16" t="s">
        <v>73</v>
      </c>
      <c r="C32" s="25" t="n">
        <v>0.222493687</v>
      </c>
      <c r="D32" s="17" t="n">
        <v>201.3527583835</v>
      </c>
      <c r="E32" s="25" t="n">
        <v>0.366692408</v>
      </c>
      <c r="F32" s="17" t="n">
        <v>0.384090183</v>
      </c>
      <c r="G32" s="17" t="n">
        <v>3.9914688415</v>
      </c>
      <c r="H32" s="17" t="n">
        <v>92.5643563605</v>
      </c>
      <c r="I32" s="17" t="n">
        <v>5.0764660035</v>
      </c>
      <c r="J32" s="17" t="n">
        <v>2.0409784795</v>
      </c>
      <c r="K32" s="17" t="n">
        <v>0</v>
      </c>
      <c r="L32" s="63" t="n">
        <v>104.646545963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25" t="n">
        <v>0.243049645</v>
      </c>
      <c r="D33" s="17" t="n">
        <v>212.899659556</v>
      </c>
      <c r="E33" s="25" t="n">
        <v>0.7511705755</v>
      </c>
      <c r="F33" s="17" t="n">
        <v>0.4194467505</v>
      </c>
      <c r="G33" s="17" t="n">
        <v>3.215615113</v>
      </c>
      <c r="H33" s="17" t="n">
        <v>91.037559715</v>
      </c>
      <c r="I33" s="17" t="n">
        <v>10.96311232</v>
      </c>
      <c r="J33" s="17" t="n">
        <v>2.3719924855</v>
      </c>
      <c r="K33" s="17" t="n">
        <v>1.781E-006</v>
      </c>
      <c r="L33" s="63" t="n">
        <v>109.0019483855</v>
      </c>
    </row>
    <row r="34" customFormat="false" ht="11.25" hidden="false" customHeight="false" outlineLevel="0" collapsed="false">
      <c r="A34" s="15" t="n">
        <v>2016</v>
      </c>
      <c r="B34" s="16" t="s">
        <v>71</v>
      </c>
      <c r="C34" s="25" t="n">
        <v>0.1692668395</v>
      </c>
      <c r="D34" s="17" t="n">
        <v>165.323165039</v>
      </c>
      <c r="E34" s="25" t="n">
        <v>0.4321680305</v>
      </c>
      <c r="F34" s="17" t="n">
        <v>0.1645651755</v>
      </c>
      <c r="G34" s="17" t="n">
        <v>3.206935282</v>
      </c>
      <c r="H34" s="17" t="n">
        <v>80.876773378</v>
      </c>
      <c r="I34" s="17" t="n">
        <v>3.665548363</v>
      </c>
      <c r="J34" s="17" t="n">
        <v>1.887387829</v>
      </c>
      <c r="K34" s="17" t="n">
        <v>2.9E-008</v>
      </c>
      <c r="L34" s="63" t="n">
        <v>90.4026449265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25" t="n">
        <v>0.3671053785</v>
      </c>
      <c r="D35" s="17" t="n">
        <v>162.0739813115</v>
      </c>
      <c r="E35" s="25" t="n">
        <v>0.5159974375</v>
      </c>
      <c r="F35" s="17" t="n">
        <v>0.3524714705</v>
      </c>
      <c r="G35" s="17" t="n">
        <v>4.433544959</v>
      </c>
      <c r="H35" s="17" t="n">
        <v>67.932790037</v>
      </c>
      <c r="I35" s="17" t="n">
        <v>3.625218745</v>
      </c>
      <c r="J35" s="17" t="n">
        <v>2.123021657</v>
      </c>
      <c r="K35" s="17" t="n">
        <v>2E-009</v>
      </c>
      <c r="L35" s="63" t="n">
        <v>79.3501496865</v>
      </c>
    </row>
    <row r="36" customFormat="false" ht="11.25" hidden="false" customHeight="false" outlineLevel="0" collapsed="false">
      <c r="A36" s="15" t="n">
        <v>2016</v>
      </c>
      <c r="B36" s="61" t="s">
        <v>70</v>
      </c>
      <c r="C36" s="65" t="n">
        <v>1.00191555</v>
      </c>
      <c r="D36" s="66" t="n">
        <v>741.64956429</v>
      </c>
      <c r="E36" s="65" t="n">
        <v>2.0660284515</v>
      </c>
      <c r="F36" s="66" t="n">
        <v>1.3205735795</v>
      </c>
      <c r="G36" s="66" t="n">
        <v>14.8475641955</v>
      </c>
      <c r="H36" s="66" t="n">
        <v>332.4114794905</v>
      </c>
      <c r="I36" s="66" t="n">
        <v>23.3303454315</v>
      </c>
      <c r="J36" s="66" t="n">
        <v>8.423380451</v>
      </c>
      <c r="K36" s="66" t="n">
        <v>1.812E-006</v>
      </c>
      <c r="L36" s="63" t="n">
        <v>383.4012889615</v>
      </c>
    </row>
    <row r="37" customFormat="false" ht="11.25" hidden="false" customHeight="false" outlineLevel="0" collapsed="false">
      <c r="A37" s="15" t="n">
        <v>2017</v>
      </c>
      <c r="B37" s="16" t="s">
        <v>73</v>
      </c>
      <c r="C37" s="25" t="n">
        <v>0.0550284275</v>
      </c>
      <c r="D37" s="17" t="n">
        <v>298.579289806</v>
      </c>
      <c r="E37" s="25" t="n">
        <v>0.7736184335</v>
      </c>
      <c r="F37" s="17" t="n">
        <v>0.353008218</v>
      </c>
      <c r="G37" s="17" t="n">
        <v>4.097635365</v>
      </c>
      <c r="H37" s="17" t="n">
        <v>49.7631525025</v>
      </c>
      <c r="I37" s="17" t="n">
        <v>5.6120460985</v>
      </c>
      <c r="J37" s="17" t="n">
        <v>1.9674246635</v>
      </c>
      <c r="K37" s="17" t="n">
        <v>9.99E-007</v>
      </c>
      <c r="L37" s="63" t="n">
        <v>62.6219147075</v>
      </c>
    </row>
    <row r="38" customFormat="false" ht="11.25" hidden="false" customHeight="false" outlineLevel="0" collapsed="false">
      <c r="A38" s="15" t="n">
        <v>2017</v>
      </c>
      <c r="B38" s="16" t="s">
        <v>71</v>
      </c>
      <c r="C38" s="25" t="n">
        <v>0.005718785</v>
      </c>
      <c r="D38" s="17" t="n">
        <v>342.2143413995</v>
      </c>
      <c r="E38" s="25" t="n">
        <v>0.6501903155</v>
      </c>
      <c r="F38" s="17" t="n">
        <v>0.3341243915</v>
      </c>
      <c r="G38" s="17" t="n">
        <v>2.2158796385</v>
      </c>
      <c r="H38" s="17" t="n">
        <v>60.101455244</v>
      </c>
      <c r="I38" s="17" t="n">
        <v>3.9812518315</v>
      </c>
      <c r="J38" s="17" t="n">
        <v>1.687355491</v>
      </c>
      <c r="K38" s="17" t="n">
        <v>1.015E-006</v>
      </c>
      <c r="L38" s="63" t="n">
        <v>68.975976712</v>
      </c>
    </row>
    <row r="39" customFormat="false" ht="11.25" hidden="false" customHeight="false" outlineLevel="0" collapsed="false">
      <c r="A39" s="15" t="n">
        <v>2017</v>
      </c>
      <c r="B39" s="16" t="s">
        <v>71</v>
      </c>
      <c r="C39" s="25" t="n">
        <v>0.0006902165</v>
      </c>
      <c r="D39" s="17" t="n">
        <v>229.568954943</v>
      </c>
      <c r="E39" s="25" t="n">
        <v>0.3665958685</v>
      </c>
      <c r="F39" s="17" t="n">
        <v>0.5003365465</v>
      </c>
      <c r="G39" s="17" t="n">
        <v>2.045253564</v>
      </c>
      <c r="H39" s="17" t="n">
        <v>54.739402102</v>
      </c>
      <c r="I39" s="17" t="n">
        <v>5.1702673805</v>
      </c>
      <c r="J39" s="17" t="n">
        <v>1.2254418355</v>
      </c>
      <c r="K39" s="17" t="n">
        <v>2.645E-007</v>
      </c>
      <c r="L39" s="63" t="n">
        <v>64.047987778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25" t="n">
        <v>0.0041461045</v>
      </c>
      <c r="D40" s="17" t="n">
        <v>177.887096762</v>
      </c>
      <c r="E40" s="25" t="n">
        <v>0.444664677</v>
      </c>
      <c r="F40" s="17" t="n">
        <v>0.476255511</v>
      </c>
      <c r="G40" s="17" t="n">
        <v>2.014881668</v>
      </c>
      <c r="H40" s="17" t="n">
        <v>105.976114993</v>
      </c>
      <c r="I40" s="17" t="n">
        <v>3.947190411</v>
      </c>
      <c r="J40" s="17" t="n">
        <v>1.535668721</v>
      </c>
      <c r="K40" s="17" t="n">
        <v>1E-009</v>
      </c>
      <c r="L40" s="63" t="n">
        <v>114.3989220865</v>
      </c>
    </row>
    <row r="41" customFormat="false" ht="11.25" hidden="false" customHeight="false" outlineLevel="0" collapsed="false">
      <c r="A41" s="15" t="n">
        <v>2017</v>
      </c>
      <c r="B41" s="61" t="s">
        <v>70</v>
      </c>
      <c r="C41" s="65" t="n">
        <v>0.0655835335</v>
      </c>
      <c r="D41" s="66" t="n">
        <v>1048.2496829105</v>
      </c>
      <c r="E41" s="65" t="n">
        <v>2.2350692945</v>
      </c>
      <c r="F41" s="66" t="n">
        <v>1.663724667</v>
      </c>
      <c r="G41" s="66" t="n">
        <v>10.3736502355</v>
      </c>
      <c r="H41" s="66" t="n">
        <v>270.5801248415</v>
      </c>
      <c r="I41" s="66" t="n">
        <v>18.7107557215</v>
      </c>
      <c r="J41" s="66" t="n">
        <v>6.415890711</v>
      </c>
      <c r="K41" s="66" t="n">
        <v>2.2795E-006</v>
      </c>
      <c r="L41" s="63" t="n">
        <v>310.044801284</v>
      </c>
    </row>
    <row r="42" customFormat="false" ht="11.25" hidden="false" customHeight="false" outlineLevel="0" collapsed="false">
      <c r="A42" s="15" t="n">
        <v>2018</v>
      </c>
      <c r="B42" s="16" t="s">
        <v>73</v>
      </c>
      <c r="C42" s="25" t="n">
        <v>0.0003816555</v>
      </c>
      <c r="D42" s="17" t="n">
        <v>188.6233963435</v>
      </c>
      <c r="E42" s="25" t="n">
        <v>0.5823447505</v>
      </c>
      <c r="F42" s="17" t="n">
        <v>0.34710289</v>
      </c>
      <c r="G42" s="17" t="n">
        <v>2.4299443155</v>
      </c>
      <c r="H42" s="17" t="n">
        <v>91.115798728</v>
      </c>
      <c r="I42" s="17" t="n">
        <v>4.1453017205</v>
      </c>
      <c r="J42" s="17" t="n">
        <v>1.6510639395</v>
      </c>
      <c r="K42" s="17" t="n">
        <v>1.97E-007</v>
      </c>
      <c r="L42" s="63" t="n">
        <v>100.2719381965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25" t="n">
        <v>0.0011012205</v>
      </c>
      <c r="D43" s="17" t="n">
        <v>332.073025857</v>
      </c>
      <c r="E43" s="25" t="n">
        <v>0.6949755905</v>
      </c>
      <c r="F43" s="17" t="n">
        <v>0.533607756</v>
      </c>
      <c r="G43" s="17" t="n">
        <v>2.843167068</v>
      </c>
      <c r="H43" s="17" t="n">
        <v>71.9738983395</v>
      </c>
      <c r="I43" s="17" t="n">
        <v>4.842244749</v>
      </c>
      <c r="J43" s="17" t="n">
        <v>1.580389091</v>
      </c>
      <c r="K43" s="17" t="n">
        <v>0</v>
      </c>
      <c r="L43" s="63" t="n">
        <v>82.4693838145</v>
      </c>
    </row>
    <row r="44" customFormat="false" ht="11.25" hidden="false" customHeight="false" outlineLevel="0" collapsed="false">
      <c r="A44" s="15" t="n">
        <v>2018</v>
      </c>
      <c r="B44" s="16" t="s">
        <v>71</v>
      </c>
      <c r="C44" s="25" t="n">
        <v>0.0396838035</v>
      </c>
      <c r="D44" s="17" t="n">
        <v>299.590772039</v>
      </c>
      <c r="E44" s="25" t="n">
        <v>0.341002803</v>
      </c>
      <c r="F44" s="17" t="n">
        <v>0.271126518</v>
      </c>
      <c r="G44" s="17" t="n">
        <v>1.809306942</v>
      </c>
      <c r="H44" s="17" t="n">
        <v>46.8822712835</v>
      </c>
      <c r="I44" s="17" t="n">
        <v>3.191326379</v>
      </c>
      <c r="J44" s="17" t="n">
        <v>1.1109867135</v>
      </c>
      <c r="K44" s="17" t="n">
        <v>0</v>
      </c>
      <c r="L44" s="63" t="n">
        <v>53.6457044425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25" t="n">
        <v>0.001268869</v>
      </c>
      <c r="D45" s="17" t="n">
        <v>314.3097221475</v>
      </c>
      <c r="E45" s="25" t="n">
        <v>0.5288924925</v>
      </c>
      <c r="F45" s="17" t="n">
        <v>0.3005114275</v>
      </c>
      <c r="G45" s="17" t="n">
        <v>2.362169916</v>
      </c>
      <c r="H45" s="17" t="n">
        <v>47.773805489</v>
      </c>
      <c r="I45" s="17" t="n">
        <v>4.284428498</v>
      </c>
      <c r="J45" s="17" t="n">
        <v>1.2538916525</v>
      </c>
      <c r="K45" s="17" t="n">
        <v>5.85E-008</v>
      </c>
      <c r="L45" s="63" t="n">
        <v>56.504968403</v>
      </c>
    </row>
    <row r="46" customFormat="false" ht="11.25" hidden="false" customHeight="false" outlineLevel="0" collapsed="false">
      <c r="A46" s="15" t="n">
        <v>2018</v>
      </c>
      <c r="B46" s="61" t="s">
        <v>70</v>
      </c>
      <c r="C46" s="65" t="n">
        <v>0.0424355485</v>
      </c>
      <c r="D46" s="66" t="n">
        <v>1134.596916387</v>
      </c>
      <c r="E46" s="65" t="n">
        <v>2.1472156365</v>
      </c>
      <c r="F46" s="66" t="n">
        <v>1.4523485915</v>
      </c>
      <c r="G46" s="66" t="n">
        <v>9.4445882415</v>
      </c>
      <c r="H46" s="66" t="n">
        <v>257.74577384</v>
      </c>
      <c r="I46" s="66" t="n">
        <v>16.4633013465</v>
      </c>
      <c r="J46" s="66" t="n">
        <v>5.5963313965</v>
      </c>
      <c r="K46" s="66" t="n">
        <v>2.555E-007</v>
      </c>
      <c r="L46" s="63" t="n">
        <v>292.8919948565</v>
      </c>
    </row>
    <row r="47" customFormat="false" ht="11.25" hidden="false" customHeight="false" outlineLevel="0" collapsed="false">
      <c r="A47" s="15" t="n">
        <v>2019</v>
      </c>
      <c r="B47" s="16" t="s">
        <v>73</v>
      </c>
      <c r="C47" s="25" t="n">
        <v>0.0023719815</v>
      </c>
      <c r="D47" s="17" t="n">
        <v>304.9419375675</v>
      </c>
      <c r="E47" s="25" t="n">
        <v>0.54558333</v>
      </c>
      <c r="F47" s="17" t="n">
        <v>0.3334526125</v>
      </c>
      <c r="G47" s="17" t="n">
        <v>1.9482556305</v>
      </c>
      <c r="H47" s="17" t="n">
        <v>57.7607430525</v>
      </c>
      <c r="I47" s="17" t="n">
        <v>3.8557018975</v>
      </c>
      <c r="J47" s="17" t="n">
        <v>1.56457363</v>
      </c>
      <c r="K47" s="17" t="n">
        <v>0</v>
      </c>
      <c r="L47" s="63" t="n">
        <v>66.0106821345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25" t="n">
        <v>0.007109433</v>
      </c>
      <c r="D48" s="17" t="n">
        <v>232.5333031925</v>
      </c>
      <c r="E48" s="25" t="n">
        <v>0.696664736</v>
      </c>
      <c r="F48" s="17" t="n">
        <v>0.5677041215</v>
      </c>
      <c r="G48" s="17" t="n">
        <v>1.7947208005</v>
      </c>
      <c r="H48" s="17" t="n">
        <v>46.8006365645</v>
      </c>
      <c r="I48" s="17" t="n">
        <v>3.731479994</v>
      </c>
      <c r="J48" s="17" t="n">
        <v>1.476068189</v>
      </c>
      <c r="K48" s="17" t="n">
        <v>2.4928E-005</v>
      </c>
      <c r="L48" s="63" t="n">
        <v>55.0744087665</v>
      </c>
    </row>
    <row r="49" customFormat="false" ht="11.25" hidden="false" customHeight="false" outlineLevel="0" collapsed="false">
      <c r="A49" s="15" t="n">
        <v>2019</v>
      </c>
      <c r="B49" s="16" t="s">
        <v>71</v>
      </c>
      <c r="C49" s="25" t="n">
        <v>0.0004842205</v>
      </c>
      <c r="D49" s="17" t="n">
        <v>169.5571852765</v>
      </c>
      <c r="E49" s="25" t="n">
        <v>0.8145170695</v>
      </c>
      <c r="F49" s="17" t="n">
        <v>0.291682462</v>
      </c>
      <c r="G49" s="17" t="n">
        <v>1.883058143</v>
      </c>
      <c r="H49" s="17" t="n">
        <v>45.347221415</v>
      </c>
      <c r="I49" s="17" t="n">
        <v>4.22942216</v>
      </c>
      <c r="J49" s="17" t="n">
        <v>1.470419137</v>
      </c>
      <c r="K49" s="17" t="n">
        <v>4.29E-005</v>
      </c>
      <c r="L49" s="63" t="n">
        <v>54.036847507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25" t="n">
        <v>0.0017230315</v>
      </c>
      <c r="D50" s="17" t="n">
        <v>168.5868506805</v>
      </c>
      <c r="E50" s="25" t="n">
        <v>0.644089492</v>
      </c>
      <c r="F50" s="17" t="n">
        <v>0.3320243815</v>
      </c>
      <c r="G50" s="17" t="n">
        <v>1.0469508275</v>
      </c>
      <c r="H50" s="17" t="n">
        <v>44.1562861255</v>
      </c>
      <c r="I50" s="17" t="n">
        <v>3.8873307235</v>
      </c>
      <c r="J50" s="17" t="n">
        <v>1.5221691095</v>
      </c>
      <c r="K50" s="17" t="n">
        <v>0.000282995</v>
      </c>
      <c r="L50" s="63" t="n">
        <v>51.590856686</v>
      </c>
    </row>
    <row r="51" customFormat="false" ht="11.25" hidden="false" customHeight="false" outlineLevel="0" collapsed="false">
      <c r="A51" s="15" t="n">
        <v>2019</v>
      </c>
      <c r="B51" s="61" t="s">
        <v>70</v>
      </c>
      <c r="C51" s="65" t="n">
        <v>0.0116886665</v>
      </c>
      <c r="D51" s="66" t="n">
        <v>875.619276717</v>
      </c>
      <c r="E51" s="65" t="n">
        <v>2.7008546275</v>
      </c>
      <c r="F51" s="66" t="n">
        <v>1.5248635775</v>
      </c>
      <c r="G51" s="66" t="n">
        <v>6.6729854015</v>
      </c>
      <c r="H51" s="66" t="n">
        <v>194.0648871575</v>
      </c>
      <c r="I51" s="66" t="n">
        <v>15.703934775</v>
      </c>
      <c r="J51" s="66" t="n">
        <v>6.0332300655</v>
      </c>
      <c r="K51" s="66" t="n">
        <v>0.000350823</v>
      </c>
      <c r="L51" s="63" t="n">
        <v>226.712795094</v>
      </c>
    </row>
    <row r="52" customFormat="false" ht="11.25" hidden="false" customHeight="false" outlineLevel="0" collapsed="false">
      <c r="A52" s="15" t="n">
        <v>2020</v>
      </c>
      <c r="B52" s="16" t="s">
        <v>73</v>
      </c>
      <c r="C52" s="25" t="n">
        <v>0.0030500835</v>
      </c>
      <c r="D52" s="17" t="n">
        <v>271.027748041</v>
      </c>
      <c r="E52" s="25" t="n">
        <v>0.7940048945</v>
      </c>
      <c r="F52" s="17" t="n">
        <v>0.3687699005</v>
      </c>
      <c r="G52" s="17" t="n">
        <v>1.3147430695</v>
      </c>
      <c r="H52" s="17" t="n">
        <v>56.5003225005</v>
      </c>
      <c r="I52" s="17" t="n">
        <v>4.4626118995</v>
      </c>
      <c r="J52" s="17" t="n">
        <v>2.125439186</v>
      </c>
      <c r="K52" s="17" t="n">
        <v>0.000482179</v>
      </c>
      <c r="L52" s="63" t="n">
        <v>65.569423713</v>
      </c>
    </row>
    <row r="53" customFormat="false" ht="11.25" hidden="false" customHeight="false" outlineLevel="0" collapsed="false">
      <c r="A53" s="15" t="n">
        <v>2020</v>
      </c>
      <c r="B53" s="16" t="s">
        <v>74</v>
      </c>
      <c r="C53" s="25" t="n">
        <v>0.0022656515</v>
      </c>
      <c r="D53" s="17" t="n">
        <v>469.851039688</v>
      </c>
      <c r="E53" s="25" t="n">
        <v>0.4580342325</v>
      </c>
      <c r="F53" s="17" t="n">
        <v>0.235471403</v>
      </c>
      <c r="G53" s="17" t="n">
        <v>2.224257704</v>
      </c>
      <c r="H53" s="17" t="n">
        <v>92.0548378305</v>
      </c>
      <c r="I53" s="17" t="n">
        <v>3.217667441</v>
      </c>
      <c r="J53" s="17" t="n">
        <v>1.263697518</v>
      </c>
      <c r="K53" s="17" t="n">
        <v>0.0001001635</v>
      </c>
      <c r="L53" s="63" t="n">
        <v>99.456331944</v>
      </c>
    </row>
    <row r="54" customFormat="false" ht="11.25" hidden="false" customHeight="false" outlineLevel="0" collapsed="false">
      <c r="A54" s="15" t="n">
        <v>2020</v>
      </c>
      <c r="B54" s="16" t="s">
        <v>71</v>
      </c>
      <c r="C54" s="25" t="n">
        <v>0.0020468195</v>
      </c>
      <c r="D54" s="17" t="n">
        <v>159.2837345215</v>
      </c>
      <c r="E54" s="25" t="n">
        <v>0.3411436925</v>
      </c>
      <c r="F54" s="17" t="n">
        <v>0.2188528335</v>
      </c>
      <c r="G54" s="17" t="n">
        <v>0.972842816</v>
      </c>
      <c r="H54" s="17" t="n">
        <v>96.1273673915</v>
      </c>
      <c r="I54" s="17" t="n">
        <v>2.0544678745</v>
      </c>
      <c r="J54" s="17" t="n">
        <v>0.688738665</v>
      </c>
      <c r="K54" s="17" t="n">
        <v>0.0001004745</v>
      </c>
      <c r="L54" s="63" t="n">
        <v>100.405560567</v>
      </c>
    </row>
    <row r="55" customFormat="false" ht="11.25" hidden="false" customHeight="false" outlineLevel="0" collapsed="false">
      <c r="A55" s="15" t="n">
        <v>2020</v>
      </c>
      <c r="B55" s="16" t="s">
        <v>72</v>
      </c>
      <c r="C55" s="25" t="n">
        <v>0.0104803395</v>
      </c>
      <c r="D55" s="17" t="n">
        <v>206.208701738</v>
      </c>
      <c r="E55" s="25" t="n">
        <v>0.618503839</v>
      </c>
      <c r="F55" s="17" t="n">
        <v>0.3264053575</v>
      </c>
      <c r="G55" s="17" t="n">
        <v>1.6382744115</v>
      </c>
      <c r="H55" s="17" t="n">
        <v>113.6592934815</v>
      </c>
      <c r="I55" s="17" t="n">
        <v>2.729725528</v>
      </c>
      <c r="J55" s="17" t="n">
        <v>1.204000918</v>
      </c>
      <c r="K55" s="17" t="n">
        <v>3.0814E-005</v>
      </c>
      <c r="L55" s="63" t="n">
        <v>120.186714689</v>
      </c>
    </row>
    <row r="56" customFormat="false" ht="11.25" hidden="false" customHeight="false" outlineLevel="0" collapsed="false">
      <c r="A56" s="15" t="n">
        <v>2020</v>
      </c>
      <c r="B56" s="61" t="s">
        <v>70</v>
      </c>
      <c r="C56" s="65" t="n">
        <v>0.017842894</v>
      </c>
      <c r="D56" s="66" t="n">
        <v>1106.3712239885</v>
      </c>
      <c r="E56" s="65" t="n">
        <v>2.2116866585</v>
      </c>
      <c r="F56" s="66" t="n">
        <v>1.1494994945</v>
      </c>
      <c r="G56" s="66" t="n">
        <v>6.150118001</v>
      </c>
      <c r="H56" s="66" t="n">
        <v>358.341821204</v>
      </c>
      <c r="I56" s="66" t="n">
        <v>12.464472743</v>
      </c>
      <c r="J56" s="66" t="n">
        <v>5.281876287</v>
      </c>
      <c r="K56" s="66" t="n">
        <v>0.000713631</v>
      </c>
      <c r="L56" s="63" t="n">
        <v>385.618030913</v>
      </c>
    </row>
    <row r="57" customFormat="false" ht="11.25" hidden="false" customHeight="false" outlineLevel="0" collapsed="false">
      <c r="A57" s="15" t="n">
        <v>2021</v>
      </c>
      <c r="B57" s="16" t="s">
        <v>73</v>
      </c>
      <c r="C57" s="25" t="n">
        <v>0.0458218695</v>
      </c>
      <c r="D57" s="17" t="n">
        <v>239.324925739</v>
      </c>
      <c r="E57" s="25" t="n">
        <v>0.5546332585</v>
      </c>
      <c r="F57" s="17" t="n">
        <v>0.676669634</v>
      </c>
      <c r="G57" s="17" t="n">
        <v>1.2875337645</v>
      </c>
      <c r="H57" s="17" t="n">
        <v>115.992895452</v>
      </c>
      <c r="I57" s="17" t="n">
        <v>2.7881834325</v>
      </c>
      <c r="J57" s="17" t="n">
        <v>0.968151412</v>
      </c>
      <c r="K57" s="17" t="n">
        <v>0.0030227665</v>
      </c>
      <c r="L57" s="63" t="n">
        <v>122.3169115895</v>
      </c>
    </row>
    <row r="58" customFormat="false" ht="11.25" hidden="false" customHeight="false" outlineLevel="0" collapsed="false">
      <c r="A58" s="15" t="n">
        <v>2021</v>
      </c>
      <c r="B58" s="16" t="s">
        <v>74</v>
      </c>
      <c r="C58" s="25" t="n">
        <v>0.0463905365</v>
      </c>
      <c r="D58" s="17" t="n">
        <v>265.847480221</v>
      </c>
      <c r="E58" s="25" t="n">
        <v>0.8021028595</v>
      </c>
      <c r="F58" s="17" t="n">
        <v>0.541169704</v>
      </c>
      <c r="G58" s="17" t="n">
        <v>0.9223027285</v>
      </c>
      <c r="H58" s="17" t="n">
        <v>142.5113497875</v>
      </c>
      <c r="I58" s="17" t="n">
        <v>2.5340668185</v>
      </c>
      <c r="J58" s="17" t="n">
        <v>0.6531960545</v>
      </c>
      <c r="K58" s="17" t="n">
        <v>0.0001265105</v>
      </c>
      <c r="L58" s="63" t="n">
        <v>148.0107049995</v>
      </c>
    </row>
    <row r="59" customFormat="false" ht="11.25" hidden="false" customHeight="false" outlineLevel="0" collapsed="false">
      <c r="A59" s="15" t="n">
        <v>2021</v>
      </c>
      <c r="B59" s="16" t="s">
        <v>71</v>
      </c>
      <c r="C59" s="25" t="n">
        <v>0.042960995</v>
      </c>
      <c r="D59" s="17" t="n">
        <v>84.7788382945</v>
      </c>
      <c r="E59" s="25" t="n">
        <v>0.5990492165</v>
      </c>
      <c r="F59" s="17" t="n">
        <v>0.294719721</v>
      </c>
      <c r="G59" s="17" t="n">
        <v>0.718185885</v>
      </c>
      <c r="H59" s="17" t="n">
        <v>150.978650101</v>
      </c>
      <c r="I59" s="17" t="n">
        <v>1.5830453115</v>
      </c>
      <c r="J59" s="17" t="n">
        <v>0.9993791345</v>
      </c>
      <c r="K59" s="17" t="n">
        <v>0.0001286045</v>
      </c>
      <c r="L59" s="63" t="n">
        <v>155.216118969</v>
      </c>
    </row>
    <row r="60" customFormat="false" ht="11.25" hidden="false" customHeight="false" outlineLevel="0" collapsed="false">
      <c r="A60" s="15" t="n">
        <v>2021</v>
      </c>
      <c r="B60" s="16" t="s">
        <v>72</v>
      </c>
      <c r="C60" s="25" t="n">
        <v>0.022640104</v>
      </c>
      <c r="D60" s="17" t="n">
        <v>390.8221270795</v>
      </c>
      <c r="E60" s="25" t="n">
        <v>0.9343434465</v>
      </c>
      <c r="F60" s="17" t="n">
        <v>0.3848598325</v>
      </c>
      <c r="G60" s="17" t="n">
        <v>1.0753552495</v>
      </c>
      <c r="H60" s="17" t="n">
        <v>147.006343075</v>
      </c>
      <c r="I60" s="17" t="n">
        <v>3.028426733</v>
      </c>
      <c r="J60" s="17" t="n">
        <v>0.633924329</v>
      </c>
      <c r="K60" s="17" t="n">
        <v>0.000163879</v>
      </c>
      <c r="L60" s="63" t="n">
        <v>153.0860566485</v>
      </c>
    </row>
    <row r="61" customFormat="false" ht="11.25" hidden="false" customHeight="false" outlineLevel="0" collapsed="false">
      <c r="A61" s="15" t="n">
        <v>2021</v>
      </c>
      <c r="B61" s="61" t="s">
        <v>70</v>
      </c>
      <c r="C61" s="65" t="n">
        <v>0.157813505</v>
      </c>
      <c r="D61" s="66" t="n">
        <v>980.773371334</v>
      </c>
      <c r="E61" s="65" t="n">
        <v>2.890128781</v>
      </c>
      <c r="F61" s="66" t="n">
        <v>1.8974188915</v>
      </c>
      <c r="G61" s="66" t="n">
        <v>4.0033776275</v>
      </c>
      <c r="H61" s="66" t="n">
        <v>556.4892384155</v>
      </c>
      <c r="I61" s="66" t="n">
        <v>9.9337222955</v>
      </c>
      <c r="J61" s="66" t="n">
        <v>3.25465093</v>
      </c>
      <c r="K61" s="66" t="n">
        <v>0.0034417605</v>
      </c>
      <c r="L61" s="63" t="n">
        <v>578.6297922065</v>
      </c>
    </row>
    <row r="62" customFormat="false" ht="11.25" hidden="false" customHeight="false" outlineLevel="0" collapsed="false">
      <c r="A62" s="15" t="n">
        <v>2022</v>
      </c>
      <c r="B62" s="16" t="s">
        <v>73</v>
      </c>
      <c r="C62" s="25" t="n">
        <v>0.032732594</v>
      </c>
      <c r="D62" s="17" t="n">
        <v>190.081549574</v>
      </c>
      <c r="E62" s="25" t="n">
        <v>1.1404322675</v>
      </c>
      <c r="F62" s="17" t="n">
        <v>0.4407405975</v>
      </c>
      <c r="G62" s="17" t="n">
        <v>1.077925437</v>
      </c>
      <c r="H62" s="17" t="n">
        <v>135.053407641</v>
      </c>
      <c r="I62" s="17" t="n">
        <v>3.0427037295</v>
      </c>
      <c r="J62" s="17" t="n">
        <v>0.6008097155</v>
      </c>
      <c r="K62" s="17" t="n">
        <v>0.0001299295</v>
      </c>
      <c r="L62" s="63" t="n">
        <v>141.3888819115</v>
      </c>
    </row>
    <row r="63" customFormat="false" ht="11.25" hidden="false" customHeight="false" outlineLevel="0" collapsed="false">
      <c r="A63" s="15" t="n">
        <v>2022</v>
      </c>
      <c r="B63" s="16" t="s">
        <v>74</v>
      </c>
      <c r="C63" s="25" t="n">
        <v>0.031168987</v>
      </c>
      <c r="D63" s="17" t="n">
        <v>302.3009261675</v>
      </c>
      <c r="E63" s="25" t="n">
        <v>0.931651016</v>
      </c>
      <c r="F63" s="17" t="n">
        <v>0.33681622</v>
      </c>
      <c r="G63" s="17" t="n">
        <v>1.0776038565</v>
      </c>
      <c r="H63" s="17" t="n">
        <v>127.396573986</v>
      </c>
      <c r="I63" s="17" t="n">
        <v>2.205699566</v>
      </c>
      <c r="J63" s="17" t="n">
        <v>0.5148097205</v>
      </c>
      <c r="K63" s="17" t="n">
        <v>6.25565E-005</v>
      </c>
      <c r="L63" s="63" t="n">
        <v>132.4943859085</v>
      </c>
    </row>
    <row r="64" customFormat="false" ht="11.25" hidden="false" customHeight="false" outlineLevel="0" collapsed="false">
      <c r="A64" s="15" t="n">
        <v>2022</v>
      </c>
      <c r="B64" s="16" t="s">
        <v>71</v>
      </c>
      <c r="C64" s="25" t="n">
        <v>0.023977901</v>
      </c>
      <c r="D64" s="17" t="n">
        <v>269.285670541</v>
      </c>
      <c r="E64" s="25" t="n">
        <v>0.4190652715</v>
      </c>
      <c r="F64" s="17" t="n">
        <v>0.239006066</v>
      </c>
      <c r="G64" s="17" t="n">
        <v>1.052796364</v>
      </c>
      <c r="H64" s="17" t="n">
        <v>104.210864187</v>
      </c>
      <c r="I64" s="17" t="n">
        <v>1.675310412</v>
      </c>
      <c r="J64" s="17" t="n">
        <v>0.4134576435</v>
      </c>
      <c r="K64" s="17" t="n">
        <v>9.5754E-005</v>
      </c>
      <c r="L64" s="63" t="n">
        <v>108.034573599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25" t="n">
        <v>0.0357185505</v>
      </c>
      <c r="D65" s="17" t="n">
        <v>257.9296069855</v>
      </c>
      <c r="E65" s="25" t="n">
        <v>0.5473060825</v>
      </c>
      <c r="F65" s="17" t="n">
        <v>0.308168598</v>
      </c>
      <c r="G65" s="17" t="n">
        <v>1.2251379925</v>
      </c>
      <c r="H65" s="17" t="n">
        <v>71.5594231685</v>
      </c>
      <c r="I65" s="17" t="n">
        <v>1.700966969</v>
      </c>
      <c r="J65" s="17" t="n">
        <v>0.430476353</v>
      </c>
      <c r="K65" s="17" t="n">
        <v>7.7162E-005</v>
      </c>
      <c r="L65" s="63" t="n">
        <v>75.807274876</v>
      </c>
    </row>
    <row r="66" customFormat="false" ht="11.25" hidden="false" customHeight="false" outlineLevel="0" collapsed="false">
      <c r="A66" s="15" t="n">
        <v>2022</v>
      </c>
      <c r="B66" s="61" t="s">
        <v>70</v>
      </c>
      <c r="C66" s="65" t="n">
        <v>0.1235980325</v>
      </c>
      <c r="D66" s="66" t="n">
        <v>1019.597753268</v>
      </c>
      <c r="E66" s="65" t="n">
        <v>3.0384546375</v>
      </c>
      <c r="F66" s="66" t="n">
        <v>1.3247314815</v>
      </c>
      <c r="G66" s="66" t="n">
        <v>4.43346365</v>
      </c>
      <c r="H66" s="66" t="n">
        <v>438.2202689825</v>
      </c>
      <c r="I66" s="66" t="n">
        <v>8.6246806765</v>
      </c>
      <c r="J66" s="66" t="n">
        <v>1.9595534325</v>
      </c>
      <c r="K66" s="66" t="n">
        <v>0.000365402</v>
      </c>
      <c r="L66" s="63" t="n">
        <v>457.725116295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25" t="n">
        <v>0.0447360675</v>
      </c>
      <c r="D67" s="25" t="n">
        <v>350.8688928475</v>
      </c>
      <c r="E67" s="25" t="n">
        <v>0.718373418</v>
      </c>
      <c r="F67" s="25" t="n">
        <v>0.5038002405</v>
      </c>
      <c r="G67" s="25" t="n">
        <v>1.086196139</v>
      </c>
      <c r="H67" s="25" t="n">
        <v>112.227651216</v>
      </c>
      <c r="I67" s="25" t="n">
        <v>2.0683360855</v>
      </c>
      <c r="J67" s="25" t="n">
        <v>0.6318883085</v>
      </c>
      <c r="K67" s="25" t="n">
        <v>7.6306E-005</v>
      </c>
      <c r="L67" s="65" t="n">
        <v>117.281057781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25" t="n">
        <v>0.0672460465</v>
      </c>
      <c r="D68" s="25" t="n">
        <v>352.182431193</v>
      </c>
      <c r="E68" s="25" t="n">
        <v>0.5744820955</v>
      </c>
      <c r="F68" s="25" t="n">
        <v>0.443254074</v>
      </c>
      <c r="G68" s="25" t="n">
        <v>1.5210908155</v>
      </c>
      <c r="H68" s="25" t="n">
        <v>97.9098770595</v>
      </c>
      <c r="I68" s="25" t="n">
        <v>1.5747833825</v>
      </c>
      <c r="J68" s="25" t="n">
        <v>0.6207615285</v>
      </c>
      <c r="K68" s="25" t="n">
        <v>6.5E-009</v>
      </c>
      <c r="L68" s="65" t="n">
        <v>102.7114950085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25" t="n">
        <v>0.139817897</v>
      </c>
      <c r="D69" s="25" t="n">
        <v>132.062376664</v>
      </c>
      <c r="E69" s="25" t="n">
        <v>0.9211286715</v>
      </c>
      <c r="F69" s="25" t="n">
        <v>0.1934603155</v>
      </c>
      <c r="G69" s="25" t="n">
        <v>1.340403872</v>
      </c>
      <c r="H69" s="25" t="n">
        <v>112.5414854685</v>
      </c>
      <c r="I69" s="25" t="n">
        <v>0.6985883905</v>
      </c>
      <c r="J69" s="25" t="n">
        <v>0.3590263865</v>
      </c>
      <c r="K69" s="25" t="n">
        <v>0.2216404215</v>
      </c>
      <c r="L69" s="65" t="n">
        <v>116.415551423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25" t="n">
        <v>0.220093465</v>
      </c>
      <c r="D70" s="25" t="n">
        <v>150.446013178</v>
      </c>
      <c r="E70" s="25" t="n">
        <v>1.050248532</v>
      </c>
      <c r="F70" s="25" t="n">
        <v>0.265753727</v>
      </c>
      <c r="G70" s="25" t="n">
        <v>2.4610797205</v>
      </c>
      <c r="H70" s="25" t="n">
        <v>175.4109156215</v>
      </c>
      <c r="I70" s="25" t="n">
        <v>1.3349937265</v>
      </c>
      <c r="J70" s="25" t="n">
        <v>0.747834571</v>
      </c>
      <c r="K70" s="25" t="n">
        <v>0.2578658935</v>
      </c>
      <c r="L70" s="65" t="n">
        <v>181.748785257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65" t="n">
        <v>0.471893476</v>
      </c>
      <c r="D71" s="65" t="n">
        <v>985.5597138825</v>
      </c>
      <c r="E71" s="65" t="n">
        <v>3.264232717</v>
      </c>
      <c r="F71" s="65" t="n">
        <v>1.406268357</v>
      </c>
      <c r="G71" s="65" t="n">
        <v>6.408770547</v>
      </c>
      <c r="H71" s="65" t="n">
        <v>498.0899293655</v>
      </c>
      <c r="I71" s="65" t="n">
        <v>5.676701585</v>
      </c>
      <c r="J71" s="65" t="n">
        <v>2.3595107945</v>
      </c>
      <c r="K71" s="65" t="n">
        <v>0.4795826275</v>
      </c>
      <c r="L71" s="65" t="n">
        <v>518.1568894695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25" t="n">
        <v>0.345498796</v>
      </c>
      <c r="D72" s="25" t="n">
        <v>207.102949017</v>
      </c>
      <c r="E72" s="25" t="n">
        <v>0.9591028685</v>
      </c>
      <c r="F72" s="25" t="n">
        <v>0.3355915795</v>
      </c>
      <c r="G72" s="25" t="n">
        <v>1.9432761055</v>
      </c>
      <c r="H72" s="25" t="n">
        <v>230.5266482255</v>
      </c>
      <c r="I72" s="25" t="n">
        <v>2.45495791</v>
      </c>
      <c r="J72" s="25" t="n">
        <v>0.642926757</v>
      </c>
      <c r="K72" s="25" t="n">
        <v>0.457524889</v>
      </c>
      <c r="L72" s="65" t="n">
        <v>237.665527131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25" t="n">
        <v>0.304022994</v>
      </c>
      <c r="D73" s="25" t="n">
        <v>204.166679609</v>
      </c>
      <c r="E73" s="25" t="n">
        <v>1.133402748</v>
      </c>
      <c r="F73" s="25" t="n">
        <v>0.3532905915</v>
      </c>
      <c r="G73" s="25" t="n">
        <v>3.4500306215</v>
      </c>
      <c r="H73" s="25" t="n">
        <v>210.2025484895</v>
      </c>
      <c r="I73" s="25" t="n">
        <v>2.3206659245</v>
      </c>
      <c r="J73" s="25" t="n">
        <v>0.7505753215</v>
      </c>
      <c r="K73" s="25" t="n">
        <v>0.385907603</v>
      </c>
      <c r="L73" s="65" t="n">
        <v>218.9004442935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25" t="n">
        <v>0.201683117</v>
      </c>
      <c r="D74" s="25" t="n">
        <v>48.1891571235</v>
      </c>
      <c r="E74" s="25" t="n">
        <v>0.7135099955</v>
      </c>
      <c r="F74" s="25" t="n">
        <v>0.303079094</v>
      </c>
      <c r="G74" s="25" t="n">
        <v>4.125072387</v>
      </c>
      <c r="H74" s="25" t="n">
        <v>229.0117094095</v>
      </c>
      <c r="I74" s="25" t="n">
        <v>2.4905721565</v>
      </c>
      <c r="J74" s="25" t="n">
        <v>0.7094419025</v>
      </c>
      <c r="K74" s="25" t="n">
        <v>0.032894721</v>
      </c>
      <c r="L74" s="65" t="n">
        <v>237.587962783</v>
      </c>
    </row>
    <row r="75" s="60" customFormat="true" ht="11.25" hidden="false" customHeight="false" outlineLevel="0" collapsed="false">
      <c r="A75" s="15" t="n">
        <v>2024</v>
      </c>
      <c r="B75" s="16" t="s">
        <v>72</v>
      </c>
      <c r="C75" s="25" t="n">
        <v>0.135888184</v>
      </c>
      <c r="D75" s="25" t="n">
        <v>17.3505811</v>
      </c>
      <c r="E75" s="25" t="n">
        <v>0.975773733</v>
      </c>
      <c r="F75" s="25" t="n">
        <v>0.262919731</v>
      </c>
      <c r="G75" s="25" t="n">
        <v>3.659421572</v>
      </c>
      <c r="H75" s="25" t="n">
        <v>176.847314238</v>
      </c>
      <c r="I75" s="25" t="n">
        <v>2.4690501665</v>
      </c>
      <c r="J75" s="25" t="n">
        <v>0.837622815</v>
      </c>
      <c r="K75" s="25" t="n">
        <v>0.0358813425</v>
      </c>
      <c r="L75" s="65" t="n">
        <v>185.223871782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65" t="n">
        <v>0.987093091</v>
      </c>
      <c r="D76" s="65" t="n">
        <v>476.8093668495</v>
      </c>
      <c r="E76" s="65" t="n">
        <v>3.781789345</v>
      </c>
      <c r="F76" s="65" t="n">
        <v>1.254880996</v>
      </c>
      <c r="G76" s="65" t="n">
        <v>13.177800686</v>
      </c>
      <c r="H76" s="65" t="n">
        <v>846.5882203625</v>
      </c>
      <c r="I76" s="65" t="n">
        <v>9.7352461575</v>
      </c>
      <c r="J76" s="65" t="n">
        <v>2.940566796</v>
      </c>
      <c r="K76" s="65" t="n">
        <v>0.9122085555</v>
      </c>
      <c r="L76" s="65" t="n">
        <v>879.3778059895</v>
      </c>
    </row>
    <row r="77" customFormat="false" ht="11.25" hidden="false" customHeight="false" outlineLevel="0" collapsed="false">
      <c r="D77" s="67"/>
      <c r="G77" s="67"/>
      <c r="H77" s="67"/>
      <c r="I77" s="67"/>
      <c r="J77" s="67"/>
      <c r="K77" s="67"/>
      <c r="L77" s="67"/>
    </row>
    <row r="78" customFormat="false" ht="11.25" hidden="false" customHeight="false" outlineLevel="0" collapsed="false">
      <c r="G78" s="67"/>
      <c r="H78" s="67"/>
      <c r="I78" s="67"/>
      <c r="J78" s="67"/>
      <c r="K78" s="67"/>
      <c r="L78" s="6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42"/>
    <col collapsed="false" customWidth="true" hidden="false" outlineLevel="0" max="3" min="3" style="9" width="8.41"/>
    <col collapsed="false" customWidth="true" hidden="false" outlineLevel="0" max="4" min="4" style="9" width="9.56"/>
    <col collapsed="false" customWidth="true" hidden="false" outlineLevel="0" max="5" min="5" style="9" width="8.41"/>
    <col collapsed="false" customWidth="true" hidden="false" outlineLevel="0" max="6" min="6" style="9" width="11.42"/>
    <col collapsed="false" customWidth="true" hidden="false" outlineLevel="0" max="7" min="7" style="9" width="12.42"/>
    <col collapsed="false" customWidth="true" hidden="false" outlineLevel="0" max="9" min="8" style="9" width="9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7.56"/>
    <col collapsed="false" customWidth="false" hidden="false" outlineLevel="0" max="257" min="13" style="9" width="9.41"/>
  </cols>
  <sheetData>
    <row r="1" s="23" customFormat="true" ht="12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5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5" t="n">
        <v>0.361228313</v>
      </c>
      <c r="D4" s="17" t="n">
        <v>562.6981162295</v>
      </c>
      <c r="E4" s="25" t="n">
        <v>0.5283238855</v>
      </c>
      <c r="F4" s="17" t="n">
        <v>1.931250278</v>
      </c>
      <c r="G4" s="17" t="n">
        <v>9.2283883865</v>
      </c>
      <c r="H4" s="17" t="n">
        <v>44.872566554</v>
      </c>
      <c r="I4" s="17" t="n">
        <v>9.7485474685</v>
      </c>
      <c r="J4" s="17" t="n">
        <v>4.7828180285</v>
      </c>
      <c r="K4" s="17" t="n">
        <v>0.0294627255</v>
      </c>
      <c r="L4" s="63" t="n">
        <v>71.4825856395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5" t="n">
        <v>2.9067295</v>
      </c>
      <c r="D5" s="17" t="n">
        <v>497.9987221345</v>
      </c>
      <c r="E5" s="25" t="n">
        <v>3.091581949</v>
      </c>
      <c r="F5" s="17" t="n">
        <v>5.3281197445</v>
      </c>
      <c r="G5" s="17" t="n">
        <v>14.715845497</v>
      </c>
      <c r="H5" s="17" t="n">
        <v>88.578918861</v>
      </c>
      <c r="I5" s="17" t="n">
        <v>22.3340599775</v>
      </c>
      <c r="J5" s="17" t="n">
        <v>4.853086665</v>
      </c>
      <c r="K5" s="17" t="n">
        <v>0.00210387</v>
      </c>
      <c r="L5" s="63" t="n">
        <v>141.810446064</v>
      </c>
    </row>
    <row r="6" customFormat="false" ht="11.25" hidden="false" customHeight="false" outlineLevel="0" collapsed="false">
      <c r="A6" s="15" t="n">
        <v>2010</v>
      </c>
      <c r="B6" s="64" t="s">
        <v>70</v>
      </c>
      <c r="C6" s="65" t="n">
        <v>3.267957813</v>
      </c>
      <c r="D6" s="66" t="n">
        <v>1060.696838364</v>
      </c>
      <c r="E6" s="65" t="n">
        <v>3.6199058345</v>
      </c>
      <c r="F6" s="66" t="n">
        <v>7.2593700225</v>
      </c>
      <c r="G6" s="66" t="n">
        <v>23.9442338835</v>
      </c>
      <c r="H6" s="66" t="n">
        <v>133.451485415</v>
      </c>
      <c r="I6" s="66" t="n">
        <v>32.082607446</v>
      </c>
      <c r="J6" s="66" t="n">
        <v>9.6359046935</v>
      </c>
      <c r="K6" s="66" t="n">
        <v>0.0315665955</v>
      </c>
      <c r="L6" s="63" t="n">
        <v>213.2930317035</v>
      </c>
    </row>
    <row r="7" customFormat="false" ht="11.25" hidden="false" customHeight="false" outlineLevel="0" collapsed="false">
      <c r="A7" s="15" t="n">
        <v>2011</v>
      </c>
      <c r="B7" s="16" t="s">
        <v>73</v>
      </c>
      <c r="C7" s="25" t="n">
        <v>4.603892522</v>
      </c>
      <c r="D7" s="17" t="n">
        <v>657.6548982305</v>
      </c>
      <c r="E7" s="25" t="n">
        <v>3.63504613</v>
      </c>
      <c r="F7" s="17" t="n">
        <v>7.9122918515</v>
      </c>
      <c r="G7" s="17" t="n">
        <v>17.8828972545</v>
      </c>
      <c r="H7" s="17" t="n">
        <v>108.3977301595</v>
      </c>
      <c r="I7" s="17" t="n">
        <v>33.4046140225</v>
      </c>
      <c r="J7" s="17" t="n">
        <v>4.9602839745</v>
      </c>
      <c r="K7" s="17" t="n">
        <v>0.2511487</v>
      </c>
      <c r="L7" s="63" t="n">
        <v>181.0479046145</v>
      </c>
    </row>
    <row r="8" customFormat="false" ht="11.25" hidden="false" customHeight="false" outlineLevel="0" collapsed="false">
      <c r="A8" s="15" t="n">
        <v>2011</v>
      </c>
      <c r="B8" s="16" t="s">
        <v>74</v>
      </c>
      <c r="C8" s="25" t="n">
        <v>4.105543154</v>
      </c>
      <c r="D8" s="17" t="n">
        <v>639.794366742</v>
      </c>
      <c r="E8" s="25" t="n">
        <v>3.86794884</v>
      </c>
      <c r="F8" s="17" t="n">
        <v>8.862065693</v>
      </c>
      <c r="G8" s="17" t="n">
        <v>14.365616466</v>
      </c>
      <c r="H8" s="17" t="n">
        <v>74.4362524265</v>
      </c>
      <c r="I8" s="17" t="n">
        <v>28.718624671</v>
      </c>
      <c r="J8" s="17" t="n">
        <v>2.9820420265</v>
      </c>
      <c r="K8" s="17" t="n">
        <v>0.019791508</v>
      </c>
      <c r="L8" s="63" t="n">
        <v>137.357884785</v>
      </c>
    </row>
    <row r="9" customFormat="false" ht="11.25" hidden="false" customHeight="false" outlineLevel="0" collapsed="false">
      <c r="A9" s="15" t="n">
        <v>2011</v>
      </c>
      <c r="B9" s="16" t="s">
        <v>71</v>
      </c>
      <c r="C9" s="25" t="n">
        <v>5.7999254455</v>
      </c>
      <c r="D9" s="17" t="n">
        <v>692.0646361</v>
      </c>
      <c r="E9" s="25" t="n">
        <v>2.4220656825</v>
      </c>
      <c r="F9" s="17" t="n">
        <v>6.546933431</v>
      </c>
      <c r="G9" s="17" t="n">
        <v>13.449949858</v>
      </c>
      <c r="H9" s="17" t="n">
        <v>67.4630054395</v>
      </c>
      <c r="I9" s="17" t="n">
        <v>21.8542290165</v>
      </c>
      <c r="J9" s="17" t="n">
        <v>3.0287411795</v>
      </c>
      <c r="K9" s="17" t="n">
        <v>0.1275444615</v>
      </c>
      <c r="L9" s="63" t="n">
        <v>120.692394514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25" t="n">
        <v>5.955424019</v>
      </c>
      <c r="D10" s="17" t="n">
        <v>555.881731262</v>
      </c>
      <c r="E10" s="25" t="n">
        <v>3.459135742</v>
      </c>
      <c r="F10" s="17" t="n">
        <v>7.413547852</v>
      </c>
      <c r="G10" s="17" t="n">
        <v>13.0876200475</v>
      </c>
      <c r="H10" s="17" t="n">
        <v>84.789695809</v>
      </c>
      <c r="I10" s="17" t="n">
        <v>34.8712723235</v>
      </c>
      <c r="J10" s="17" t="n">
        <v>7.775451294</v>
      </c>
      <c r="K10" s="17" t="n">
        <v>0.034875</v>
      </c>
      <c r="L10" s="63" t="n">
        <v>157.387022087</v>
      </c>
    </row>
    <row r="11" customFormat="false" ht="11.25" hidden="false" customHeight="false" outlineLevel="0" collapsed="false">
      <c r="A11" s="15" t="n">
        <v>2011</v>
      </c>
      <c r="B11" s="61" t="s">
        <v>70</v>
      </c>
      <c r="C11" s="65" t="n">
        <v>20.4647851405</v>
      </c>
      <c r="D11" s="66" t="n">
        <v>2545.3956323345</v>
      </c>
      <c r="E11" s="65" t="n">
        <v>13.3841963945</v>
      </c>
      <c r="F11" s="66" t="n">
        <v>30.7348388275</v>
      </c>
      <c r="G11" s="66" t="n">
        <v>58.786083626</v>
      </c>
      <c r="H11" s="66" t="n">
        <v>335.0866838345</v>
      </c>
      <c r="I11" s="66" t="n">
        <v>118.8487400335</v>
      </c>
      <c r="J11" s="66" t="n">
        <v>18.7465184745</v>
      </c>
      <c r="K11" s="66" t="n">
        <v>0.4333596695</v>
      </c>
      <c r="L11" s="63" t="n">
        <v>596.4852060005</v>
      </c>
    </row>
    <row r="12" customFormat="false" ht="11.25" hidden="false" customHeight="false" outlineLevel="0" collapsed="false">
      <c r="A12" s="15" t="n">
        <v>2012</v>
      </c>
      <c r="B12" s="16" t="s">
        <v>73</v>
      </c>
      <c r="C12" s="25" t="n">
        <v>3.1279706485</v>
      </c>
      <c r="D12" s="17" t="n">
        <v>579.768116872</v>
      </c>
      <c r="E12" s="25" t="n">
        <v>3.378393707</v>
      </c>
      <c r="F12" s="17" t="n">
        <v>4.945998155</v>
      </c>
      <c r="G12" s="17" t="n">
        <v>8.88902232</v>
      </c>
      <c r="H12" s="17" t="n">
        <v>145.5744283645</v>
      </c>
      <c r="I12" s="17" t="n">
        <v>37.5593339505</v>
      </c>
      <c r="J12" s="17" t="n">
        <v>8.4343014675</v>
      </c>
      <c r="K12" s="17" t="n">
        <v>0.1848568585</v>
      </c>
      <c r="L12" s="63" t="n">
        <v>212.0943054715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25" t="n">
        <v>2.271625352</v>
      </c>
      <c r="D13" s="17" t="n">
        <v>443.391943843</v>
      </c>
      <c r="E13" s="25" t="n">
        <v>2.0487446315</v>
      </c>
      <c r="F13" s="17" t="n">
        <v>7.75807585</v>
      </c>
      <c r="G13" s="17" t="n">
        <v>20.4548841095</v>
      </c>
      <c r="H13" s="17" t="n">
        <v>83.323510161</v>
      </c>
      <c r="I13" s="17" t="n">
        <v>25.381245936</v>
      </c>
      <c r="J13" s="17" t="n">
        <v>9.810224218</v>
      </c>
      <c r="K13" s="17" t="n">
        <v>3.3105E-006</v>
      </c>
      <c r="L13" s="63" t="n">
        <v>151.0483135685</v>
      </c>
    </row>
    <row r="14" customFormat="false" ht="11.25" hidden="false" customHeight="false" outlineLevel="0" collapsed="false">
      <c r="A14" s="15" t="n">
        <v>2012</v>
      </c>
      <c r="B14" s="16" t="s">
        <v>71</v>
      </c>
      <c r="C14" s="25" t="n">
        <v>1.1779975935</v>
      </c>
      <c r="D14" s="17" t="n">
        <v>354.689407288</v>
      </c>
      <c r="E14" s="25" t="n">
        <v>1.867249099</v>
      </c>
      <c r="F14" s="17" t="n">
        <v>5.714818244</v>
      </c>
      <c r="G14" s="17" t="n">
        <v>17.665130067</v>
      </c>
      <c r="H14" s="17" t="n">
        <v>89.9701038525</v>
      </c>
      <c r="I14" s="17" t="n">
        <v>19.342880232</v>
      </c>
      <c r="J14" s="17" t="n">
        <v>8.698022551</v>
      </c>
      <c r="K14" s="17" t="n">
        <v>1.15E-008</v>
      </c>
      <c r="L14" s="63" t="n">
        <v>144.4362016505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25" t="n">
        <v>1.34431079</v>
      </c>
      <c r="D15" s="17" t="n">
        <v>339.6027001015</v>
      </c>
      <c r="E15" s="25" t="n">
        <v>2.2950117215</v>
      </c>
      <c r="F15" s="17" t="n">
        <v>7.419729334</v>
      </c>
      <c r="G15" s="17" t="n">
        <v>25.616123302</v>
      </c>
      <c r="H15" s="17" t="n">
        <v>105.218646815</v>
      </c>
      <c r="I15" s="17" t="n">
        <v>24.8647413775</v>
      </c>
      <c r="J15" s="17" t="n">
        <v>9.438693711</v>
      </c>
      <c r="K15" s="17" t="n">
        <v>1.336221665</v>
      </c>
      <c r="L15" s="63" t="n">
        <v>177.533478716</v>
      </c>
    </row>
    <row r="16" customFormat="false" ht="11.25" hidden="false" customHeight="false" outlineLevel="0" collapsed="false">
      <c r="A16" s="15" t="n">
        <v>2012</v>
      </c>
      <c r="B16" s="61" t="s">
        <v>70</v>
      </c>
      <c r="C16" s="65" t="n">
        <v>7.921904384</v>
      </c>
      <c r="D16" s="66" t="n">
        <v>1717.4521681045</v>
      </c>
      <c r="E16" s="65" t="n">
        <v>9.589399159</v>
      </c>
      <c r="F16" s="66" t="n">
        <v>25.838621583</v>
      </c>
      <c r="G16" s="66" t="n">
        <v>72.6251597985</v>
      </c>
      <c r="H16" s="66" t="n">
        <v>424.086689193</v>
      </c>
      <c r="I16" s="66" t="n">
        <v>107.148201496</v>
      </c>
      <c r="J16" s="66" t="n">
        <v>36.3812419475</v>
      </c>
      <c r="K16" s="66" t="n">
        <v>1.5210818455</v>
      </c>
      <c r="L16" s="63" t="n">
        <v>685.1122994065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25" t="n">
        <v>1.9608489205</v>
      </c>
      <c r="D17" s="17" t="n">
        <v>583.7549211595</v>
      </c>
      <c r="E17" s="25" t="n">
        <v>2.9701693465</v>
      </c>
      <c r="F17" s="17" t="n">
        <v>2.9405908305</v>
      </c>
      <c r="G17" s="17" t="n">
        <v>27.924327672</v>
      </c>
      <c r="H17" s="17" t="n">
        <v>108.3037005625</v>
      </c>
      <c r="I17" s="17" t="n">
        <v>29.685186074</v>
      </c>
      <c r="J17" s="17" t="n">
        <v>6.7823271405</v>
      </c>
      <c r="K17" s="17" t="n">
        <v>0.0059290265</v>
      </c>
      <c r="L17" s="63" t="n">
        <v>180.573079573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25" t="n">
        <v>2.640281816</v>
      </c>
      <c r="D18" s="17" t="n">
        <v>453.574959298</v>
      </c>
      <c r="E18" s="25" t="n">
        <v>3.1555261055</v>
      </c>
      <c r="F18" s="17" t="n">
        <v>3.5918341905</v>
      </c>
      <c r="G18" s="17" t="n">
        <v>65.514474814</v>
      </c>
      <c r="H18" s="17" t="n">
        <v>127.4507714505</v>
      </c>
      <c r="I18" s="17" t="n">
        <v>31.358041495</v>
      </c>
      <c r="J18" s="17" t="n">
        <v>8.8188376245</v>
      </c>
      <c r="K18" s="17" t="n">
        <v>1.937E-005</v>
      </c>
      <c r="L18" s="63" t="n">
        <v>242.529786866</v>
      </c>
    </row>
    <row r="19" customFormat="false" ht="11.25" hidden="false" customHeight="false" outlineLevel="0" collapsed="false">
      <c r="A19" s="15" t="n">
        <v>2013</v>
      </c>
      <c r="B19" s="16" t="s">
        <v>71</v>
      </c>
      <c r="C19" s="25" t="n">
        <v>1.40549079</v>
      </c>
      <c r="D19" s="17" t="n">
        <v>445.830305134</v>
      </c>
      <c r="E19" s="25" t="n">
        <v>1.911295618</v>
      </c>
      <c r="F19" s="17" t="n">
        <v>2.0864888665</v>
      </c>
      <c r="G19" s="17" t="n">
        <v>27.0643983825</v>
      </c>
      <c r="H19" s="17" t="n">
        <v>75.1783376085</v>
      </c>
      <c r="I19" s="17" t="n">
        <v>25.9491816435</v>
      </c>
      <c r="J19" s="17" t="n">
        <v>8.9025925805</v>
      </c>
      <c r="K19" s="17" t="n">
        <v>0.3599793275</v>
      </c>
      <c r="L19" s="63" t="n">
        <v>142.857764817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25" t="n">
        <v>2.7362933205</v>
      </c>
      <c r="D20" s="17" t="n">
        <v>323.080460746</v>
      </c>
      <c r="E20" s="25" t="n">
        <v>3.188274996</v>
      </c>
      <c r="F20" s="17" t="n">
        <v>2.1746369405</v>
      </c>
      <c r="G20" s="17" t="n">
        <v>20.295657352</v>
      </c>
      <c r="H20" s="17" t="n">
        <v>114.3115336575</v>
      </c>
      <c r="I20" s="17" t="n">
        <v>33.9089628565</v>
      </c>
      <c r="J20" s="17" t="n">
        <v>6.531855688</v>
      </c>
      <c r="K20" s="17" t="n">
        <v>0.6767744615</v>
      </c>
      <c r="L20" s="63" t="n">
        <v>183.8239892725</v>
      </c>
    </row>
    <row r="21" customFormat="false" ht="11.25" hidden="false" customHeight="false" outlineLevel="0" collapsed="false">
      <c r="A21" s="15" t="n">
        <v>2013</v>
      </c>
      <c r="B21" s="61" t="s">
        <v>70</v>
      </c>
      <c r="C21" s="65" t="n">
        <v>8.742914847</v>
      </c>
      <c r="D21" s="66" t="n">
        <v>1806.2406463375</v>
      </c>
      <c r="E21" s="65" t="n">
        <v>11.225266066</v>
      </c>
      <c r="F21" s="66" t="n">
        <v>10.793550828</v>
      </c>
      <c r="G21" s="66" t="n">
        <v>140.7988582205</v>
      </c>
      <c r="H21" s="66" t="n">
        <v>425.244343279</v>
      </c>
      <c r="I21" s="66" t="n">
        <v>120.901372069</v>
      </c>
      <c r="J21" s="66" t="n">
        <v>31.0356130335</v>
      </c>
      <c r="K21" s="66" t="n">
        <v>1.0427021855</v>
      </c>
      <c r="L21" s="63" t="n">
        <v>749.7846205285</v>
      </c>
    </row>
    <row r="22" customFormat="false" ht="11.25" hidden="false" customHeight="false" outlineLevel="0" collapsed="false">
      <c r="A22" s="15" t="n">
        <v>2014</v>
      </c>
      <c r="B22" s="16" t="s">
        <v>73</v>
      </c>
      <c r="C22" s="25" t="n">
        <v>1.799415616</v>
      </c>
      <c r="D22" s="17" t="n">
        <v>384.872842113</v>
      </c>
      <c r="E22" s="25" t="n">
        <v>2.5494651315</v>
      </c>
      <c r="F22" s="17" t="n">
        <v>2.445886787</v>
      </c>
      <c r="G22" s="17" t="n">
        <v>16.878519881</v>
      </c>
      <c r="H22" s="17" t="n">
        <v>136.4834197495</v>
      </c>
      <c r="I22" s="17" t="n">
        <v>31.1999234835</v>
      </c>
      <c r="J22" s="17" t="n">
        <v>6.3759087475</v>
      </c>
      <c r="K22" s="17" t="n">
        <v>0.0087500535</v>
      </c>
      <c r="L22" s="63" t="n">
        <v>197.7412894495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25" t="n">
        <v>1.388940443</v>
      </c>
      <c r="D23" s="17" t="n">
        <v>300.954629806</v>
      </c>
      <c r="E23" s="25" t="n">
        <v>3.3659615</v>
      </c>
      <c r="F23" s="17" t="n">
        <v>3.178844406</v>
      </c>
      <c r="G23" s="17" t="n">
        <v>31.062489731</v>
      </c>
      <c r="H23" s="17" t="n">
        <v>135.009579042</v>
      </c>
      <c r="I23" s="17" t="n">
        <v>35.3172011985</v>
      </c>
      <c r="J23" s="17" t="n">
        <v>12.1452944795</v>
      </c>
      <c r="K23" s="17" t="n">
        <v>0.0175691365</v>
      </c>
      <c r="L23" s="63" t="n">
        <v>221.4858799365</v>
      </c>
    </row>
    <row r="24" customFormat="false" ht="11.25" hidden="false" customHeight="false" outlineLevel="0" collapsed="false">
      <c r="A24" s="15" t="n">
        <v>2014</v>
      </c>
      <c r="B24" s="16" t="s">
        <v>71</v>
      </c>
      <c r="C24" s="25" t="n">
        <v>1.638236575</v>
      </c>
      <c r="D24" s="17" t="n">
        <v>261.781983687</v>
      </c>
      <c r="E24" s="25" t="n">
        <v>1.6543157735</v>
      </c>
      <c r="F24" s="17" t="n">
        <v>2.348917601</v>
      </c>
      <c r="G24" s="17" t="n">
        <v>23.989910047</v>
      </c>
      <c r="H24" s="17" t="n">
        <v>94.5421634215</v>
      </c>
      <c r="I24" s="17" t="n">
        <v>17.7787401245</v>
      </c>
      <c r="J24" s="17" t="n">
        <v>8.362238146</v>
      </c>
      <c r="K24" s="17" t="n">
        <v>0.0005504585</v>
      </c>
      <c r="L24" s="63" t="n">
        <v>150.315072147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25" t="n">
        <v>2.447238065</v>
      </c>
      <c r="D25" s="17" t="n">
        <v>305.1331694855</v>
      </c>
      <c r="E25" s="25" t="n">
        <v>2.553435218</v>
      </c>
      <c r="F25" s="17" t="n">
        <v>2.9455041545</v>
      </c>
      <c r="G25" s="17" t="n">
        <v>14.8694970685</v>
      </c>
      <c r="H25" s="17" t="n">
        <v>74.7837364145</v>
      </c>
      <c r="I25" s="17" t="n">
        <v>24.8454617375</v>
      </c>
      <c r="J25" s="17" t="n">
        <v>9.801775765</v>
      </c>
      <c r="K25" s="17" t="n">
        <v>0.6960186485</v>
      </c>
      <c r="L25" s="63" t="n">
        <v>132.9426670715</v>
      </c>
    </row>
    <row r="26" customFormat="false" ht="11.25" hidden="false" customHeight="false" outlineLevel="0" collapsed="false">
      <c r="A26" s="15" t="n">
        <v>2014</v>
      </c>
      <c r="B26" s="61" t="s">
        <v>70</v>
      </c>
      <c r="C26" s="65" t="n">
        <v>7.273830699</v>
      </c>
      <c r="D26" s="66" t="n">
        <v>1252.7426250915</v>
      </c>
      <c r="E26" s="65" t="n">
        <v>10.123177623</v>
      </c>
      <c r="F26" s="66" t="n">
        <v>10.9191529485</v>
      </c>
      <c r="G26" s="66" t="n">
        <v>86.8004167275</v>
      </c>
      <c r="H26" s="66" t="n">
        <v>440.8188986275</v>
      </c>
      <c r="I26" s="66" t="n">
        <v>109.141326544</v>
      </c>
      <c r="J26" s="66" t="n">
        <v>36.685217138</v>
      </c>
      <c r="K26" s="66" t="n">
        <v>0.722888297</v>
      </c>
      <c r="L26" s="63" t="n">
        <v>702.4849086045</v>
      </c>
    </row>
    <row r="27" customFormat="false" ht="11.25" hidden="false" customHeight="false" outlineLevel="0" collapsed="false">
      <c r="A27" s="15" t="n">
        <v>2015</v>
      </c>
      <c r="B27" s="16" t="s">
        <v>73</v>
      </c>
      <c r="C27" s="25" t="n">
        <v>2.7688806305</v>
      </c>
      <c r="D27" s="17" t="n">
        <v>403.232944543</v>
      </c>
      <c r="E27" s="25" t="n">
        <v>2.303915815</v>
      </c>
      <c r="F27" s="17" t="n">
        <v>3.2131499275</v>
      </c>
      <c r="G27" s="17" t="n">
        <v>29.2408688825</v>
      </c>
      <c r="H27" s="17" t="n">
        <v>127.402169176</v>
      </c>
      <c r="I27" s="17" t="n">
        <v>34.574921634</v>
      </c>
      <c r="J27" s="17" t="n">
        <v>8.326222039</v>
      </c>
      <c r="K27" s="17" t="n">
        <v>0.015392872</v>
      </c>
      <c r="L27" s="63" t="n">
        <v>207.8455209765</v>
      </c>
    </row>
    <row r="28" customFormat="false" ht="11.25" hidden="false" customHeight="false" outlineLevel="0" collapsed="false">
      <c r="A28" s="15" t="n">
        <v>2015</v>
      </c>
      <c r="B28" s="16" t="s">
        <v>74</v>
      </c>
      <c r="C28" s="25" t="n">
        <v>2.3619634035</v>
      </c>
      <c r="D28" s="17" t="n">
        <v>277.4023034605</v>
      </c>
      <c r="E28" s="25" t="n">
        <v>2.789052213</v>
      </c>
      <c r="F28" s="17" t="n">
        <v>2.6883044365</v>
      </c>
      <c r="G28" s="17" t="n">
        <v>21.001958087</v>
      </c>
      <c r="H28" s="17" t="n">
        <v>81.7582288635</v>
      </c>
      <c r="I28" s="17" t="n">
        <v>29.5783452365</v>
      </c>
      <c r="J28" s="17" t="n">
        <v>38.1705331455</v>
      </c>
      <c r="K28" s="17" t="n">
        <v>2.39545E-005</v>
      </c>
      <c r="L28" s="63" t="n">
        <v>178.34840934</v>
      </c>
    </row>
    <row r="29" customFormat="false" ht="11.25" hidden="false" customHeight="false" outlineLevel="0" collapsed="false">
      <c r="A29" s="15" t="n">
        <v>2015</v>
      </c>
      <c r="B29" s="16" t="s">
        <v>71</v>
      </c>
      <c r="C29" s="25" t="n">
        <v>2.431619653</v>
      </c>
      <c r="D29" s="17" t="n">
        <v>258.9442577</v>
      </c>
      <c r="E29" s="25" t="n">
        <v>2.4905357855</v>
      </c>
      <c r="F29" s="17" t="n">
        <v>3.860150421</v>
      </c>
      <c r="G29" s="17" t="n">
        <v>19.152375562</v>
      </c>
      <c r="H29" s="17" t="n">
        <v>71.9219893015</v>
      </c>
      <c r="I29" s="17" t="n">
        <v>29.319322115</v>
      </c>
      <c r="J29" s="17" t="n">
        <v>6.7956985295</v>
      </c>
      <c r="K29" s="17" t="n">
        <v>0</v>
      </c>
      <c r="L29" s="63" t="n">
        <v>135.9716913675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25" t="n">
        <v>2.2189213395</v>
      </c>
      <c r="D30" s="17" t="n">
        <v>311.52783028</v>
      </c>
      <c r="E30" s="25" t="n">
        <v>8.8732244175</v>
      </c>
      <c r="F30" s="17" t="n">
        <v>6.377569213</v>
      </c>
      <c r="G30" s="17" t="n">
        <v>18.6263324685</v>
      </c>
      <c r="H30" s="17" t="n">
        <v>89.436402461</v>
      </c>
      <c r="I30" s="17" t="n">
        <v>35.922810207</v>
      </c>
      <c r="J30" s="17" t="n">
        <v>5.916193496</v>
      </c>
      <c r="K30" s="17" t="n">
        <v>2.8121E-005</v>
      </c>
      <c r="L30" s="63" t="n">
        <v>167.3714817235</v>
      </c>
    </row>
    <row r="31" customFormat="false" ht="11.25" hidden="false" customHeight="false" outlineLevel="0" collapsed="false">
      <c r="A31" s="15" t="n">
        <v>2015</v>
      </c>
      <c r="B31" s="61" t="s">
        <v>70</v>
      </c>
      <c r="C31" s="65" t="n">
        <v>9.7813850265</v>
      </c>
      <c r="D31" s="66" t="n">
        <v>1251.1073359835</v>
      </c>
      <c r="E31" s="65" t="n">
        <v>16.456728231</v>
      </c>
      <c r="F31" s="66" t="n">
        <v>16.139173998</v>
      </c>
      <c r="G31" s="66" t="n">
        <v>88.021535</v>
      </c>
      <c r="H31" s="66" t="n">
        <v>370.518789802</v>
      </c>
      <c r="I31" s="66" t="n">
        <v>129.3953991925</v>
      </c>
      <c r="J31" s="66" t="n">
        <v>59.20864721</v>
      </c>
      <c r="K31" s="66" t="n">
        <v>0.0154449475</v>
      </c>
      <c r="L31" s="63" t="n">
        <v>689.5371034075</v>
      </c>
    </row>
    <row r="32" customFormat="false" ht="11.25" hidden="false" customHeight="false" outlineLevel="0" collapsed="false">
      <c r="A32" s="15" t="n">
        <v>2016</v>
      </c>
      <c r="B32" s="16" t="s">
        <v>73</v>
      </c>
      <c r="C32" s="25" t="n">
        <v>2.796435674</v>
      </c>
      <c r="D32" s="17" t="n">
        <v>297.2458585685</v>
      </c>
      <c r="E32" s="25" t="n">
        <v>1.7936425985</v>
      </c>
      <c r="F32" s="17" t="n">
        <v>2.674187553</v>
      </c>
      <c r="G32" s="17" t="n">
        <v>16.473870608</v>
      </c>
      <c r="H32" s="17" t="n">
        <v>102.043125012</v>
      </c>
      <c r="I32" s="17" t="n">
        <v>37.742827473</v>
      </c>
      <c r="J32" s="17" t="n">
        <v>8.1328047255</v>
      </c>
      <c r="K32" s="17" t="n">
        <v>0.005918975</v>
      </c>
      <c r="L32" s="63" t="n">
        <v>171.662812619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25" t="n">
        <v>3.525908647</v>
      </c>
      <c r="D33" s="17" t="n">
        <v>352.7221854775</v>
      </c>
      <c r="E33" s="25" t="n">
        <v>2.6349573015</v>
      </c>
      <c r="F33" s="17" t="n">
        <v>1.9897889015</v>
      </c>
      <c r="G33" s="17" t="n">
        <v>25.5826405145</v>
      </c>
      <c r="H33" s="17" t="n">
        <v>84.7768953235</v>
      </c>
      <c r="I33" s="17" t="n">
        <v>41.9344354685</v>
      </c>
      <c r="J33" s="17" t="n">
        <v>26.6520237295</v>
      </c>
      <c r="K33" s="17" t="n">
        <v>0.0071719805</v>
      </c>
      <c r="L33" s="63" t="n">
        <v>187.1038218665</v>
      </c>
    </row>
    <row r="34" customFormat="false" ht="11.25" hidden="false" customHeight="false" outlineLevel="0" collapsed="false">
      <c r="A34" s="15" t="n">
        <v>2016</v>
      </c>
      <c r="B34" s="16" t="s">
        <v>71</v>
      </c>
      <c r="C34" s="25" t="n">
        <v>3.885121194</v>
      </c>
      <c r="D34" s="17" t="n">
        <v>374.030523545</v>
      </c>
      <c r="E34" s="25" t="n">
        <v>1.019418464</v>
      </c>
      <c r="F34" s="17" t="n">
        <v>1.250561729</v>
      </c>
      <c r="G34" s="17" t="n">
        <v>23.319179685</v>
      </c>
      <c r="H34" s="17" t="n">
        <v>80.0831934165</v>
      </c>
      <c r="I34" s="17" t="n">
        <v>42.1070443865</v>
      </c>
      <c r="J34" s="17" t="n">
        <v>23.710084217</v>
      </c>
      <c r="K34" s="17" t="n">
        <v>0.0037287785</v>
      </c>
      <c r="L34" s="63" t="n">
        <v>175.3783318705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25" t="n">
        <v>4.758483157</v>
      </c>
      <c r="D35" s="17" t="n">
        <v>275.1403051325</v>
      </c>
      <c r="E35" s="25" t="n">
        <v>23.540255543</v>
      </c>
      <c r="F35" s="17" t="n">
        <v>2.601991084</v>
      </c>
      <c r="G35" s="17" t="n">
        <v>18.4666257885</v>
      </c>
      <c r="H35" s="17" t="n">
        <v>70.1600657325</v>
      </c>
      <c r="I35" s="17" t="n">
        <v>39.527992068</v>
      </c>
      <c r="J35" s="17" t="n">
        <v>7.441547894</v>
      </c>
      <c r="K35" s="17" t="n">
        <v>0.0080721255</v>
      </c>
      <c r="L35" s="63" t="n">
        <v>166.5050333925</v>
      </c>
    </row>
    <row r="36" customFormat="false" ht="11.25" hidden="false" customHeight="false" outlineLevel="0" collapsed="false">
      <c r="A36" s="15" t="n">
        <v>2016</v>
      </c>
      <c r="B36" s="61" t="s">
        <v>70</v>
      </c>
      <c r="C36" s="65" t="n">
        <v>14.965948672</v>
      </c>
      <c r="D36" s="66" t="n">
        <v>1299.1388727235</v>
      </c>
      <c r="E36" s="65" t="n">
        <v>28.988273907</v>
      </c>
      <c r="F36" s="66" t="n">
        <v>8.5165292675</v>
      </c>
      <c r="G36" s="66" t="n">
        <v>83.842316596</v>
      </c>
      <c r="H36" s="66" t="n">
        <v>337.0632794845</v>
      </c>
      <c r="I36" s="66" t="n">
        <v>161.312299396</v>
      </c>
      <c r="J36" s="66" t="n">
        <v>65.936460566</v>
      </c>
      <c r="K36" s="66" t="n">
        <v>0.0248918595</v>
      </c>
      <c r="L36" s="63" t="n">
        <v>700.6499997485</v>
      </c>
    </row>
    <row r="37" customFormat="false" ht="11.25" hidden="false" customHeight="false" outlineLevel="0" collapsed="false">
      <c r="A37" s="15" t="n">
        <v>2017</v>
      </c>
      <c r="B37" s="16" t="s">
        <v>73</v>
      </c>
      <c r="C37" s="25" t="n">
        <v>4.356652531</v>
      </c>
      <c r="D37" s="17" t="n">
        <v>794.7059794675</v>
      </c>
      <c r="E37" s="25" t="n">
        <v>1.8098020035</v>
      </c>
      <c r="F37" s="17" t="n">
        <v>3.3329936835</v>
      </c>
      <c r="G37" s="17" t="n">
        <v>35.483327083</v>
      </c>
      <c r="H37" s="17" t="n">
        <v>74.036276043</v>
      </c>
      <c r="I37" s="17" t="n">
        <v>51.647711987</v>
      </c>
      <c r="J37" s="17" t="n">
        <v>9.0221212005</v>
      </c>
      <c r="K37" s="17" t="n">
        <v>0.0018964945</v>
      </c>
      <c r="L37" s="63" t="n">
        <v>179.690781026</v>
      </c>
    </row>
    <row r="38" customFormat="false" ht="14.25" hidden="false" customHeight="true" outlineLevel="0" collapsed="false">
      <c r="A38" s="15" t="n">
        <v>2017</v>
      </c>
      <c r="B38" s="16" t="s">
        <v>74</v>
      </c>
      <c r="C38" s="25" t="n">
        <v>3.3634065565</v>
      </c>
      <c r="D38" s="17" t="n">
        <v>531.730854199</v>
      </c>
      <c r="E38" s="25" t="n">
        <v>2.084682181</v>
      </c>
      <c r="F38" s="17" t="n">
        <v>2.939075517</v>
      </c>
      <c r="G38" s="17" t="n">
        <v>27.38792597</v>
      </c>
      <c r="H38" s="17" t="n">
        <v>89.5407346725</v>
      </c>
      <c r="I38" s="17" t="n">
        <v>49.316059848</v>
      </c>
      <c r="J38" s="17" t="n">
        <v>12.413105915</v>
      </c>
      <c r="K38" s="17" t="n">
        <v>0.0062829415</v>
      </c>
      <c r="L38" s="63" t="n">
        <v>187.0512736015</v>
      </c>
    </row>
    <row r="39" customFormat="false" ht="11.25" hidden="false" customHeight="false" outlineLevel="0" collapsed="false">
      <c r="A39" s="15" t="n">
        <v>2017</v>
      </c>
      <c r="B39" s="16" t="s">
        <v>71</v>
      </c>
      <c r="C39" s="25" t="n">
        <v>3.1646958215</v>
      </c>
      <c r="D39" s="17" t="n">
        <v>524.5400702015</v>
      </c>
      <c r="E39" s="25" t="n">
        <v>3.5441378455</v>
      </c>
      <c r="F39" s="17" t="n">
        <v>1.932567876</v>
      </c>
      <c r="G39" s="17" t="n">
        <v>18.353335984</v>
      </c>
      <c r="H39" s="17" t="n">
        <v>56.2750197005</v>
      </c>
      <c r="I39" s="17" t="n">
        <v>42.6170134875</v>
      </c>
      <c r="J39" s="17" t="n">
        <v>7.7331425745</v>
      </c>
      <c r="K39" s="17" t="n">
        <v>0.0068449</v>
      </c>
      <c r="L39" s="63" t="n">
        <v>133.6267581895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25" t="n">
        <v>4.049587505</v>
      </c>
      <c r="D40" s="17" t="n">
        <v>770.0727270425</v>
      </c>
      <c r="E40" s="25" t="n">
        <v>1.764687242</v>
      </c>
      <c r="F40" s="17" t="n">
        <v>2.2061155995</v>
      </c>
      <c r="G40" s="17" t="n">
        <v>21.6613789575</v>
      </c>
      <c r="H40" s="17" t="n">
        <v>89.8655796955</v>
      </c>
      <c r="I40" s="17" t="n">
        <v>52.1964846195</v>
      </c>
      <c r="J40" s="17" t="n">
        <v>7.668528685</v>
      </c>
      <c r="K40" s="17" t="n">
        <v>0.4022524705</v>
      </c>
      <c r="L40" s="63" t="n">
        <v>179.8146147745</v>
      </c>
    </row>
    <row r="41" customFormat="false" ht="11.25" hidden="false" customHeight="false" outlineLevel="0" collapsed="false">
      <c r="A41" s="15" t="n">
        <v>2017</v>
      </c>
      <c r="B41" s="61" t="s">
        <v>70</v>
      </c>
      <c r="C41" s="65" t="n">
        <v>14.934342414</v>
      </c>
      <c r="D41" s="66" t="n">
        <v>2621.0496309105</v>
      </c>
      <c r="E41" s="65" t="n">
        <v>9.203309272</v>
      </c>
      <c r="F41" s="66" t="n">
        <v>10.410752676</v>
      </c>
      <c r="G41" s="66" t="n">
        <v>102.8859679945</v>
      </c>
      <c r="H41" s="66" t="n">
        <v>309.7176101115</v>
      </c>
      <c r="I41" s="66" t="n">
        <v>195.777269942</v>
      </c>
      <c r="J41" s="66" t="n">
        <v>36.836898375</v>
      </c>
      <c r="K41" s="66" t="n">
        <v>0.4172768065</v>
      </c>
      <c r="L41" s="63" t="n">
        <v>680.1834275915</v>
      </c>
    </row>
    <row r="42" customFormat="false" ht="11.25" hidden="false" customHeight="false" outlineLevel="0" collapsed="false">
      <c r="A42" s="15" t="n">
        <v>2018</v>
      </c>
      <c r="B42" s="16" t="s">
        <v>73</v>
      </c>
      <c r="C42" s="25" t="n">
        <v>4.150517492</v>
      </c>
      <c r="D42" s="17" t="n">
        <v>1012.6521465615</v>
      </c>
      <c r="E42" s="25" t="n">
        <v>2.5311344655</v>
      </c>
      <c r="F42" s="17" t="n">
        <v>2.3992797855</v>
      </c>
      <c r="G42" s="17" t="n">
        <v>30.468093507</v>
      </c>
      <c r="H42" s="17" t="n">
        <v>78.9222605155</v>
      </c>
      <c r="I42" s="17" t="n">
        <v>48.363879825</v>
      </c>
      <c r="J42" s="17" t="n">
        <v>21.5849022905</v>
      </c>
      <c r="K42" s="17" t="n">
        <v>0.008704236</v>
      </c>
      <c r="L42" s="63" t="n">
        <v>188.428772117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25" t="n">
        <v>4.2543512885</v>
      </c>
      <c r="D43" s="17" t="n">
        <v>296.491073664</v>
      </c>
      <c r="E43" s="25" t="n">
        <v>5.147477567</v>
      </c>
      <c r="F43" s="17" t="n">
        <v>4.037821575</v>
      </c>
      <c r="G43" s="17" t="n">
        <v>34.5860613315</v>
      </c>
      <c r="H43" s="17" t="n">
        <v>81.4089757305</v>
      </c>
      <c r="I43" s="17" t="n">
        <v>41.599562108</v>
      </c>
      <c r="J43" s="17" t="n">
        <v>22.187918036</v>
      </c>
      <c r="K43" s="17" t="n">
        <v>0.023676992</v>
      </c>
      <c r="L43" s="63" t="n">
        <v>193.2458446285</v>
      </c>
    </row>
    <row r="44" customFormat="false" ht="11.25" hidden="false" customHeight="false" outlineLevel="0" collapsed="false">
      <c r="A44" s="15" t="n">
        <v>2018</v>
      </c>
      <c r="B44" s="16" t="s">
        <v>71</v>
      </c>
      <c r="C44" s="68" t="n">
        <v>2.832453632</v>
      </c>
      <c r="D44" s="69" t="n">
        <v>331.0030953655</v>
      </c>
      <c r="E44" s="68" t="n">
        <v>1.404315141</v>
      </c>
      <c r="F44" s="69" t="n">
        <v>2.5842415745</v>
      </c>
      <c r="G44" s="69" t="n">
        <v>29.7242604875</v>
      </c>
      <c r="H44" s="69" t="n">
        <v>45.5571458945</v>
      </c>
      <c r="I44" s="69" t="n">
        <v>40.3730924</v>
      </c>
      <c r="J44" s="69" t="n">
        <v>11.3477028615</v>
      </c>
      <c r="K44" s="69" t="n">
        <v>0.012213404</v>
      </c>
      <c r="L44" s="63" t="n">
        <v>133.835425395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25" t="n">
        <v>3.0376804145</v>
      </c>
      <c r="D45" s="17" t="n">
        <v>277.2958962265</v>
      </c>
      <c r="E45" s="25" t="n">
        <v>1.040397799</v>
      </c>
      <c r="F45" s="17" t="n">
        <v>2.4304065195</v>
      </c>
      <c r="G45" s="17" t="n">
        <v>28.007820416</v>
      </c>
      <c r="H45" s="17" t="n">
        <v>56.1192154655</v>
      </c>
      <c r="I45" s="17" t="n">
        <v>44.309634911</v>
      </c>
      <c r="J45" s="17" t="n">
        <v>15.753096007</v>
      </c>
      <c r="K45" s="17" t="n">
        <v>0.0069876045</v>
      </c>
      <c r="L45" s="63" t="n">
        <v>150.705239137</v>
      </c>
    </row>
    <row r="46" customFormat="false" ht="11.25" hidden="false" customHeight="false" outlineLevel="0" collapsed="false">
      <c r="A46" s="15" t="n">
        <v>2018</v>
      </c>
      <c r="B46" s="61" t="s">
        <v>70</v>
      </c>
      <c r="C46" s="65" t="n">
        <v>14.275002827</v>
      </c>
      <c r="D46" s="66" t="n">
        <v>1917.4422118175</v>
      </c>
      <c r="E46" s="65" t="n">
        <v>10.1233249725</v>
      </c>
      <c r="F46" s="66" t="n">
        <v>11.4517494545</v>
      </c>
      <c r="G46" s="66" t="n">
        <v>122.786235742</v>
      </c>
      <c r="H46" s="66" t="n">
        <v>262.007597606</v>
      </c>
      <c r="I46" s="66" t="n">
        <v>174.646169244</v>
      </c>
      <c r="J46" s="66" t="n">
        <v>70.873619195</v>
      </c>
      <c r="K46" s="66" t="n">
        <v>0.0515822365</v>
      </c>
      <c r="L46" s="63" t="n">
        <v>666.2152812775</v>
      </c>
    </row>
    <row r="47" customFormat="false" ht="11.25" hidden="false" customHeight="false" outlineLevel="0" collapsed="false">
      <c r="A47" s="15" t="n">
        <v>2019</v>
      </c>
      <c r="B47" s="16" t="s">
        <v>73</v>
      </c>
      <c r="C47" s="25" t="n">
        <v>2.7332040685</v>
      </c>
      <c r="D47" s="17" t="n">
        <v>229.0755688975</v>
      </c>
      <c r="E47" s="25" t="n">
        <v>1.1269563015</v>
      </c>
      <c r="F47" s="17" t="n">
        <v>2.4562917475</v>
      </c>
      <c r="G47" s="17" t="n">
        <v>30.466174704</v>
      </c>
      <c r="H47" s="17" t="n">
        <v>66.291874424</v>
      </c>
      <c r="I47" s="17" t="n">
        <v>47.2664913125</v>
      </c>
      <c r="J47" s="17" t="n">
        <v>65.9536657255</v>
      </c>
      <c r="K47" s="17" t="n">
        <v>0.008866392</v>
      </c>
      <c r="L47" s="63" t="n">
        <v>216.3035246755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25" t="n">
        <v>2.686329664</v>
      </c>
      <c r="D48" s="17" t="n">
        <v>255.0807250355</v>
      </c>
      <c r="E48" s="25" t="n">
        <v>1.341263682</v>
      </c>
      <c r="F48" s="17" t="n">
        <v>3.2760996285</v>
      </c>
      <c r="G48" s="17" t="n">
        <v>35.566899829</v>
      </c>
      <c r="H48" s="17" t="n">
        <v>52.272651252</v>
      </c>
      <c r="I48" s="17" t="n">
        <v>44.340535038</v>
      </c>
      <c r="J48" s="17" t="n">
        <v>88.380041499</v>
      </c>
      <c r="K48" s="17" t="n">
        <v>0.0113108675</v>
      </c>
      <c r="L48" s="63" t="n">
        <v>227.87513146</v>
      </c>
    </row>
    <row r="49" customFormat="false" ht="11.25" hidden="false" customHeight="false" outlineLevel="0" collapsed="false">
      <c r="A49" s="15" t="n">
        <v>2019</v>
      </c>
      <c r="B49" s="16" t="s">
        <v>71</v>
      </c>
      <c r="C49" s="68" t="n">
        <v>3.199987576</v>
      </c>
      <c r="D49" s="69" t="n">
        <v>222.007756154</v>
      </c>
      <c r="E49" s="68" t="n">
        <v>1.2119733805</v>
      </c>
      <c r="F49" s="69" t="n">
        <v>3.233076596</v>
      </c>
      <c r="G49" s="69" t="n">
        <v>31.2944364385</v>
      </c>
      <c r="H49" s="69" t="n">
        <v>65.174476932</v>
      </c>
      <c r="I49" s="69" t="n">
        <v>38.400444045</v>
      </c>
      <c r="J49" s="69" t="n">
        <v>59.9237880565</v>
      </c>
      <c r="K49" s="69" t="n">
        <v>0.0062531465</v>
      </c>
      <c r="L49" s="63" t="n">
        <v>202.444436171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25" t="n">
        <v>3.689149922</v>
      </c>
      <c r="D50" s="17" t="n">
        <v>228.1853803155</v>
      </c>
      <c r="E50" s="25" t="n">
        <v>1.077789676</v>
      </c>
      <c r="F50" s="17" t="n">
        <v>2.813783384</v>
      </c>
      <c r="G50" s="17" t="n">
        <v>25.5401213725</v>
      </c>
      <c r="H50" s="17" t="n">
        <v>53.4153670735</v>
      </c>
      <c r="I50" s="17" t="n">
        <v>50.556087789</v>
      </c>
      <c r="J50" s="17" t="n">
        <v>52.149218609</v>
      </c>
      <c r="K50" s="17" t="n">
        <v>0.0056535725</v>
      </c>
      <c r="L50" s="63" t="n">
        <v>189.2471713985</v>
      </c>
    </row>
    <row r="51" customFormat="false" ht="11.25" hidden="false" customHeight="false" outlineLevel="0" collapsed="false">
      <c r="A51" s="15" t="n">
        <v>2019</v>
      </c>
      <c r="B51" s="61" t="s">
        <v>70</v>
      </c>
      <c r="C51" s="65" t="n">
        <v>12.3086712305</v>
      </c>
      <c r="D51" s="66" t="n">
        <v>934.3494304025</v>
      </c>
      <c r="E51" s="65" t="n">
        <v>4.75798304</v>
      </c>
      <c r="F51" s="66" t="n">
        <v>11.779251356</v>
      </c>
      <c r="G51" s="66" t="n">
        <v>122.867632344</v>
      </c>
      <c r="H51" s="66" t="n">
        <v>237.1543696815</v>
      </c>
      <c r="I51" s="66" t="n">
        <v>180.5635581845</v>
      </c>
      <c r="J51" s="66" t="n">
        <v>266.40671389</v>
      </c>
      <c r="K51" s="66" t="n">
        <v>0.0320839785</v>
      </c>
      <c r="L51" s="63" t="n">
        <v>835.870263705</v>
      </c>
    </row>
    <row r="52" customFormat="false" ht="11.25" hidden="false" customHeight="false" outlineLevel="0" collapsed="false">
      <c r="A52" s="27" t="n">
        <v>2020</v>
      </c>
      <c r="B52" s="28" t="s">
        <v>73</v>
      </c>
      <c r="C52" s="25" t="n">
        <v>4.9092664565</v>
      </c>
      <c r="D52" s="17" t="n">
        <v>288.5576974685</v>
      </c>
      <c r="E52" s="25" t="n">
        <v>1.578992535</v>
      </c>
      <c r="F52" s="17" t="n">
        <v>3.419191354</v>
      </c>
      <c r="G52" s="17" t="n">
        <v>38.3881222145</v>
      </c>
      <c r="H52" s="17" t="n">
        <v>86.1178986585</v>
      </c>
      <c r="I52" s="17" t="n">
        <v>53.709857147</v>
      </c>
      <c r="J52" s="17" t="n">
        <v>237.333236226</v>
      </c>
      <c r="K52" s="17" t="n">
        <v>0.0064038375</v>
      </c>
      <c r="L52" s="63" t="n">
        <v>425.462968429</v>
      </c>
    </row>
    <row r="53" customFormat="false" ht="11.25" hidden="false" customHeight="false" outlineLevel="0" collapsed="false">
      <c r="A53" s="27" t="n">
        <v>2020</v>
      </c>
      <c r="B53" s="28" t="s">
        <v>74</v>
      </c>
      <c r="C53" s="25" t="n">
        <v>3.205506185</v>
      </c>
      <c r="D53" s="17" t="n">
        <v>294.259802811</v>
      </c>
      <c r="E53" s="25" t="n">
        <v>0.6784953495</v>
      </c>
      <c r="F53" s="17" t="n">
        <v>2.2857313135</v>
      </c>
      <c r="G53" s="17" t="n">
        <v>42.244781542</v>
      </c>
      <c r="H53" s="17" t="n">
        <v>103.875491347</v>
      </c>
      <c r="I53" s="17" t="n">
        <v>43.227560625</v>
      </c>
      <c r="J53" s="17" t="n">
        <v>77.158769925</v>
      </c>
      <c r="K53" s="17" t="n">
        <v>0.0038842845</v>
      </c>
      <c r="L53" s="63" t="n">
        <v>272.6802205715</v>
      </c>
    </row>
    <row r="54" customFormat="false" ht="11.25" hidden="false" customHeight="false" outlineLevel="0" collapsed="false">
      <c r="A54" s="27" t="n">
        <v>2020</v>
      </c>
      <c r="B54" s="16" t="s">
        <v>71</v>
      </c>
      <c r="C54" s="68" t="n">
        <v>2.9552148845</v>
      </c>
      <c r="D54" s="69" t="n">
        <v>384.070783196</v>
      </c>
      <c r="E54" s="68" t="n">
        <v>1.130300644</v>
      </c>
      <c r="F54" s="69" t="n">
        <v>1.9212036585</v>
      </c>
      <c r="G54" s="69" t="n">
        <v>24.73767227</v>
      </c>
      <c r="H54" s="69" t="n">
        <v>63.04287988</v>
      </c>
      <c r="I54" s="69" t="n">
        <v>9.9644985795</v>
      </c>
      <c r="J54" s="69" t="n">
        <v>22.2926000885</v>
      </c>
      <c r="K54" s="69" t="n">
        <v>0.003243788</v>
      </c>
      <c r="L54" s="63" t="n">
        <v>126.047613793</v>
      </c>
    </row>
    <row r="55" customFormat="false" ht="11.25" hidden="false" customHeight="false" outlineLevel="0" collapsed="false">
      <c r="A55" s="27" t="n">
        <v>2020</v>
      </c>
      <c r="B55" s="16" t="s">
        <v>72</v>
      </c>
      <c r="C55" s="25" t="n">
        <v>3.4529280465</v>
      </c>
      <c r="D55" s="17" t="n">
        <v>240.969469912</v>
      </c>
      <c r="E55" s="25" t="n">
        <v>0.9051492355</v>
      </c>
      <c r="F55" s="17" t="n">
        <v>2.3378302695</v>
      </c>
      <c r="G55" s="17" t="n">
        <v>30.036772112</v>
      </c>
      <c r="H55" s="17" t="n">
        <v>57.8150626675</v>
      </c>
      <c r="I55" s="17" t="n">
        <v>8.8021235595</v>
      </c>
      <c r="J55" s="17" t="n">
        <v>10.20579602</v>
      </c>
      <c r="K55" s="17" t="n">
        <v>0.012876392</v>
      </c>
      <c r="L55" s="63" t="n">
        <v>113.5685383025</v>
      </c>
    </row>
    <row r="56" customFormat="false" ht="11.25" hidden="false" customHeight="false" outlineLevel="0" collapsed="false">
      <c r="A56" s="27" t="n">
        <v>2020</v>
      </c>
      <c r="B56" s="61" t="s">
        <v>70</v>
      </c>
      <c r="C56" s="65" t="n">
        <v>14.5229155725</v>
      </c>
      <c r="D56" s="66" t="n">
        <v>1207.8577533875</v>
      </c>
      <c r="E56" s="65" t="n">
        <v>4.292937764</v>
      </c>
      <c r="F56" s="66" t="n">
        <v>9.9639565955</v>
      </c>
      <c r="G56" s="66" t="n">
        <v>135.4073481385</v>
      </c>
      <c r="H56" s="66" t="n">
        <v>310.851332553</v>
      </c>
      <c r="I56" s="66" t="n">
        <v>115.704039911</v>
      </c>
      <c r="J56" s="66" t="n">
        <v>346.9904022595</v>
      </c>
      <c r="K56" s="66" t="n">
        <v>0.026408302</v>
      </c>
      <c r="L56" s="63" t="n">
        <v>937.759341096</v>
      </c>
    </row>
    <row r="57" customFormat="false" ht="11.25" hidden="false" customHeight="false" outlineLevel="0" collapsed="false">
      <c r="A57" s="27" t="n">
        <v>2021</v>
      </c>
      <c r="B57" s="28" t="s">
        <v>73</v>
      </c>
      <c r="C57" s="25" t="n">
        <v>3.545424779</v>
      </c>
      <c r="D57" s="17" t="n">
        <v>271.47099463</v>
      </c>
      <c r="E57" s="25" t="n">
        <v>1.321686829</v>
      </c>
      <c r="F57" s="17" t="n">
        <v>2.3843653975</v>
      </c>
      <c r="G57" s="17" t="n">
        <v>34.8204932655</v>
      </c>
      <c r="H57" s="17" t="n">
        <v>55.8051106</v>
      </c>
      <c r="I57" s="17" t="n">
        <v>9.187694777</v>
      </c>
      <c r="J57" s="17" t="n">
        <v>25.1079910465</v>
      </c>
      <c r="K57" s="17" t="n">
        <v>0.006149809</v>
      </c>
      <c r="L57" s="63" t="n">
        <v>132.1789165035</v>
      </c>
    </row>
    <row r="58" customFormat="false" ht="11.25" hidden="false" customHeight="false" outlineLevel="0" collapsed="false">
      <c r="A58" s="27" t="n">
        <v>2021</v>
      </c>
      <c r="B58" s="28" t="s">
        <v>74</v>
      </c>
      <c r="C58" s="25" t="n">
        <v>2.0867035375</v>
      </c>
      <c r="D58" s="17" t="n">
        <v>218.049723127</v>
      </c>
      <c r="E58" s="25" t="n">
        <v>1.572810301</v>
      </c>
      <c r="F58" s="17" t="n">
        <v>2.66679691</v>
      </c>
      <c r="G58" s="17" t="n">
        <v>27.5001528975</v>
      </c>
      <c r="H58" s="17" t="n">
        <v>47.748555363</v>
      </c>
      <c r="I58" s="17" t="n">
        <v>7.4271075845</v>
      </c>
      <c r="J58" s="17" t="n">
        <v>81.536833847</v>
      </c>
      <c r="K58" s="17" t="n">
        <v>0.015011016</v>
      </c>
      <c r="L58" s="63" t="n">
        <v>170.5539714565</v>
      </c>
    </row>
    <row r="59" customFormat="false" ht="11.25" hidden="false" customHeight="false" outlineLevel="0" collapsed="false">
      <c r="A59" s="27" t="n">
        <v>2021</v>
      </c>
      <c r="B59" s="16" t="s">
        <v>71</v>
      </c>
      <c r="C59" s="68" t="n">
        <v>1.9486604905</v>
      </c>
      <c r="D59" s="69" t="n">
        <v>226.723377305</v>
      </c>
      <c r="E59" s="68" t="n">
        <v>1.319996185</v>
      </c>
      <c r="F59" s="69" t="n">
        <v>2.568224395</v>
      </c>
      <c r="G59" s="69" t="n">
        <v>21.1166761885</v>
      </c>
      <c r="H59" s="69" t="n">
        <v>36.528881052</v>
      </c>
      <c r="I59" s="69" t="n">
        <v>6.6807059445</v>
      </c>
      <c r="J59" s="69" t="n">
        <v>77.791297031</v>
      </c>
      <c r="K59" s="69" t="n">
        <v>0.020759162</v>
      </c>
      <c r="L59" s="63" t="n">
        <v>147.9752004485</v>
      </c>
    </row>
    <row r="60" customFormat="false" ht="11.25" hidden="false" customHeight="false" outlineLevel="0" collapsed="false">
      <c r="A60" s="27" t="n">
        <v>2021</v>
      </c>
      <c r="B60" s="16" t="s">
        <v>72</v>
      </c>
      <c r="C60" s="25" t="n">
        <v>1.6290798035</v>
      </c>
      <c r="D60" s="17" t="n">
        <v>209.486583694</v>
      </c>
      <c r="E60" s="25" t="n">
        <v>1.319058286</v>
      </c>
      <c r="F60" s="17" t="n">
        <v>3.2796144555</v>
      </c>
      <c r="G60" s="17" t="n">
        <v>28.3307870865</v>
      </c>
      <c r="H60" s="17" t="n">
        <v>41.16802475</v>
      </c>
      <c r="I60" s="17" t="n">
        <v>6.8335352345</v>
      </c>
      <c r="J60" s="17" t="n">
        <v>38.9489785045</v>
      </c>
      <c r="K60" s="17" t="n">
        <v>0.5187662345</v>
      </c>
      <c r="L60" s="63" t="n">
        <v>122.027844355</v>
      </c>
    </row>
    <row r="61" customFormat="false" ht="11.25" hidden="false" customHeight="false" outlineLevel="0" collapsed="false">
      <c r="A61" s="27" t="n">
        <v>2021</v>
      </c>
      <c r="B61" s="61" t="s">
        <v>70</v>
      </c>
      <c r="C61" s="65" t="n">
        <v>9.2098686105</v>
      </c>
      <c r="D61" s="66" t="n">
        <v>925.730678756</v>
      </c>
      <c r="E61" s="65" t="n">
        <v>5.533551601</v>
      </c>
      <c r="F61" s="66" t="n">
        <v>10.899001158</v>
      </c>
      <c r="G61" s="66" t="n">
        <v>111.768109438</v>
      </c>
      <c r="H61" s="66" t="n">
        <v>181.250571765</v>
      </c>
      <c r="I61" s="66" t="n">
        <v>30.1290435405</v>
      </c>
      <c r="J61" s="66" t="n">
        <v>223.385100429</v>
      </c>
      <c r="K61" s="66" t="n">
        <v>0.5606862215</v>
      </c>
      <c r="L61" s="63" t="n">
        <v>572.7359327635</v>
      </c>
    </row>
    <row r="62" customFormat="false" ht="11.25" hidden="false" customHeight="false" outlineLevel="0" collapsed="false">
      <c r="A62" s="27" t="n">
        <v>2022</v>
      </c>
      <c r="B62" s="16" t="s">
        <v>73</v>
      </c>
      <c r="C62" s="68" t="n">
        <v>2.5765976475</v>
      </c>
      <c r="D62" s="69" t="n">
        <v>366.106028682</v>
      </c>
      <c r="E62" s="68" t="n">
        <v>1.050074573</v>
      </c>
      <c r="F62" s="69" t="n">
        <v>2.5567640995</v>
      </c>
      <c r="G62" s="69" t="n">
        <v>30.279124956</v>
      </c>
      <c r="H62" s="69" t="n">
        <v>49.9515440915</v>
      </c>
      <c r="I62" s="69" t="n">
        <v>8.9428811685</v>
      </c>
      <c r="J62" s="69" t="n">
        <v>55.2771511555</v>
      </c>
      <c r="K62" s="69" t="n">
        <v>0.0296143425</v>
      </c>
      <c r="L62" s="63" t="n">
        <v>150.663752034</v>
      </c>
    </row>
    <row r="63" customFormat="false" ht="11.25" hidden="false" customHeight="false" outlineLevel="0" collapsed="false">
      <c r="A63" s="27" t="n">
        <v>2022</v>
      </c>
      <c r="B63" s="16" t="s">
        <v>74</v>
      </c>
      <c r="C63" s="25" t="n">
        <v>2.0491360755</v>
      </c>
      <c r="D63" s="17" t="n">
        <v>274.0722233005</v>
      </c>
      <c r="E63" s="25" t="n">
        <v>0.785866647</v>
      </c>
      <c r="F63" s="17" t="n">
        <v>2.0860852595</v>
      </c>
      <c r="G63" s="17" t="n">
        <v>21.1740866855</v>
      </c>
      <c r="H63" s="17" t="n">
        <v>48.120052975</v>
      </c>
      <c r="I63" s="17" t="n">
        <v>5.746268071</v>
      </c>
      <c r="J63" s="17" t="n">
        <v>6.689314046</v>
      </c>
      <c r="K63" s="17" t="n">
        <v>0.2148921055</v>
      </c>
      <c r="L63" s="63" t="n">
        <v>86.865701865</v>
      </c>
    </row>
    <row r="64" customFormat="false" ht="11.25" hidden="false" customHeight="false" outlineLevel="0" collapsed="false">
      <c r="A64" s="27" t="n">
        <v>2022</v>
      </c>
      <c r="B64" s="16" t="s">
        <v>71</v>
      </c>
      <c r="C64" s="68" t="n">
        <v>2.5583285</v>
      </c>
      <c r="D64" s="69" t="n">
        <v>295.545512819</v>
      </c>
      <c r="E64" s="68" t="n">
        <v>0.5166243365</v>
      </c>
      <c r="F64" s="69" t="n">
        <v>1.101048629</v>
      </c>
      <c r="G64" s="69" t="n">
        <v>17.520233786</v>
      </c>
      <c r="H64" s="69" t="n">
        <v>36.434623135</v>
      </c>
      <c r="I64" s="69" t="n">
        <v>5.4999960565</v>
      </c>
      <c r="J64" s="69" t="n">
        <v>7.09660028</v>
      </c>
      <c r="K64" s="69" t="n">
        <v>0.0052761375</v>
      </c>
      <c r="L64" s="63" t="n">
        <v>70.7327308605</v>
      </c>
    </row>
    <row r="65" customFormat="false" ht="11.25" hidden="false" customHeight="false" outlineLevel="0" collapsed="false">
      <c r="A65" s="27" t="n">
        <v>2022</v>
      </c>
      <c r="B65" s="16" t="s">
        <v>72</v>
      </c>
      <c r="C65" s="25" t="n">
        <v>2.7223462545</v>
      </c>
      <c r="D65" s="17" t="n">
        <v>221.3775017845</v>
      </c>
      <c r="E65" s="25" t="n">
        <v>0.5122214605</v>
      </c>
      <c r="F65" s="17" t="n">
        <v>0.8156063715</v>
      </c>
      <c r="G65" s="17" t="n">
        <v>17.053476943</v>
      </c>
      <c r="H65" s="17" t="n">
        <v>46.8629962155</v>
      </c>
      <c r="I65" s="17" t="n">
        <v>5.5730724155</v>
      </c>
      <c r="J65" s="17" t="n">
        <v>6.572427289</v>
      </c>
      <c r="K65" s="17" t="n">
        <v>0.02087542</v>
      </c>
      <c r="L65" s="63" t="n">
        <v>80.1330223695</v>
      </c>
    </row>
    <row r="66" customFormat="false" ht="11.25" hidden="false" customHeight="false" outlineLevel="0" collapsed="false">
      <c r="A66" s="27" t="n">
        <v>2022</v>
      </c>
      <c r="B66" s="61" t="s">
        <v>70</v>
      </c>
      <c r="C66" s="65" t="n">
        <v>9.9064084775</v>
      </c>
      <c r="D66" s="66" t="n">
        <v>1157.101266586</v>
      </c>
      <c r="E66" s="65" t="n">
        <v>2.864787017</v>
      </c>
      <c r="F66" s="66" t="n">
        <v>6.5595043595</v>
      </c>
      <c r="G66" s="66" t="n">
        <v>86.0269223705</v>
      </c>
      <c r="H66" s="66" t="n">
        <v>181.369216417</v>
      </c>
      <c r="I66" s="66" t="n">
        <v>25.7622177115</v>
      </c>
      <c r="J66" s="66" t="n">
        <v>75.6354927705</v>
      </c>
      <c r="K66" s="66" t="n">
        <v>0.2706580055</v>
      </c>
      <c r="L66" s="63" t="n">
        <v>388.395207129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25" t="n">
        <v>2.3209322965</v>
      </c>
      <c r="D67" s="17" t="n">
        <v>705.73682829</v>
      </c>
      <c r="E67" s="25" t="n">
        <v>0.5983546425</v>
      </c>
      <c r="F67" s="17" t="n">
        <v>1.46917583</v>
      </c>
      <c r="G67" s="17" t="n">
        <v>19.4884230075</v>
      </c>
      <c r="H67" s="17" t="n">
        <v>58.757155441</v>
      </c>
      <c r="I67" s="17" t="n">
        <v>9.279665746</v>
      </c>
      <c r="J67" s="17" t="n">
        <v>8.2844047035</v>
      </c>
      <c r="K67" s="17" t="n">
        <v>0.032040308</v>
      </c>
      <c r="L67" s="63" t="n">
        <v>100.230151975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25" t="n">
        <v>1.8668826305</v>
      </c>
      <c r="D68" s="17" t="n">
        <v>373.7760664165</v>
      </c>
      <c r="E68" s="25" t="n">
        <v>0.529682044</v>
      </c>
      <c r="F68" s="17" t="n">
        <v>1.282722795</v>
      </c>
      <c r="G68" s="17" t="n">
        <v>16.2997475</v>
      </c>
      <c r="H68" s="17" t="n">
        <v>50.767187369</v>
      </c>
      <c r="I68" s="17" t="n">
        <v>7.4939013035</v>
      </c>
      <c r="J68" s="17" t="n">
        <v>7.9115183435</v>
      </c>
      <c r="K68" s="17" t="n">
        <v>0.054701306</v>
      </c>
      <c r="L68" s="63" t="n">
        <v>86.2063432915001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25" t="n">
        <v>1.4177070735</v>
      </c>
      <c r="D69" s="17" t="n">
        <v>392.0233195055</v>
      </c>
      <c r="E69" s="25" t="n">
        <v>0.5328419615</v>
      </c>
      <c r="F69" s="17" t="n">
        <v>1.4627503875</v>
      </c>
      <c r="G69" s="17" t="n">
        <v>20.1004284615</v>
      </c>
      <c r="H69" s="17" t="n">
        <v>45.5679074835</v>
      </c>
      <c r="I69" s="17" t="n">
        <v>13.556399498</v>
      </c>
      <c r="J69" s="17" t="n">
        <v>1.8628113975</v>
      </c>
      <c r="K69" s="17" t="n">
        <v>0.088296654</v>
      </c>
      <c r="L69" s="63" t="n">
        <v>84.589142917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25" t="n">
        <v>1.8767044225</v>
      </c>
      <c r="D70" s="17" t="n">
        <v>428.015498502</v>
      </c>
      <c r="E70" s="25" t="n">
        <v>0.7745409105</v>
      </c>
      <c r="F70" s="17" t="n">
        <v>1.420349536</v>
      </c>
      <c r="G70" s="17" t="n">
        <v>23.512995019</v>
      </c>
      <c r="H70" s="17" t="n">
        <v>55.975180181</v>
      </c>
      <c r="I70" s="17" t="n">
        <v>7.8082236825</v>
      </c>
      <c r="J70" s="17" t="n">
        <v>1.8318960815</v>
      </c>
      <c r="K70" s="17" t="n">
        <v>0.1591377735</v>
      </c>
      <c r="L70" s="63" t="n">
        <v>93.3590276065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65" t="n">
        <v>7.482226423</v>
      </c>
      <c r="D71" s="65" t="n">
        <v>1899.551712714</v>
      </c>
      <c r="E71" s="65" t="n">
        <v>2.4354195585</v>
      </c>
      <c r="F71" s="65" t="n">
        <v>5.6349985485</v>
      </c>
      <c r="G71" s="65" t="n">
        <v>79.401593988</v>
      </c>
      <c r="H71" s="65" t="n">
        <v>211.0674304745</v>
      </c>
      <c r="I71" s="65" t="n">
        <v>38.13819023</v>
      </c>
      <c r="J71" s="65" t="n">
        <v>19.890630526</v>
      </c>
      <c r="K71" s="65" t="n">
        <v>0.3341760415</v>
      </c>
      <c r="L71" s="65" t="n">
        <v>364.38466579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25" t="n">
        <v>2.1408840825</v>
      </c>
      <c r="D72" s="17" t="n">
        <v>560.2990418235</v>
      </c>
      <c r="E72" s="25" t="n">
        <v>1.412507808</v>
      </c>
      <c r="F72" s="17" t="n">
        <v>2.3020693365</v>
      </c>
      <c r="G72" s="17" t="n">
        <v>34.206367551</v>
      </c>
      <c r="H72" s="17" t="n">
        <v>70.0620910435</v>
      </c>
      <c r="I72" s="17" t="n">
        <v>12.4925581705</v>
      </c>
      <c r="J72" s="17" t="n">
        <v>2.869904335</v>
      </c>
      <c r="K72" s="17" t="n">
        <v>1.0898784975</v>
      </c>
      <c r="L72" s="63" t="n">
        <v>126.5762608245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25" t="n">
        <v>1.7293106235</v>
      </c>
      <c r="D73" s="17" t="n">
        <v>465.2079491575</v>
      </c>
      <c r="E73" s="25" t="n">
        <v>1.493991219</v>
      </c>
      <c r="F73" s="17" t="n">
        <v>2.402692333</v>
      </c>
      <c r="G73" s="17" t="n">
        <v>31.556980955</v>
      </c>
      <c r="H73" s="17" t="n">
        <v>127.9043345405</v>
      </c>
      <c r="I73" s="17" t="n">
        <v>10.6574417315</v>
      </c>
      <c r="J73" s="17" t="n">
        <v>3.3234439445</v>
      </c>
      <c r="K73" s="17" t="n">
        <v>1.3727825225</v>
      </c>
      <c r="L73" s="63" t="n">
        <v>180.4409778695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25" t="n">
        <v>1.61170525</v>
      </c>
      <c r="D74" s="17" t="n">
        <v>382.498947131</v>
      </c>
      <c r="E74" s="25" t="n">
        <v>0.871187452</v>
      </c>
      <c r="F74" s="17" t="n">
        <v>3.221548463</v>
      </c>
      <c r="G74" s="17" t="n">
        <v>28.772444767</v>
      </c>
      <c r="H74" s="17" t="n">
        <v>165.3971182835</v>
      </c>
      <c r="I74" s="17" t="n">
        <v>8.638277063</v>
      </c>
      <c r="J74" s="17" t="n">
        <v>2.4775857415</v>
      </c>
      <c r="K74" s="17" t="n">
        <v>1.147791618</v>
      </c>
      <c r="L74" s="63" t="n">
        <v>212.137658638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25" t="n">
        <v>2.104940187</v>
      </c>
      <c r="D75" s="17" t="n">
        <v>437.4710378</v>
      </c>
      <c r="E75" s="25" t="n">
        <v>0.96692256</v>
      </c>
      <c r="F75" s="17" t="n">
        <v>3.9746181905</v>
      </c>
      <c r="G75" s="17" t="n">
        <v>30.622139024</v>
      </c>
      <c r="H75" s="17" t="n">
        <v>142.6837253355</v>
      </c>
      <c r="I75" s="17" t="n">
        <v>8.0030252715</v>
      </c>
      <c r="J75" s="17" t="n">
        <v>2.936633288</v>
      </c>
      <c r="K75" s="17" t="n">
        <v>1.1945922415</v>
      </c>
      <c r="L75" s="63" t="n">
        <v>192.486596098</v>
      </c>
    </row>
    <row r="76" customFormat="false" ht="11.25" hidden="false" customHeight="false" outlineLevel="0" collapsed="false">
      <c r="B76" s="61" t="s">
        <v>70</v>
      </c>
      <c r="C76" s="65" t="n">
        <v>7.586840143</v>
      </c>
      <c r="D76" s="65" t="n">
        <v>1845.476975912</v>
      </c>
      <c r="E76" s="65" t="n">
        <v>4.744609039</v>
      </c>
      <c r="F76" s="65" t="n">
        <v>11.900928323</v>
      </c>
      <c r="G76" s="65" t="n">
        <v>125.157932297</v>
      </c>
      <c r="H76" s="65" t="n">
        <v>506.047269203</v>
      </c>
      <c r="I76" s="65" t="n">
        <v>39.7913022365</v>
      </c>
      <c r="J76" s="65" t="n">
        <v>11.607567309</v>
      </c>
      <c r="K76" s="65" t="n">
        <v>4.8050448795</v>
      </c>
      <c r="L76" s="65" t="n">
        <v>711.64149343</v>
      </c>
    </row>
    <row r="77" customFormat="false" ht="12" hidden="false" customHeight="false" outlineLevel="0" collapsed="false">
      <c r="G77" s="62"/>
      <c r="H77" s="62"/>
      <c r="L77" s="62"/>
    </row>
    <row r="78" customFormat="false" ht="12" hidden="false" customHeight="false" outlineLevel="0" collapsed="false">
      <c r="G78" s="62"/>
      <c r="H78" s="62"/>
      <c r="L78" s="6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71"/>
    <col collapsed="false" customWidth="true" hidden="false" outlineLevel="0" max="5" min="3" style="9" width="7.56"/>
    <col collapsed="false" customWidth="true" hidden="false" outlineLevel="0" max="6" min="6" style="9" width="11.56"/>
    <col collapsed="false" customWidth="true" hidden="false" outlineLevel="0" max="7" min="7" style="9" width="10.56"/>
    <col collapsed="false" customWidth="true" hidden="false" outlineLevel="0" max="8" min="8" style="9" width="9.56"/>
    <col collapsed="false" customWidth="true" hidden="false" outlineLevel="0" max="9" min="9" style="9" width="9.14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false" hidden="false" outlineLevel="0" max="257" min="13" style="9" width="9.41"/>
  </cols>
  <sheetData>
    <row r="1" s="23" customFormat="true" ht="12" hidden="false" customHeight="false" outlineLevel="0" collapsed="false">
      <c r="A1" s="10" t="s">
        <v>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5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5" t="n">
        <v>5.245112631</v>
      </c>
      <c r="D4" s="17" t="n">
        <v>117.058905079</v>
      </c>
      <c r="E4" s="25" t="n">
        <v>7.966731018</v>
      </c>
      <c r="F4" s="17" t="n">
        <v>2.9573220735</v>
      </c>
      <c r="G4" s="17" t="n">
        <v>10.1966797735</v>
      </c>
      <c r="H4" s="17" t="n">
        <v>82.58205746</v>
      </c>
      <c r="I4" s="17" t="n">
        <v>19.094179419</v>
      </c>
      <c r="J4" s="17" t="n">
        <v>4.0175108665</v>
      </c>
      <c r="K4" s="17" t="n">
        <v>0.0039711915</v>
      </c>
      <c r="L4" s="63" t="n">
        <v>132.063564433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5" t="n">
        <v>1.235328982</v>
      </c>
      <c r="D5" s="17" t="n">
        <v>19.238832867</v>
      </c>
      <c r="E5" s="25" t="n">
        <v>7.6869350695</v>
      </c>
      <c r="F5" s="17" t="n">
        <v>1.614983316</v>
      </c>
      <c r="G5" s="17" t="n">
        <v>1.8622402665</v>
      </c>
      <c r="H5" s="17" t="n">
        <v>30.3748793945</v>
      </c>
      <c r="I5" s="17" t="n">
        <v>14.37537071</v>
      </c>
      <c r="J5" s="17" t="n">
        <v>5.878309793</v>
      </c>
      <c r="K5" s="17" t="n">
        <v>0.866533699</v>
      </c>
      <c r="L5" s="63" t="n">
        <v>63.8945812305</v>
      </c>
    </row>
    <row r="6" customFormat="false" ht="11.25" hidden="false" customHeight="false" outlineLevel="0" collapsed="false">
      <c r="A6" s="15" t="n">
        <v>2010</v>
      </c>
      <c r="B6" s="64" t="s">
        <v>70</v>
      </c>
      <c r="C6" s="65" t="n">
        <v>6.480441613</v>
      </c>
      <c r="D6" s="66" t="n">
        <v>136.297737946</v>
      </c>
      <c r="E6" s="65" t="n">
        <v>15.6536660875</v>
      </c>
      <c r="F6" s="66" t="n">
        <v>4.5723053895</v>
      </c>
      <c r="G6" s="66" t="n">
        <v>12.05892004</v>
      </c>
      <c r="H6" s="66" t="n">
        <v>112.9569368545</v>
      </c>
      <c r="I6" s="66" t="n">
        <v>33.469550129</v>
      </c>
      <c r="J6" s="66" t="n">
        <v>9.8958206595</v>
      </c>
      <c r="K6" s="66" t="n">
        <v>0.8705048905</v>
      </c>
      <c r="L6" s="63" t="n">
        <v>195.9581456635</v>
      </c>
    </row>
    <row r="7" customFormat="false" ht="11.25" hidden="false" customHeight="false" outlineLevel="0" collapsed="false">
      <c r="A7" s="15" t="n">
        <v>2011</v>
      </c>
      <c r="B7" s="16" t="s">
        <v>73</v>
      </c>
      <c r="C7" s="25" t="n">
        <v>0.5288438535</v>
      </c>
      <c r="D7" s="17" t="n">
        <v>18.94331652</v>
      </c>
      <c r="E7" s="25" t="n">
        <v>7.2234700155</v>
      </c>
      <c r="F7" s="17" t="n">
        <v>1.137214483</v>
      </c>
      <c r="G7" s="17" t="n">
        <v>3.6597260455</v>
      </c>
      <c r="H7" s="17" t="n">
        <v>27.434741134</v>
      </c>
      <c r="I7" s="17" t="n">
        <v>10.4559879035</v>
      </c>
      <c r="J7" s="17" t="n">
        <v>2.1357442105</v>
      </c>
      <c r="K7" s="17" t="n">
        <v>0.002684172</v>
      </c>
      <c r="L7" s="63" t="n">
        <v>52.5784118175</v>
      </c>
    </row>
    <row r="8" customFormat="false" ht="11.25" hidden="false" customHeight="false" outlineLevel="0" collapsed="false">
      <c r="A8" s="15" t="n">
        <v>2011</v>
      </c>
      <c r="B8" s="16" t="s">
        <v>74</v>
      </c>
      <c r="C8" s="25" t="n">
        <v>1.443045873</v>
      </c>
      <c r="D8" s="17" t="n">
        <v>24.1369650315</v>
      </c>
      <c r="E8" s="25" t="n">
        <v>8.6478767935</v>
      </c>
      <c r="F8" s="17" t="n">
        <v>1.486534007</v>
      </c>
      <c r="G8" s="17" t="n">
        <v>5.4024259775</v>
      </c>
      <c r="H8" s="17" t="n">
        <v>44.0605160825</v>
      </c>
      <c r="I8" s="17" t="n">
        <v>13.395333474</v>
      </c>
      <c r="J8" s="17" t="n">
        <v>3.400243355</v>
      </c>
      <c r="K8" s="17" t="n">
        <v>0.0816103135</v>
      </c>
      <c r="L8" s="63" t="n">
        <v>77.917585876</v>
      </c>
    </row>
    <row r="9" customFormat="false" ht="11.25" hidden="false" customHeight="false" outlineLevel="0" collapsed="false">
      <c r="A9" s="15" t="n">
        <v>2011</v>
      </c>
      <c r="B9" s="16" t="s">
        <v>71</v>
      </c>
      <c r="C9" s="25" t="n">
        <v>0.477170473</v>
      </c>
      <c r="D9" s="17" t="n">
        <v>11.8402781875</v>
      </c>
      <c r="E9" s="25" t="n">
        <v>8.7388057665</v>
      </c>
      <c r="F9" s="17" t="n">
        <v>0.369953127</v>
      </c>
      <c r="G9" s="17" t="n">
        <v>1.193533361</v>
      </c>
      <c r="H9" s="17" t="n">
        <v>15.2243955145</v>
      </c>
      <c r="I9" s="17" t="n">
        <v>4.827886953</v>
      </c>
      <c r="J9" s="17" t="n">
        <v>0.702041727</v>
      </c>
      <c r="K9" s="17" t="n">
        <v>0.0004474415</v>
      </c>
      <c r="L9" s="63" t="n">
        <v>31.5342343635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25" t="n">
        <v>0.5611161035</v>
      </c>
      <c r="D10" s="17" t="n">
        <v>11.753256362</v>
      </c>
      <c r="E10" s="25" t="n">
        <v>7.4656900685</v>
      </c>
      <c r="F10" s="17" t="n">
        <v>0.2938961135</v>
      </c>
      <c r="G10" s="17" t="n">
        <v>1.401317559</v>
      </c>
      <c r="H10" s="17" t="n">
        <v>16.721459642</v>
      </c>
      <c r="I10" s="17" t="n">
        <v>15.4291104215</v>
      </c>
      <c r="J10" s="17" t="n">
        <v>0.6488189765</v>
      </c>
      <c r="K10" s="17" t="n">
        <v>6.91835E-005</v>
      </c>
      <c r="L10" s="63" t="n">
        <v>42.521478068</v>
      </c>
    </row>
    <row r="11" customFormat="false" ht="11.25" hidden="false" customHeight="false" outlineLevel="0" collapsed="false">
      <c r="A11" s="15" t="n">
        <v>2011</v>
      </c>
      <c r="B11" s="61" t="s">
        <v>70</v>
      </c>
      <c r="C11" s="65" t="n">
        <v>3.010176303</v>
      </c>
      <c r="D11" s="66" t="n">
        <v>66.673816101</v>
      </c>
      <c r="E11" s="65" t="n">
        <v>32.075842644</v>
      </c>
      <c r="F11" s="66" t="n">
        <v>3.2875977305</v>
      </c>
      <c r="G11" s="66" t="n">
        <v>11.657002943</v>
      </c>
      <c r="H11" s="66" t="n">
        <v>103.441112373</v>
      </c>
      <c r="I11" s="66" t="n">
        <v>44.108318752</v>
      </c>
      <c r="J11" s="66" t="n">
        <v>6.886848269</v>
      </c>
      <c r="K11" s="66" t="n">
        <v>0.0848111105</v>
      </c>
      <c r="L11" s="63" t="n">
        <v>204.551710125</v>
      </c>
    </row>
    <row r="12" customFormat="false" ht="11.25" hidden="false" customHeight="false" outlineLevel="0" collapsed="false">
      <c r="A12" s="15" t="n">
        <v>2012</v>
      </c>
      <c r="B12" s="16" t="s">
        <v>73</v>
      </c>
      <c r="C12" s="25" t="n">
        <v>0.5728016735</v>
      </c>
      <c r="D12" s="17" t="n">
        <v>14.1958769015</v>
      </c>
      <c r="E12" s="25" t="n">
        <v>7.10382683</v>
      </c>
      <c r="F12" s="17" t="n">
        <v>0.73931907</v>
      </c>
      <c r="G12" s="17" t="n">
        <v>6.189015166</v>
      </c>
      <c r="H12" s="17" t="n">
        <v>36.0519626285</v>
      </c>
      <c r="I12" s="17" t="n">
        <v>15.3715130785</v>
      </c>
      <c r="J12" s="17" t="n">
        <v>8.806825974</v>
      </c>
      <c r="K12" s="17" t="n">
        <v>0.000487045</v>
      </c>
      <c r="L12" s="63" t="n">
        <v>74.8357514655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25" t="n">
        <v>0.8761537435</v>
      </c>
      <c r="D13" s="17" t="n">
        <v>15.609348085</v>
      </c>
      <c r="E13" s="25" t="n">
        <v>7.687533749</v>
      </c>
      <c r="F13" s="17" t="n">
        <v>1.1162336375</v>
      </c>
      <c r="G13" s="17" t="n">
        <v>9.2910343875</v>
      </c>
      <c r="H13" s="17" t="n">
        <v>31.8051443645</v>
      </c>
      <c r="I13" s="17" t="n">
        <v>16.0631409245</v>
      </c>
      <c r="J13" s="17" t="n">
        <v>3.8188461645</v>
      </c>
      <c r="K13" s="17" t="n">
        <v>0.0024932635</v>
      </c>
      <c r="L13" s="63" t="n">
        <v>70.6605802345</v>
      </c>
    </row>
    <row r="14" customFormat="false" ht="11.25" hidden="false" customHeight="false" outlineLevel="0" collapsed="false">
      <c r="A14" s="15" t="n">
        <v>2012</v>
      </c>
      <c r="B14" s="16" t="s">
        <v>71</v>
      </c>
      <c r="C14" s="25" t="n">
        <v>1.4591632</v>
      </c>
      <c r="D14" s="17" t="n">
        <v>10.2040300415</v>
      </c>
      <c r="E14" s="25" t="n">
        <v>7.064437809</v>
      </c>
      <c r="F14" s="17" t="n">
        <v>0.76318541</v>
      </c>
      <c r="G14" s="17" t="n">
        <v>4.494716111</v>
      </c>
      <c r="H14" s="17" t="n">
        <v>38.225848898</v>
      </c>
      <c r="I14" s="17" t="n">
        <v>20.169084219</v>
      </c>
      <c r="J14" s="17" t="n">
        <v>4.4646844135</v>
      </c>
      <c r="K14" s="17" t="n">
        <v>0.000155214</v>
      </c>
      <c r="L14" s="63" t="n">
        <v>76.6412752745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25" t="n">
        <v>1.6410765505</v>
      </c>
      <c r="D15" s="17" t="n">
        <v>10.430334081</v>
      </c>
      <c r="E15" s="25" t="n">
        <v>7.235805133</v>
      </c>
      <c r="F15" s="17" t="n">
        <v>1.5873433645</v>
      </c>
      <c r="G15" s="17" t="n">
        <v>3.7157583525</v>
      </c>
      <c r="H15" s="17" t="n">
        <v>49.9388907205</v>
      </c>
      <c r="I15" s="17" t="n">
        <v>11.174010085</v>
      </c>
      <c r="J15" s="17" t="n">
        <v>1.759309032</v>
      </c>
      <c r="K15" s="17" t="n">
        <v>0.00010383</v>
      </c>
      <c r="L15" s="63" t="n">
        <v>77.052297068</v>
      </c>
    </row>
    <row r="16" customFormat="false" ht="11.25" hidden="false" customHeight="false" outlineLevel="0" collapsed="false">
      <c r="A16" s="15" t="n">
        <v>2012</v>
      </c>
      <c r="B16" s="61" t="s">
        <v>70</v>
      </c>
      <c r="C16" s="65" t="n">
        <v>4.5491951675</v>
      </c>
      <c r="D16" s="66" t="n">
        <v>50.439589109</v>
      </c>
      <c r="E16" s="65" t="n">
        <v>29.091603521</v>
      </c>
      <c r="F16" s="66" t="n">
        <v>4.206081482</v>
      </c>
      <c r="G16" s="66" t="n">
        <v>23.690524017</v>
      </c>
      <c r="H16" s="66" t="n">
        <v>156.0218466115</v>
      </c>
      <c r="I16" s="66" t="n">
        <v>62.777748307</v>
      </c>
      <c r="J16" s="66" t="n">
        <v>18.849665584</v>
      </c>
      <c r="K16" s="66" t="n">
        <v>0.0032393525</v>
      </c>
      <c r="L16" s="63" t="n">
        <v>299.1899040425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25" t="n">
        <v>0.884488717</v>
      </c>
      <c r="D17" s="17" t="n">
        <v>5.8646380025</v>
      </c>
      <c r="E17" s="25" t="n">
        <v>7.177881369</v>
      </c>
      <c r="F17" s="17" t="n">
        <v>2.100286436</v>
      </c>
      <c r="G17" s="17" t="n">
        <v>5.429025253</v>
      </c>
      <c r="H17" s="17" t="n">
        <v>27.6021196845</v>
      </c>
      <c r="I17" s="17" t="n">
        <v>10.9888821965</v>
      </c>
      <c r="J17" s="17" t="n">
        <v>1.737325687</v>
      </c>
      <c r="K17" s="17" t="n">
        <v>0.0051863505</v>
      </c>
      <c r="L17" s="63" t="n">
        <v>55.9251956935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25" t="n">
        <v>0.6098687585</v>
      </c>
      <c r="D18" s="17" t="n">
        <v>11.767792747</v>
      </c>
      <c r="E18" s="25" t="n">
        <v>3.845098351</v>
      </c>
      <c r="F18" s="17" t="n">
        <v>1.9904872825</v>
      </c>
      <c r="G18" s="17" t="n">
        <v>3.19040039</v>
      </c>
      <c r="H18" s="17" t="n">
        <v>16.254909611</v>
      </c>
      <c r="I18" s="17" t="n">
        <v>7.719009038</v>
      </c>
      <c r="J18" s="17" t="n">
        <v>2.038379001</v>
      </c>
      <c r="K18" s="17" t="n">
        <v>0.005060875</v>
      </c>
      <c r="L18" s="63" t="n">
        <v>35.653213307</v>
      </c>
    </row>
    <row r="19" customFormat="false" ht="11.25" hidden="false" customHeight="false" outlineLevel="0" collapsed="false">
      <c r="A19" s="15" t="n">
        <v>2013</v>
      </c>
      <c r="B19" s="16" t="s">
        <v>71</v>
      </c>
      <c r="C19" s="25" t="n">
        <v>0.2124422465</v>
      </c>
      <c r="D19" s="17" t="n">
        <v>84.723441718</v>
      </c>
      <c r="E19" s="25" t="n">
        <v>2.781986788</v>
      </c>
      <c r="F19" s="17" t="n">
        <v>1.9873952885</v>
      </c>
      <c r="G19" s="17" t="n">
        <v>2.631811705</v>
      </c>
      <c r="H19" s="17" t="n">
        <v>10.3233106085</v>
      </c>
      <c r="I19" s="17" t="n">
        <v>4.7676942555</v>
      </c>
      <c r="J19" s="17" t="n">
        <v>1.7750056945</v>
      </c>
      <c r="K19" s="17" t="n">
        <v>0.036342874</v>
      </c>
      <c r="L19" s="63" t="n">
        <v>24.5159894605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25" t="n">
        <v>0.6127173445</v>
      </c>
      <c r="D20" s="17" t="n">
        <v>17.5308422575</v>
      </c>
      <c r="E20" s="25" t="n">
        <v>2.567113406</v>
      </c>
      <c r="F20" s="17" t="n">
        <v>2.3070636375</v>
      </c>
      <c r="G20" s="17" t="n">
        <v>1.8550711095</v>
      </c>
      <c r="H20" s="17" t="n">
        <v>18.8054479985</v>
      </c>
      <c r="I20" s="17" t="n">
        <v>5.9604312525</v>
      </c>
      <c r="J20" s="17" t="n">
        <v>1.5598029415</v>
      </c>
      <c r="K20" s="17" t="n">
        <v>0.0030189735</v>
      </c>
      <c r="L20" s="63" t="n">
        <v>33.6706666635</v>
      </c>
    </row>
    <row r="21" customFormat="false" ht="11.25" hidden="false" customHeight="false" outlineLevel="0" collapsed="false">
      <c r="A21" s="15" t="n">
        <v>2013</v>
      </c>
      <c r="B21" s="61" t="s">
        <v>70</v>
      </c>
      <c r="C21" s="65" t="n">
        <v>2.3195170665</v>
      </c>
      <c r="D21" s="66" t="n">
        <v>119.886714725</v>
      </c>
      <c r="E21" s="65" t="n">
        <v>16.372079914</v>
      </c>
      <c r="F21" s="66" t="n">
        <v>8.3852326445</v>
      </c>
      <c r="G21" s="66" t="n">
        <v>13.1063084575</v>
      </c>
      <c r="H21" s="66" t="n">
        <v>72.9857879025</v>
      </c>
      <c r="I21" s="66" t="n">
        <v>29.4360167425</v>
      </c>
      <c r="J21" s="66" t="n">
        <v>7.110513324</v>
      </c>
      <c r="K21" s="66" t="n">
        <v>0.049609073</v>
      </c>
      <c r="L21" s="63" t="n">
        <v>149.7650651245</v>
      </c>
    </row>
    <row r="22" customFormat="false" ht="11.25" hidden="false" customHeight="false" outlineLevel="0" collapsed="false">
      <c r="A22" s="15" t="n">
        <v>2014</v>
      </c>
      <c r="B22" s="16" t="s">
        <v>73</v>
      </c>
      <c r="C22" s="25" t="n">
        <v>0.0165311915</v>
      </c>
      <c r="D22" s="17" t="n">
        <v>20.5616467265</v>
      </c>
      <c r="E22" s="25" t="n">
        <v>2.844560814</v>
      </c>
      <c r="F22" s="17" t="n">
        <v>2.38144416</v>
      </c>
      <c r="G22" s="17" t="n">
        <v>1.6199971295</v>
      </c>
      <c r="H22" s="17" t="n">
        <v>8.455965565</v>
      </c>
      <c r="I22" s="17" t="n">
        <v>5.754080626</v>
      </c>
      <c r="J22" s="17" t="n">
        <v>2.5270144915</v>
      </c>
      <c r="K22" s="17" t="n">
        <v>7.76465E-005</v>
      </c>
      <c r="L22" s="63" t="n">
        <v>23.599671624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25" t="n">
        <v>0.022915191</v>
      </c>
      <c r="D23" s="17" t="n">
        <v>14.017245069</v>
      </c>
      <c r="E23" s="25" t="n">
        <v>3.174394621</v>
      </c>
      <c r="F23" s="17" t="n">
        <v>2.2309614765</v>
      </c>
      <c r="G23" s="17" t="n">
        <v>1.858493015</v>
      </c>
      <c r="H23" s="17" t="n">
        <v>7.743659907</v>
      </c>
      <c r="I23" s="17" t="n">
        <v>5.720029166</v>
      </c>
      <c r="J23" s="17" t="n">
        <v>1.856468744</v>
      </c>
      <c r="K23" s="17" t="n">
        <v>0.001597002</v>
      </c>
      <c r="L23" s="63" t="n">
        <v>22.6085191225</v>
      </c>
    </row>
    <row r="24" customFormat="false" ht="11.25" hidden="false" customHeight="false" outlineLevel="0" collapsed="false">
      <c r="A24" s="15" t="n">
        <v>2014</v>
      </c>
      <c r="B24" s="16" t="s">
        <v>71</v>
      </c>
      <c r="C24" s="25" t="n">
        <v>0.0099675115</v>
      </c>
      <c r="D24" s="17" t="n">
        <v>12.5820060995</v>
      </c>
      <c r="E24" s="25" t="n">
        <v>3.4270703855</v>
      </c>
      <c r="F24" s="17" t="n">
        <v>1.841345259</v>
      </c>
      <c r="G24" s="17" t="n">
        <v>1.3455233105</v>
      </c>
      <c r="H24" s="17" t="n">
        <v>5.338621137</v>
      </c>
      <c r="I24" s="17" t="n">
        <v>4.2851397975</v>
      </c>
      <c r="J24" s="17" t="n">
        <v>1.369733835</v>
      </c>
      <c r="K24" s="17" t="n">
        <v>0.000215933</v>
      </c>
      <c r="L24" s="63" t="n">
        <v>17.617617169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25" t="n">
        <v>0.0146209845</v>
      </c>
      <c r="D25" s="17" t="n">
        <v>15.638568232</v>
      </c>
      <c r="E25" s="25" t="n">
        <v>4.6701711395</v>
      </c>
      <c r="F25" s="17" t="n">
        <v>3.055244704</v>
      </c>
      <c r="G25" s="17" t="n">
        <v>1.138236536</v>
      </c>
      <c r="H25" s="17" t="n">
        <v>4.157071488</v>
      </c>
      <c r="I25" s="17" t="n">
        <v>3.141652978</v>
      </c>
      <c r="J25" s="17" t="n">
        <v>1.2378969155</v>
      </c>
      <c r="K25" s="17" t="n">
        <v>0.0070822335</v>
      </c>
      <c r="L25" s="63" t="n">
        <v>17.421976979</v>
      </c>
    </row>
    <row r="26" customFormat="false" ht="11.25" hidden="false" customHeight="false" outlineLevel="0" collapsed="false">
      <c r="A26" s="15" t="n">
        <v>2014</v>
      </c>
      <c r="B26" s="61" t="s">
        <v>70</v>
      </c>
      <c r="C26" s="65" t="n">
        <v>0.0640348785</v>
      </c>
      <c r="D26" s="66" t="n">
        <v>62.799466127</v>
      </c>
      <c r="E26" s="65" t="n">
        <v>14.11619696</v>
      </c>
      <c r="F26" s="66" t="n">
        <v>9.5089955995</v>
      </c>
      <c r="G26" s="66" t="n">
        <v>5.962249991</v>
      </c>
      <c r="H26" s="66" t="n">
        <v>25.695318097</v>
      </c>
      <c r="I26" s="66" t="n">
        <v>18.9009025675</v>
      </c>
      <c r="J26" s="66" t="n">
        <v>6.991113986</v>
      </c>
      <c r="K26" s="66" t="n">
        <v>0.008972815</v>
      </c>
      <c r="L26" s="63" t="n">
        <v>81.2477848945</v>
      </c>
    </row>
    <row r="27" customFormat="false" ht="11.25" hidden="false" customHeight="false" outlineLevel="0" collapsed="false">
      <c r="A27" s="15" t="n">
        <v>2015</v>
      </c>
      <c r="B27" s="16" t="s">
        <v>73</v>
      </c>
      <c r="C27" s="25" t="n">
        <v>0.031233224</v>
      </c>
      <c r="D27" s="17" t="n">
        <v>20.45300458</v>
      </c>
      <c r="E27" s="25" t="n">
        <v>5.234256098</v>
      </c>
      <c r="F27" s="17" t="n">
        <v>3.674043869</v>
      </c>
      <c r="G27" s="17" t="n">
        <v>1.2974140015</v>
      </c>
      <c r="H27" s="17" t="n">
        <v>4.952110367</v>
      </c>
      <c r="I27" s="17" t="n">
        <v>3.716491805</v>
      </c>
      <c r="J27" s="17" t="n">
        <v>1.817477572</v>
      </c>
      <c r="K27" s="17" t="n">
        <v>0.000205811</v>
      </c>
      <c r="L27" s="63" t="n">
        <v>20.7232327475</v>
      </c>
    </row>
    <row r="28" customFormat="false" ht="11.25" hidden="false" customHeight="false" outlineLevel="0" collapsed="false">
      <c r="A28" s="15" t="n">
        <v>2015</v>
      </c>
      <c r="B28" s="16" t="s">
        <v>74</v>
      </c>
      <c r="C28" s="25" t="n">
        <v>0.0440126455</v>
      </c>
      <c r="D28" s="17" t="n">
        <v>19.5577210445</v>
      </c>
      <c r="E28" s="25" t="n">
        <v>4.8422565825</v>
      </c>
      <c r="F28" s="17" t="n">
        <v>4.3061480995</v>
      </c>
      <c r="G28" s="17" t="n">
        <v>0.7540472755</v>
      </c>
      <c r="H28" s="17" t="n">
        <v>5.2752413845</v>
      </c>
      <c r="I28" s="17" t="n">
        <v>4.216249322</v>
      </c>
      <c r="J28" s="17" t="n">
        <v>0.4972458095</v>
      </c>
      <c r="K28" s="17" t="n">
        <v>0.0002861815</v>
      </c>
      <c r="L28" s="63" t="n">
        <v>19.9354873005</v>
      </c>
    </row>
    <row r="29" customFormat="false" ht="11.25" hidden="false" customHeight="false" outlineLevel="0" collapsed="false">
      <c r="A29" s="15" t="n">
        <v>2015</v>
      </c>
      <c r="B29" s="16" t="s">
        <v>71</v>
      </c>
      <c r="C29" s="25" t="n">
        <v>0.0203301525</v>
      </c>
      <c r="D29" s="17" t="n">
        <v>13.8367368645</v>
      </c>
      <c r="E29" s="25" t="n">
        <v>5.138594019</v>
      </c>
      <c r="F29" s="17" t="n">
        <v>2.213892019</v>
      </c>
      <c r="G29" s="17" t="n">
        <v>1.0268460645</v>
      </c>
      <c r="H29" s="17" t="n">
        <v>6.6696800925</v>
      </c>
      <c r="I29" s="17" t="n">
        <v>3.1144135945</v>
      </c>
      <c r="J29" s="17" t="n">
        <v>0.400705722</v>
      </c>
      <c r="K29" s="17" t="n">
        <v>0.000189552</v>
      </c>
      <c r="L29" s="63" t="n">
        <v>18.584651216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25" t="n">
        <v>0.018184017</v>
      </c>
      <c r="D30" s="17" t="n">
        <v>11.611951525</v>
      </c>
      <c r="E30" s="25" t="n">
        <v>4.5913983085</v>
      </c>
      <c r="F30" s="17" t="n">
        <v>2.713651766</v>
      </c>
      <c r="G30" s="17" t="n">
        <v>0.672724371</v>
      </c>
      <c r="H30" s="17" t="n">
        <v>9.31081174</v>
      </c>
      <c r="I30" s="17" t="n">
        <v>4.036503235</v>
      </c>
      <c r="J30" s="17" t="n">
        <v>0.5556220515</v>
      </c>
      <c r="K30" s="17" t="n">
        <v>6.1967E-005</v>
      </c>
      <c r="L30" s="63" t="n">
        <v>21.898957456</v>
      </c>
    </row>
    <row r="31" customFormat="false" ht="11.25" hidden="false" customHeight="false" outlineLevel="0" collapsed="false">
      <c r="A31" s="15" t="n">
        <v>2015</v>
      </c>
      <c r="B31" s="61" t="s">
        <v>70</v>
      </c>
      <c r="C31" s="65" t="n">
        <v>0.113760039</v>
      </c>
      <c r="D31" s="66" t="n">
        <v>65.459414014</v>
      </c>
      <c r="E31" s="65" t="n">
        <v>19.806505008</v>
      </c>
      <c r="F31" s="66" t="n">
        <v>12.9077357535</v>
      </c>
      <c r="G31" s="66" t="n">
        <v>3.7510317125</v>
      </c>
      <c r="H31" s="66" t="n">
        <v>26.207843584</v>
      </c>
      <c r="I31" s="66" t="n">
        <v>15.0836579565</v>
      </c>
      <c r="J31" s="66" t="n">
        <v>3.271051155</v>
      </c>
      <c r="K31" s="66" t="n">
        <v>0.0007435115</v>
      </c>
      <c r="L31" s="63" t="n">
        <v>81.14232872</v>
      </c>
    </row>
    <row r="32" customFormat="false" ht="11.25" hidden="false" customHeight="false" outlineLevel="0" collapsed="false">
      <c r="A32" s="15" t="n">
        <v>2016</v>
      </c>
      <c r="B32" s="16" t="s">
        <v>73</v>
      </c>
      <c r="C32" s="25" t="n">
        <v>0.106475945</v>
      </c>
      <c r="D32" s="17" t="n">
        <v>13.201702027</v>
      </c>
      <c r="E32" s="25" t="n">
        <v>3.650997953</v>
      </c>
      <c r="F32" s="17" t="n">
        <v>2.1565474025</v>
      </c>
      <c r="G32" s="17" t="n">
        <v>1.383178512</v>
      </c>
      <c r="H32" s="17" t="n">
        <v>7.7967263215</v>
      </c>
      <c r="I32" s="17" t="n">
        <v>4.3896877845</v>
      </c>
      <c r="J32" s="17" t="n">
        <v>0.730486357</v>
      </c>
      <c r="K32" s="17" t="n">
        <v>0.0001482975</v>
      </c>
      <c r="L32" s="63" t="n">
        <v>20.214248573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25" t="n">
        <v>0.18886353</v>
      </c>
      <c r="D33" s="17" t="n">
        <v>10.224557298</v>
      </c>
      <c r="E33" s="25" t="n">
        <v>3.913042339</v>
      </c>
      <c r="F33" s="17" t="n">
        <v>1.978678689</v>
      </c>
      <c r="G33" s="17" t="n">
        <v>1.205316352</v>
      </c>
      <c r="H33" s="17" t="n">
        <v>5.4818648055</v>
      </c>
      <c r="I33" s="17" t="n">
        <v>3.2885737935</v>
      </c>
      <c r="J33" s="17" t="n">
        <v>0.717796207</v>
      </c>
      <c r="K33" s="17" t="n">
        <v>0.000125685</v>
      </c>
      <c r="L33" s="63" t="n">
        <v>16.774261401</v>
      </c>
    </row>
    <row r="34" customFormat="false" ht="11.25" hidden="false" customHeight="false" outlineLevel="0" collapsed="false">
      <c r="A34" s="15" t="n">
        <v>2016</v>
      </c>
      <c r="B34" s="16" t="s">
        <v>71</v>
      </c>
      <c r="C34" s="25" t="n">
        <v>0.192245241</v>
      </c>
      <c r="D34" s="17" t="n">
        <v>10.3040698565</v>
      </c>
      <c r="E34" s="25" t="n">
        <v>2.625807982</v>
      </c>
      <c r="F34" s="17" t="n">
        <v>2.0692787585</v>
      </c>
      <c r="G34" s="17" t="n">
        <v>0.956396306</v>
      </c>
      <c r="H34" s="17" t="n">
        <v>5.478144734</v>
      </c>
      <c r="I34" s="17" t="n">
        <v>3.6577655175</v>
      </c>
      <c r="J34" s="17" t="n">
        <v>0.585789532</v>
      </c>
      <c r="K34" s="17" t="n">
        <v>0.0005046575</v>
      </c>
      <c r="L34" s="63" t="n">
        <v>15.5659327285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25" t="n">
        <v>0.2502059225</v>
      </c>
      <c r="D35" s="17" t="n">
        <v>14.9547360615</v>
      </c>
      <c r="E35" s="25" t="n">
        <v>2.614236049</v>
      </c>
      <c r="F35" s="17" t="n">
        <v>2.282806867</v>
      </c>
      <c r="G35" s="17" t="n">
        <v>0.8982409185</v>
      </c>
      <c r="H35" s="17" t="n">
        <v>4.3754242995</v>
      </c>
      <c r="I35" s="17" t="n">
        <v>3.0844483165</v>
      </c>
      <c r="J35" s="17" t="n">
        <v>0.619536359</v>
      </c>
      <c r="K35" s="17" t="n">
        <v>8.0539E-005</v>
      </c>
      <c r="L35" s="63" t="n">
        <v>14.124979271</v>
      </c>
    </row>
    <row r="36" customFormat="false" ht="11.25" hidden="false" customHeight="false" outlineLevel="0" collapsed="false">
      <c r="A36" s="15" t="n">
        <v>2016</v>
      </c>
      <c r="B36" s="61" t="s">
        <v>70</v>
      </c>
      <c r="C36" s="65" t="n">
        <v>0.7377906385</v>
      </c>
      <c r="D36" s="66" t="n">
        <v>48.685065243</v>
      </c>
      <c r="E36" s="65" t="n">
        <v>12.804084323</v>
      </c>
      <c r="F36" s="66" t="n">
        <v>8.487311717</v>
      </c>
      <c r="G36" s="66" t="n">
        <v>4.4431320885</v>
      </c>
      <c r="H36" s="66" t="n">
        <v>23.1321601605</v>
      </c>
      <c r="I36" s="66" t="n">
        <v>14.420475412</v>
      </c>
      <c r="J36" s="66" t="n">
        <v>2.653608455</v>
      </c>
      <c r="K36" s="66" t="n">
        <v>0.000859179</v>
      </c>
      <c r="L36" s="63" t="n">
        <v>66.6794219735</v>
      </c>
    </row>
    <row r="37" customFormat="false" ht="11.25" hidden="false" customHeight="false" outlineLevel="0" collapsed="false">
      <c r="A37" s="15" t="n">
        <v>2017</v>
      </c>
      <c r="B37" s="16" t="s">
        <v>73</v>
      </c>
      <c r="C37" s="25" t="n">
        <v>0.2064890485</v>
      </c>
      <c r="D37" s="17" t="n">
        <v>19.4238154625</v>
      </c>
      <c r="E37" s="25" t="n">
        <v>3.2513214085</v>
      </c>
      <c r="F37" s="17" t="n">
        <v>3.3928737585</v>
      </c>
      <c r="G37" s="17" t="n">
        <v>1.9585870875</v>
      </c>
      <c r="H37" s="17" t="n">
        <v>4.0739996635</v>
      </c>
      <c r="I37" s="17" t="n">
        <v>5.2169393795</v>
      </c>
      <c r="J37" s="17" t="n">
        <v>0.8248314955</v>
      </c>
      <c r="K37" s="17" t="n">
        <v>0.000150313</v>
      </c>
      <c r="L37" s="63" t="n">
        <v>18.9251921545</v>
      </c>
    </row>
    <row r="38" customFormat="false" ht="11.25" hidden="false" customHeight="false" outlineLevel="0" collapsed="false">
      <c r="A38" s="15" t="n">
        <v>2017</v>
      </c>
      <c r="B38" s="16" t="s">
        <v>74</v>
      </c>
      <c r="C38" s="25" t="n">
        <v>0.2603545325</v>
      </c>
      <c r="D38" s="17" t="n">
        <v>18.1844906125</v>
      </c>
      <c r="E38" s="25" t="n">
        <v>2.5531079</v>
      </c>
      <c r="F38" s="17" t="n">
        <v>3.265693647</v>
      </c>
      <c r="G38" s="17" t="n">
        <v>1.591433561</v>
      </c>
      <c r="H38" s="17" t="n">
        <v>5.6635383955</v>
      </c>
      <c r="I38" s="17" t="n">
        <v>4.540879782</v>
      </c>
      <c r="J38" s="17" t="n">
        <v>0.999174758</v>
      </c>
      <c r="K38" s="17" t="n">
        <v>0.000190503</v>
      </c>
      <c r="L38" s="63" t="n">
        <v>18.874373079</v>
      </c>
    </row>
    <row r="39" customFormat="false" ht="11.25" hidden="false" customHeight="false" outlineLevel="0" collapsed="false">
      <c r="A39" s="15" t="n">
        <v>2017</v>
      </c>
      <c r="B39" s="16" t="s">
        <v>71</v>
      </c>
      <c r="C39" s="25" t="n">
        <v>0.2510450985</v>
      </c>
      <c r="D39" s="17" t="n">
        <v>9.0441979635</v>
      </c>
      <c r="E39" s="25" t="n">
        <v>1.9518293395</v>
      </c>
      <c r="F39" s="17" t="n">
        <v>4.2921766655</v>
      </c>
      <c r="G39" s="17" t="n">
        <v>1.139376135</v>
      </c>
      <c r="H39" s="17" t="n">
        <v>5.9181826545</v>
      </c>
      <c r="I39" s="17" t="n">
        <v>3.4822136955</v>
      </c>
      <c r="J39" s="17" t="n">
        <v>0.769420687</v>
      </c>
      <c r="K39" s="17" t="n">
        <v>0.0002336165</v>
      </c>
      <c r="L39" s="63" t="n">
        <v>17.804477892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25" t="n">
        <v>0.388006144</v>
      </c>
      <c r="D40" s="17" t="n">
        <v>11.9321037965</v>
      </c>
      <c r="E40" s="25" t="n">
        <v>2.187154308</v>
      </c>
      <c r="F40" s="17" t="n">
        <v>4.842470136</v>
      </c>
      <c r="G40" s="17" t="n">
        <v>1.235844709</v>
      </c>
      <c r="H40" s="17" t="n">
        <v>6.385195443</v>
      </c>
      <c r="I40" s="17" t="n">
        <v>4.8996376285</v>
      </c>
      <c r="J40" s="17" t="n">
        <v>1.363524571</v>
      </c>
      <c r="K40" s="17" t="n">
        <v>0.000362894</v>
      </c>
      <c r="L40" s="63" t="n">
        <v>21.3021958335</v>
      </c>
    </row>
    <row r="41" customFormat="false" ht="11.25" hidden="false" customHeight="false" outlineLevel="0" collapsed="false">
      <c r="A41" s="15" t="n">
        <v>2017</v>
      </c>
      <c r="B41" s="61" t="s">
        <v>70</v>
      </c>
      <c r="C41" s="65" t="n">
        <v>1.1058948235</v>
      </c>
      <c r="D41" s="66" t="n">
        <v>58.584607835</v>
      </c>
      <c r="E41" s="65" t="n">
        <v>9.943412956</v>
      </c>
      <c r="F41" s="66" t="n">
        <v>15.793214207</v>
      </c>
      <c r="G41" s="66" t="n">
        <v>5.9252414925</v>
      </c>
      <c r="H41" s="66" t="n">
        <v>22.0409161565</v>
      </c>
      <c r="I41" s="66" t="n">
        <v>18.1396704855</v>
      </c>
      <c r="J41" s="66" t="n">
        <v>3.9569515115</v>
      </c>
      <c r="K41" s="66" t="n">
        <v>0.0009373265</v>
      </c>
      <c r="L41" s="63" t="n">
        <v>76.906238959</v>
      </c>
    </row>
    <row r="42" customFormat="false" ht="11.25" hidden="false" customHeight="false" outlineLevel="0" collapsed="false">
      <c r="A42" s="15" t="n">
        <v>2018</v>
      </c>
      <c r="B42" s="16" t="s">
        <v>73</v>
      </c>
      <c r="C42" s="25" t="n">
        <v>0.215717112</v>
      </c>
      <c r="D42" s="17" t="n">
        <v>13.0910735725</v>
      </c>
      <c r="E42" s="25" t="n">
        <v>2.196223784</v>
      </c>
      <c r="F42" s="17" t="n">
        <v>7.6025560005</v>
      </c>
      <c r="G42" s="17" t="n">
        <v>7.1843042515</v>
      </c>
      <c r="H42" s="17" t="n">
        <v>11.6191917055</v>
      </c>
      <c r="I42" s="17" t="n">
        <v>7.985313354</v>
      </c>
      <c r="J42" s="17" t="n">
        <v>2.552283597</v>
      </c>
      <c r="K42" s="17" t="n">
        <v>0.000209908</v>
      </c>
      <c r="L42" s="63" t="n">
        <v>39.3557997125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25" t="n">
        <v>0.2386766335</v>
      </c>
      <c r="D43" s="17" t="n">
        <v>12.7575171685</v>
      </c>
      <c r="E43" s="25" t="n">
        <v>2.2379468865</v>
      </c>
      <c r="F43" s="17" t="n">
        <v>6.7107630775</v>
      </c>
      <c r="G43" s="17" t="n">
        <v>5.5823519455</v>
      </c>
      <c r="H43" s="17" t="n">
        <v>11.399198327</v>
      </c>
      <c r="I43" s="17" t="n">
        <v>5.6708959785</v>
      </c>
      <c r="J43" s="17" t="n">
        <v>2.1726505085</v>
      </c>
      <c r="K43" s="17" t="n">
        <v>0.00011476</v>
      </c>
      <c r="L43" s="63" t="n">
        <v>34.012598117</v>
      </c>
    </row>
    <row r="44" customFormat="false" ht="11.25" hidden="false" customHeight="false" outlineLevel="0" collapsed="false">
      <c r="A44" s="15" t="n">
        <v>2018</v>
      </c>
      <c r="B44" s="16" t="s">
        <v>71</v>
      </c>
      <c r="C44" s="25" t="n">
        <v>0.272813684</v>
      </c>
      <c r="D44" s="17" t="n">
        <v>7.19467274</v>
      </c>
      <c r="E44" s="25" t="n">
        <v>1.7174854955</v>
      </c>
      <c r="F44" s="17" t="n">
        <v>5.0335028905</v>
      </c>
      <c r="G44" s="17" t="n">
        <v>4.58174509</v>
      </c>
      <c r="H44" s="17" t="n">
        <v>8.7653949795</v>
      </c>
      <c r="I44" s="17" t="n">
        <v>5.4362878395</v>
      </c>
      <c r="J44" s="17" t="n">
        <v>2.0182737995</v>
      </c>
      <c r="K44" s="17" t="n">
        <v>0.000232536</v>
      </c>
      <c r="L44" s="63" t="n">
        <v>27.8257363145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25" t="n">
        <v>0.1924592915</v>
      </c>
      <c r="D45" s="17" t="n">
        <v>14.774363536</v>
      </c>
      <c r="E45" s="25" t="n">
        <v>2.1451424275</v>
      </c>
      <c r="F45" s="17" t="n">
        <v>6.306428249</v>
      </c>
      <c r="G45" s="17" t="n">
        <v>2.601476494</v>
      </c>
      <c r="H45" s="17" t="n">
        <v>10.707972372</v>
      </c>
      <c r="I45" s="17" t="n">
        <v>11.6108603285</v>
      </c>
      <c r="J45" s="17" t="n">
        <v>1.0750974115</v>
      </c>
      <c r="K45" s="17" t="n">
        <v>0.000189532</v>
      </c>
      <c r="L45" s="63" t="n">
        <v>34.639626106</v>
      </c>
    </row>
    <row r="46" customFormat="false" ht="11.25" hidden="false" customHeight="false" outlineLevel="0" collapsed="false">
      <c r="A46" s="15" t="n">
        <v>2018</v>
      </c>
      <c r="B46" s="61" t="s">
        <v>70</v>
      </c>
      <c r="C46" s="65" t="n">
        <v>0.919666721</v>
      </c>
      <c r="D46" s="66" t="n">
        <v>47.817627017</v>
      </c>
      <c r="E46" s="65" t="n">
        <v>8.2967985935</v>
      </c>
      <c r="F46" s="66" t="n">
        <v>25.6532502175</v>
      </c>
      <c r="G46" s="66" t="n">
        <v>19.949877781</v>
      </c>
      <c r="H46" s="66" t="n">
        <v>42.491757384</v>
      </c>
      <c r="I46" s="66" t="n">
        <v>30.7033575005</v>
      </c>
      <c r="J46" s="66" t="n">
        <v>7.8183053165</v>
      </c>
      <c r="K46" s="66" t="n">
        <v>0.000746736</v>
      </c>
      <c r="L46" s="63" t="n">
        <v>135.83376025</v>
      </c>
    </row>
    <row r="47" customFormat="false" ht="11.25" hidden="false" customHeight="false" outlineLevel="0" collapsed="false">
      <c r="A47" s="15" t="n">
        <v>2019</v>
      </c>
      <c r="B47" s="16" t="s">
        <v>73</v>
      </c>
      <c r="C47" s="25" t="n">
        <v>0.1377527175</v>
      </c>
      <c r="D47" s="17" t="n">
        <v>13.809145087</v>
      </c>
      <c r="E47" s="25" t="n">
        <v>2.963183978</v>
      </c>
      <c r="F47" s="17" t="n">
        <v>6.332869967</v>
      </c>
      <c r="G47" s="17" t="n">
        <v>4.215489892</v>
      </c>
      <c r="H47" s="17" t="n">
        <v>11.6118131925</v>
      </c>
      <c r="I47" s="17" t="n">
        <v>6.1313768785</v>
      </c>
      <c r="J47" s="17" t="n">
        <v>1.2749659975</v>
      </c>
      <c r="K47" s="17" t="n">
        <v>0.000374784</v>
      </c>
      <c r="L47" s="63" t="n">
        <v>32.667827407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25" t="n">
        <v>0.1189329505</v>
      </c>
      <c r="D48" s="17" t="n">
        <v>16.509999168</v>
      </c>
      <c r="E48" s="25" t="n">
        <v>2.115651157</v>
      </c>
      <c r="F48" s="17" t="n">
        <v>6.7344167595</v>
      </c>
      <c r="G48" s="17" t="n">
        <v>1.6078959</v>
      </c>
      <c r="H48" s="17" t="n">
        <v>3.7467508525</v>
      </c>
      <c r="I48" s="17" t="n">
        <v>3.1222108215</v>
      </c>
      <c r="J48" s="17" t="n">
        <v>0.6162782515</v>
      </c>
      <c r="K48" s="17" t="n">
        <v>0.0003097015</v>
      </c>
      <c r="L48" s="63" t="n">
        <v>18.062446394</v>
      </c>
    </row>
    <row r="49" customFormat="false" ht="11.25" hidden="false" customHeight="false" outlineLevel="0" collapsed="false">
      <c r="A49" s="15" t="n">
        <v>2019</v>
      </c>
      <c r="B49" s="16" t="s">
        <v>71</v>
      </c>
      <c r="C49" s="25" t="n">
        <v>0.141574578</v>
      </c>
      <c r="D49" s="17" t="n">
        <v>19.2659052185</v>
      </c>
      <c r="E49" s="25" t="n">
        <v>2.287919376</v>
      </c>
      <c r="F49" s="17" t="n">
        <v>6.2562747965</v>
      </c>
      <c r="G49" s="17" t="n">
        <v>2.143914083</v>
      </c>
      <c r="H49" s="17" t="n">
        <v>9.8863790725</v>
      </c>
      <c r="I49" s="17" t="n">
        <v>3.4002251165</v>
      </c>
      <c r="J49" s="17" t="n">
        <v>0.781496318</v>
      </c>
      <c r="K49" s="17" t="n">
        <v>0.0003770595</v>
      </c>
      <c r="L49" s="63" t="n">
        <v>24.8981604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25" t="n">
        <v>0.136988232</v>
      </c>
      <c r="D50" s="17" t="n">
        <v>19.909250839</v>
      </c>
      <c r="E50" s="25" t="n">
        <v>2.2447162</v>
      </c>
      <c r="F50" s="17" t="n">
        <v>6.6811418165</v>
      </c>
      <c r="G50" s="17" t="n">
        <v>0.479899309</v>
      </c>
      <c r="H50" s="17" t="n">
        <v>4.2429659335</v>
      </c>
      <c r="I50" s="17" t="n">
        <v>2.4778268325</v>
      </c>
      <c r="J50" s="17" t="n">
        <v>0.5089078085</v>
      </c>
      <c r="K50" s="17" t="n">
        <v>7.8877E-005</v>
      </c>
      <c r="L50" s="63" t="n">
        <v>16.772525009</v>
      </c>
    </row>
    <row r="51" customFormat="false" ht="11.25" hidden="false" customHeight="false" outlineLevel="0" collapsed="false">
      <c r="A51" s="15" t="n">
        <v>2019</v>
      </c>
      <c r="B51" s="61" t="s">
        <v>70</v>
      </c>
      <c r="C51" s="65" t="n">
        <v>0.535248478</v>
      </c>
      <c r="D51" s="66" t="n">
        <v>69.4943003125</v>
      </c>
      <c r="E51" s="65" t="n">
        <v>9.611470711</v>
      </c>
      <c r="F51" s="66" t="n">
        <v>26.0047033395</v>
      </c>
      <c r="G51" s="66" t="n">
        <v>8.447199184</v>
      </c>
      <c r="H51" s="66" t="n">
        <v>29.487909051</v>
      </c>
      <c r="I51" s="66" t="n">
        <v>15.131639649</v>
      </c>
      <c r="J51" s="66" t="n">
        <v>3.1816483755</v>
      </c>
      <c r="K51" s="66" t="n">
        <v>0.001140422</v>
      </c>
      <c r="L51" s="63" t="n">
        <v>92.40095921</v>
      </c>
    </row>
    <row r="52" customFormat="false" ht="11.25" hidden="false" customHeight="false" outlineLevel="0" collapsed="false">
      <c r="A52" s="27" t="n">
        <v>2020</v>
      </c>
      <c r="B52" s="28" t="s">
        <v>73</v>
      </c>
      <c r="C52" s="25" t="n">
        <v>0.2996764355</v>
      </c>
      <c r="D52" s="17" t="n">
        <v>35.7838019385</v>
      </c>
      <c r="E52" s="25" t="n">
        <v>3.5634815445</v>
      </c>
      <c r="F52" s="17" t="n">
        <v>10.5407630115</v>
      </c>
      <c r="G52" s="17" t="n">
        <v>1.3219473265</v>
      </c>
      <c r="H52" s="17" t="n">
        <v>6.1638295755</v>
      </c>
      <c r="I52" s="17" t="n">
        <v>2.522795022</v>
      </c>
      <c r="J52" s="17" t="n">
        <v>0.5513124505</v>
      </c>
      <c r="K52" s="17" t="n">
        <v>0.000275257</v>
      </c>
      <c r="L52" s="63" t="n">
        <v>24.964080623</v>
      </c>
    </row>
    <row r="53" customFormat="false" ht="11.25" hidden="false" customHeight="false" outlineLevel="0" collapsed="false">
      <c r="A53" s="27" t="n">
        <v>2020</v>
      </c>
      <c r="B53" s="28" t="s">
        <v>74</v>
      </c>
      <c r="C53" s="25" t="n">
        <v>0.1563083045</v>
      </c>
      <c r="D53" s="17" t="n">
        <v>36.5598243925</v>
      </c>
      <c r="E53" s="25" t="n">
        <v>3.1930664035</v>
      </c>
      <c r="F53" s="17" t="n">
        <v>10.117317069</v>
      </c>
      <c r="G53" s="17" t="n">
        <v>0.8676858355</v>
      </c>
      <c r="H53" s="17" t="n">
        <v>4.9177816755</v>
      </c>
      <c r="I53" s="17" t="n">
        <v>1.7655143255</v>
      </c>
      <c r="J53" s="17" t="n">
        <v>0.4193606985</v>
      </c>
      <c r="K53" s="17" t="n">
        <v>0.0004510595</v>
      </c>
      <c r="L53" s="63" t="n">
        <v>21.4374853715</v>
      </c>
    </row>
    <row r="54" customFormat="false" ht="11.25" hidden="false" customHeight="false" outlineLevel="0" collapsed="false">
      <c r="A54" s="27" t="n">
        <v>2020</v>
      </c>
      <c r="B54" s="16" t="s">
        <v>71</v>
      </c>
      <c r="C54" s="25" t="n">
        <v>0.1381023995</v>
      </c>
      <c r="D54" s="17" t="n">
        <v>37.8221860815</v>
      </c>
      <c r="E54" s="25" t="n">
        <v>2.6198300545</v>
      </c>
      <c r="F54" s="17" t="n">
        <v>9.4665698825</v>
      </c>
      <c r="G54" s="17" t="n">
        <v>0.2792420185</v>
      </c>
      <c r="H54" s="17" t="n">
        <v>3.67803263</v>
      </c>
      <c r="I54" s="17" t="n">
        <v>1.3264543915</v>
      </c>
      <c r="J54" s="17" t="n">
        <v>0.2500428835</v>
      </c>
      <c r="K54" s="17" t="n">
        <v>0.000412894</v>
      </c>
      <c r="L54" s="63" t="n">
        <v>17.758687154</v>
      </c>
    </row>
    <row r="55" customFormat="false" ht="11.25" hidden="false" customHeight="false" outlineLevel="0" collapsed="false">
      <c r="A55" s="27" t="n">
        <v>2020</v>
      </c>
      <c r="B55" s="16" t="s">
        <v>72</v>
      </c>
      <c r="C55" s="25" t="n">
        <v>0.2390853095</v>
      </c>
      <c r="D55" s="17" t="n">
        <v>38.3939638175</v>
      </c>
      <c r="E55" s="25" t="n">
        <v>2.8428741185</v>
      </c>
      <c r="F55" s="17" t="n">
        <v>8.3750170875</v>
      </c>
      <c r="G55" s="17" t="n">
        <v>0.5329973485</v>
      </c>
      <c r="H55" s="17" t="n">
        <v>4.4041649745</v>
      </c>
      <c r="I55" s="17" t="n">
        <v>1.4220893635</v>
      </c>
      <c r="J55" s="17" t="n">
        <v>0.434306575</v>
      </c>
      <c r="K55" s="17" t="n">
        <v>0.0058985535</v>
      </c>
      <c r="L55" s="63" t="n">
        <v>18.2564333305</v>
      </c>
    </row>
    <row r="56" customFormat="false" ht="11.25" hidden="false" customHeight="false" outlineLevel="0" collapsed="false">
      <c r="A56" s="27" t="n">
        <v>2020</v>
      </c>
      <c r="B56" s="61" t="s">
        <v>70</v>
      </c>
      <c r="C56" s="65" t="n">
        <v>0.833172449</v>
      </c>
      <c r="D56" s="65" t="n">
        <v>148.55977623</v>
      </c>
      <c r="E56" s="65" t="n">
        <v>12.219252121</v>
      </c>
      <c r="F56" s="65" t="n">
        <v>38.4996670505</v>
      </c>
      <c r="G56" s="65" t="n">
        <v>3.001872529</v>
      </c>
      <c r="H56" s="65" t="n">
        <v>19.1638088555</v>
      </c>
      <c r="I56" s="65" t="n">
        <v>7.0368531025</v>
      </c>
      <c r="J56" s="65" t="n">
        <v>1.6550226075</v>
      </c>
      <c r="K56" s="65" t="n">
        <v>0.007037764</v>
      </c>
      <c r="L56" s="65" t="n">
        <v>82.416686479</v>
      </c>
    </row>
    <row r="57" customFormat="false" ht="11.25" hidden="false" customHeight="false" outlineLevel="0" collapsed="false">
      <c r="A57" s="27" t="n">
        <v>2021</v>
      </c>
      <c r="B57" s="28" t="s">
        <v>73</v>
      </c>
      <c r="C57" s="25" t="n">
        <v>0.4090767245</v>
      </c>
      <c r="D57" s="17" t="n">
        <v>38.927264423</v>
      </c>
      <c r="E57" s="25" t="n">
        <v>2.6880572745</v>
      </c>
      <c r="F57" s="17" t="n">
        <v>9.614895425</v>
      </c>
      <c r="G57" s="17" t="n">
        <v>0.8924792815</v>
      </c>
      <c r="H57" s="17" t="n">
        <v>5.129296747</v>
      </c>
      <c r="I57" s="17" t="n">
        <v>1.8680348905</v>
      </c>
      <c r="J57" s="17" t="n">
        <v>0.613640955</v>
      </c>
      <c r="K57" s="17" t="n">
        <v>0.001480939</v>
      </c>
      <c r="L57" s="63" t="n">
        <v>21.216962237</v>
      </c>
    </row>
    <row r="58" customFormat="false" ht="11.25" hidden="false" customHeight="false" outlineLevel="0" collapsed="false">
      <c r="A58" s="27" t="n">
        <v>2021</v>
      </c>
      <c r="B58" s="28" t="s">
        <v>74</v>
      </c>
      <c r="C58" s="25" t="n">
        <v>0.190763775</v>
      </c>
      <c r="D58" s="17" t="n">
        <v>30.382604329</v>
      </c>
      <c r="E58" s="25" t="n">
        <v>1.9644861345</v>
      </c>
      <c r="F58" s="17" t="n">
        <v>8.4211358775</v>
      </c>
      <c r="G58" s="17" t="n">
        <v>0.677611685</v>
      </c>
      <c r="H58" s="17" t="n">
        <v>4.1926202375</v>
      </c>
      <c r="I58" s="17" t="n">
        <v>1.4897866455</v>
      </c>
      <c r="J58" s="17" t="n">
        <v>0.458762459</v>
      </c>
      <c r="K58" s="17" t="n">
        <v>0.00078849</v>
      </c>
      <c r="L58" s="63" t="n">
        <v>17.395955304</v>
      </c>
    </row>
    <row r="59" customFormat="false" ht="11.25" hidden="false" customHeight="false" outlineLevel="0" collapsed="false">
      <c r="A59" s="27" t="n">
        <v>2021</v>
      </c>
      <c r="B59" s="16" t="s">
        <v>71</v>
      </c>
      <c r="C59" s="25" t="n">
        <v>0.157849728</v>
      </c>
      <c r="D59" s="17" t="n">
        <v>29.4669750075</v>
      </c>
      <c r="E59" s="25" t="n">
        <v>2.233482169</v>
      </c>
      <c r="F59" s="17" t="n">
        <v>8.194660559</v>
      </c>
      <c r="G59" s="17" t="n">
        <v>0.858665869</v>
      </c>
      <c r="H59" s="17" t="n">
        <v>4.3698157225</v>
      </c>
      <c r="I59" s="17" t="n">
        <v>1.212045635</v>
      </c>
      <c r="J59" s="17" t="n">
        <v>0.334434519</v>
      </c>
      <c r="K59" s="17" t="n">
        <v>0.0012430605</v>
      </c>
      <c r="L59" s="63" t="n">
        <v>17.362197262</v>
      </c>
    </row>
    <row r="60" customFormat="false" ht="11.25" hidden="false" customHeight="false" outlineLevel="0" collapsed="false">
      <c r="A60" s="27" t="n">
        <v>2021</v>
      </c>
      <c r="B60" s="16" t="s">
        <v>72</v>
      </c>
      <c r="C60" s="25" t="n">
        <v>0.1337709105</v>
      </c>
      <c r="D60" s="17" t="n">
        <v>47.5972179095</v>
      </c>
      <c r="E60" s="25" t="n">
        <v>2.2899953865</v>
      </c>
      <c r="F60" s="17" t="n">
        <v>9.2685731705</v>
      </c>
      <c r="G60" s="17" t="n">
        <v>0.3908247225</v>
      </c>
      <c r="H60" s="17" t="n">
        <v>3.526515199</v>
      </c>
      <c r="I60" s="17" t="n">
        <v>1.0600268285</v>
      </c>
      <c r="J60" s="17" t="n">
        <v>0.2895727405</v>
      </c>
      <c r="K60" s="17" t="n">
        <v>0.000987886</v>
      </c>
      <c r="L60" s="63" t="n">
        <v>16.960266844</v>
      </c>
    </row>
    <row r="61" customFormat="false" ht="11.25" hidden="false" customHeight="false" outlineLevel="0" collapsed="false">
      <c r="A61" s="27" t="n">
        <v>2021</v>
      </c>
      <c r="B61" s="61" t="s">
        <v>70</v>
      </c>
      <c r="C61" s="65" t="n">
        <v>0.891461138</v>
      </c>
      <c r="D61" s="65" t="n">
        <v>146.374061669</v>
      </c>
      <c r="E61" s="65" t="n">
        <v>9.1760209645</v>
      </c>
      <c r="F61" s="65" t="n">
        <v>35.499265032</v>
      </c>
      <c r="G61" s="65" t="n">
        <v>2.819581558</v>
      </c>
      <c r="H61" s="65" t="n">
        <v>17.218247906</v>
      </c>
      <c r="I61" s="65" t="n">
        <v>5.6298939995</v>
      </c>
      <c r="J61" s="65" t="n">
        <v>1.6964106735</v>
      </c>
      <c r="K61" s="65" t="n">
        <v>0.0045003755</v>
      </c>
      <c r="L61" s="65" t="n">
        <v>72.935381647</v>
      </c>
    </row>
    <row r="62" customFormat="false" ht="11.25" hidden="false" customHeight="false" outlineLevel="0" collapsed="false">
      <c r="A62" s="27" t="n">
        <v>2022</v>
      </c>
      <c r="B62" s="16" t="s">
        <v>73</v>
      </c>
      <c r="C62" s="25" t="n">
        <v>0.238853124</v>
      </c>
      <c r="D62" s="17" t="n">
        <v>51.15345213</v>
      </c>
      <c r="E62" s="25" t="n">
        <v>3.5632288715</v>
      </c>
      <c r="F62" s="17" t="n">
        <v>10.4746962175</v>
      </c>
      <c r="G62" s="17" t="n">
        <v>0.466066054</v>
      </c>
      <c r="H62" s="17" t="n">
        <v>4.9839063085</v>
      </c>
      <c r="I62" s="17" t="n">
        <v>1.322124602</v>
      </c>
      <c r="J62" s="17" t="n">
        <v>0.330226248</v>
      </c>
      <c r="K62" s="17" t="n">
        <v>0.001313307</v>
      </c>
      <c r="L62" s="63" t="n">
        <v>21.3804147325</v>
      </c>
    </row>
    <row r="63" customFormat="false" ht="11.25" hidden="false" customHeight="false" outlineLevel="0" collapsed="false">
      <c r="A63" s="27" t="n">
        <v>2022</v>
      </c>
      <c r="B63" s="16" t="s">
        <v>74</v>
      </c>
      <c r="C63" s="25" t="n">
        <v>0.184532848</v>
      </c>
      <c r="D63" s="17" t="n">
        <v>50.1990580185</v>
      </c>
      <c r="E63" s="25" t="n">
        <v>2.4061260355</v>
      </c>
      <c r="F63" s="17" t="n">
        <v>7.678502227</v>
      </c>
      <c r="G63" s="17" t="n">
        <v>0.5490967695</v>
      </c>
      <c r="H63" s="17" t="n">
        <v>4.03148576</v>
      </c>
      <c r="I63" s="17" t="n">
        <v>1.0401473545</v>
      </c>
      <c r="J63" s="17" t="n">
        <v>0.287783196</v>
      </c>
      <c r="K63" s="17" t="n">
        <v>0.0042556065</v>
      </c>
      <c r="L63" s="63" t="n">
        <v>16.181929797</v>
      </c>
    </row>
    <row r="64" customFormat="false" ht="11.25" hidden="false" customHeight="false" outlineLevel="0" collapsed="false">
      <c r="A64" s="27" t="n">
        <v>2022</v>
      </c>
      <c r="B64" s="16" t="s">
        <v>71</v>
      </c>
      <c r="C64" s="25" t="n">
        <v>0.1234080195</v>
      </c>
      <c r="D64" s="17" t="n">
        <v>48.840833502</v>
      </c>
      <c r="E64" s="25" t="n">
        <v>3.1726125635</v>
      </c>
      <c r="F64" s="17" t="n">
        <v>5.798108788</v>
      </c>
      <c r="G64" s="17" t="n">
        <v>0.1316673195</v>
      </c>
      <c r="H64" s="17" t="n">
        <v>1.25597104</v>
      </c>
      <c r="I64" s="17" t="n">
        <v>0.580151791</v>
      </c>
      <c r="J64" s="17" t="n">
        <v>0.1894187835</v>
      </c>
      <c r="K64" s="17" t="n">
        <v>0.012266794</v>
      </c>
      <c r="L64" s="63" t="n">
        <v>11.263605099</v>
      </c>
    </row>
    <row r="65" customFormat="false" ht="11.25" hidden="false" customHeight="false" outlineLevel="0" collapsed="false">
      <c r="A65" s="27" t="n">
        <v>2022</v>
      </c>
      <c r="B65" s="16" t="s">
        <v>72</v>
      </c>
      <c r="C65" s="25" t="n">
        <v>0.1859865345</v>
      </c>
      <c r="D65" s="17" t="n">
        <v>60.017907818</v>
      </c>
      <c r="E65" s="25" t="n">
        <v>3.853282051</v>
      </c>
      <c r="F65" s="17" t="n">
        <v>5.655165983</v>
      </c>
      <c r="G65" s="17" t="n">
        <v>0.3428225195</v>
      </c>
      <c r="H65" s="17" t="n">
        <v>4.29953098</v>
      </c>
      <c r="I65" s="17" t="n">
        <v>0.7014008385</v>
      </c>
      <c r="J65" s="17" t="n">
        <v>0.1520784815</v>
      </c>
      <c r="K65" s="17" t="n">
        <v>0.002673964</v>
      </c>
      <c r="L65" s="63" t="n">
        <v>15.192941352</v>
      </c>
    </row>
    <row r="66" customFormat="false" ht="11.25" hidden="false" customHeight="false" outlineLevel="0" collapsed="false">
      <c r="A66" s="27" t="n">
        <v>2022</v>
      </c>
      <c r="B66" s="61" t="s">
        <v>70</v>
      </c>
      <c r="C66" s="65" t="n">
        <v>0.732780526</v>
      </c>
      <c r="D66" s="65" t="n">
        <v>210.2112514685</v>
      </c>
      <c r="E66" s="65" t="n">
        <v>12.9952495215</v>
      </c>
      <c r="F66" s="65" t="n">
        <v>29.6064732155</v>
      </c>
      <c r="G66" s="65" t="n">
        <v>1.4896526625</v>
      </c>
      <c r="H66" s="65" t="n">
        <v>14.5708940885</v>
      </c>
      <c r="I66" s="65" t="n">
        <v>3.643824586</v>
      </c>
      <c r="J66" s="65" t="n">
        <v>0.959506709</v>
      </c>
      <c r="K66" s="65" t="n">
        <v>0.0205096715</v>
      </c>
      <c r="L66" s="65" t="n">
        <v>64.0188909805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25" t="n">
        <v>0.178753644</v>
      </c>
      <c r="D67" s="17" t="n">
        <v>52.317112566</v>
      </c>
      <c r="E67" s="25" t="n">
        <v>4.92103893</v>
      </c>
      <c r="F67" s="17" t="n">
        <v>7.3998404165</v>
      </c>
      <c r="G67" s="17" t="n">
        <v>0.4631887005</v>
      </c>
      <c r="H67" s="17" t="n">
        <v>3.7341263415</v>
      </c>
      <c r="I67" s="17" t="n">
        <v>1.3627288125</v>
      </c>
      <c r="J67" s="17" t="n">
        <v>0.328967852</v>
      </c>
      <c r="K67" s="17" t="n">
        <v>0.0022874715</v>
      </c>
      <c r="L67" s="63" t="n">
        <v>18.3909321685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25" t="n">
        <v>0.135764104</v>
      </c>
      <c r="D68" s="17" t="n">
        <v>50.732022423</v>
      </c>
      <c r="E68" s="25" t="n">
        <v>2.9030723845</v>
      </c>
      <c r="F68" s="17" t="n">
        <v>5.143464719</v>
      </c>
      <c r="G68" s="17" t="n">
        <v>0.3429436075</v>
      </c>
      <c r="H68" s="17" t="n">
        <v>2.619678914</v>
      </c>
      <c r="I68" s="17" t="n">
        <v>0.7085262995</v>
      </c>
      <c r="J68" s="17" t="n">
        <v>0.283414019</v>
      </c>
      <c r="K68" s="17" t="n">
        <v>0.000653491</v>
      </c>
      <c r="L68" s="63" t="n">
        <v>12.1375175385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25" t="n">
        <v>0.162598572</v>
      </c>
      <c r="D69" s="17" t="n">
        <v>56.863368499</v>
      </c>
      <c r="E69" s="25" t="n">
        <v>2.928258022</v>
      </c>
      <c r="F69" s="17" t="n">
        <v>5.57020687</v>
      </c>
      <c r="G69" s="17" t="n">
        <v>0.0513941375</v>
      </c>
      <c r="H69" s="17" t="n">
        <v>1.1309668205</v>
      </c>
      <c r="I69" s="17" t="n">
        <v>0.1403991905</v>
      </c>
      <c r="J69" s="17" t="n">
        <v>0.0470166675</v>
      </c>
      <c r="K69" s="17" t="n">
        <v>0.0063030525</v>
      </c>
      <c r="L69" s="63" t="n">
        <v>10.0371433325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25" t="n">
        <v>0.1880108275</v>
      </c>
      <c r="D70" s="17" t="n">
        <v>50.704633665</v>
      </c>
      <c r="E70" s="25" t="n">
        <v>3.093476132</v>
      </c>
      <c r="F70" s="17" t="n">
        <v>5.186767299</v>
      </c>
      <c r="G70" s="17" t="n">
        <v>0.2207709265</v>
      </c>
      <c r="H70" s="17" t="n">
        <v>5.3883240115</v>
      </c>
      <c r="I70" s="17" t="n">
        <v>0.5021883745</v>
      </c>
      <c r="J70" s="17" t="n">
        <v>0.095613582</v>
      </c>
      <c r="K70" s="17" t="n">
        <v>0.010117538</v>
      </c>
      <c r="L70" s="63" t="n">
        <v>14.685268691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65" t="n">
        <v>0.6651271475</v>
      </c>
      <c r="D71" s="65" t="n">
        <v>210.617137153</v>
      </c>
      <c r="E71" s="65" t="n">
        <v>13.8458454685</v>
      </c>
      <c r="F71" s="65" t="n">
        <v>23.3002793045</v>
      </c>
      <c r="G71" s="65" t="n">
        <v>1.078297372</v>
      </c>
      <c r="H71" s="65" t="n">
        <v>12.8730960875</v>
      </c>
      <c r="I71" s="65" t="n">
        <v>2.713842677</v>
      </c>
      <c r="J71" s="65" t="n">
        <v>0.7550121205</v>
      </c>
      <c r="K71" s="65" t="n">
        <v>0.019361553</v>
      </c>
      <c r="L71" s="63" t="n">
        <v>55.2508617305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25" t="n">
        <v>0.2288108085</v>
      </c>
      <c r="D72" s="17" t="n">
        <v>50.1570378795</v>
      </c>
      <c r="E72" s="25" t="n">
        <v>3.7859173055</v>
      </c>
      <c r="F72" s="17" t="n">
        <v>6.244134799</v>
      </c>
      <c r="G72" s="17" t="n">
        <v>0.145370812</v>
      </c>
      <c r="H72" s="17" t="n">
        <v>1.170881112</v>
      </c>
      <c r="I72" s="17" t="n">
        <v>0.3776496255</v>
      </c>
      <c r="J72" s="17" t="n">
        <v>0.059298796</v>
      </c>
      <c r="K72" s="17" t="n">
        <v>0.0054576265</v>
      </c>
      <c r="L72" s="63" t="n">
        <v>12.017520885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25" t="n">
        <v>0.1992424085</v>
      </c>
      <c r="D73" s="17" t="n">
        <v>55.4332007495</v>
      </c>
      <c r="E73" s="25" t="n">
        <v>3.462709832</v>
      </c>
      <c r="F73" s="17" t="n">
        <v>5.517860795</v>
      </c>
      <c r="G73" s="17" t="n">
        <v>0.118281694</v>
      </c>
      <c r="H73" s="17" t="n">
        <v>0.9890272895</v>
      </c>
      <c r="I73" s="17" t="n">
        <v>0.2014024275</v>
      </c>
      <c r="J73" s="17" t="n">
        <v>0.0631204905</v>
      </c>
      <c r="K73" s="17" t="n">
        <v>0.003741897</v>
      </c>
      <c r="L73" s="63" t="n">
        <v>10.555386834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25" t="n">
        <v>0.2613853565</v>
      </c>
      <c r="D74" s="17" t="n">
        <v>54.3656231815</v>
      </c>
      <c r="E74" s="25" t="n">
        <v>3.086120002</v>
      </c>
      <c r="F74" s="17" t="n">
        <v>5.7526439135</v>
      </c>
      <c r="G74" s="17" t="n">
        <v>0.0690325505</v>
      </c>
      <c r="H74" s="17" t="n">
        <v>0.9120398075</v>
      </c>
      <c r="I74" s="17" t="n">
        <v>0.190215878</v>
      </c>
      <c r="J74" s="17" t="n">
        <v>0.09625878</v>
      </c>
      <c r="K74" s="17" t="n">
        <v>0.067244868</v>
      </c>
      <c r="L74" s="65" t="n">
        <v>10.434941156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25" t="n">
        <v>0.2501609805</v>
      </c>
      <c r="D75" s="17" t="n">
        <v>58.4184967055</v>
      </c>
      <c r="E75" s="25" t="n">
        <v>3.339100148</v>
      </c>
      <c r="F75" s="17" t="n">
        <v>6.926045296</v>
      </c>
      <c r="G75" s="17" t="n">
        <v>0.2417927115</v>
      </c>
      <c r="H75" s="17" t="n">
        <v>1.0066174215</v>
      </c>
      <c r="I75" s="17" t="n">
        <v>0.3671922695</v>
      </c>
      <c r="J75" s="17" t="n">
        <v>0.078351084</v>
      </c>
      <c r="K75" s="17" t="n">
        <v>0.16516912</v>
      </c>
      <c r="L75" s="63" t="n">
        <v>12.374429031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65" t="n">
        <v>0.939599554</v>
      </c>
      <c r="D76" s="65" t="n">
        <v>218.374358516</v>
      </c>
      <c r="E76" s="65" t="n">
        <v>13.6738472875</v>
      </c>
      <c r="F76" s="65" t="n">
        <v>24.4406848035</v>
      </c>
      <c r="G76" s="65" t="n">
        <v>0.574477768</v>
      </c>
      <c r="H76" s="65" t="n">
        <v>4.0785656305</v>
      </c>
      <c r="I76" s="65" t="n">
        <v>1.1364602005</v>
      </c>
      <c r="J76" s="65" t="n">
        <v>0.2970291505</v>
      </c>
      <c r="K76" s="65" t="n">
        <v>0.2416135115</v>
      </c>
      <c r="L76" s="63" t="n">
        <v>45.3822779060001</v>
      </c>
    </row>
    <row r="78" customFormat="false" ht="12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25"/>
      <c r="L78" s="6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11.13"/>
    <col collapsed="false" customWidth="true" hidden="false" outlineLevel="0" max="3" min="3" style="9" width="10.41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10" customFormat="true" ht="12" hidden="false" customHeight="true" outlineLevel="0" collapsed="false">
      <c r="A1" s="10" t="s">
        <v>59</v>
      </c>
    </row>
    <row r="2" s="11" customFormat="true" ht="12" hidden="false" customHeight="true" outlineLevel="0" collapsed="false">
      <c r="A2" s="11" t="s">
        <v>60</v>
      </c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17" t="n">
        <f aca="false">'Tav. 2.1.a'!C4+'Tav. 2.1.b'!C4</f>
        <v>410.7594297218</v>
      </c>
      <c r="D4" s="17" t="n">
        <f aca="false">'Tav. 2.1.a'!D4+'Tav. 2.1.b'!D4</f>
        <v>26.68685162399</v>
      </c>
      <c r="E4" s="17" t="n">
        <f aca="false">'Tav. 2.1.a'!E4+'Tav. 2.1.b'!E4</f>
        <v>375.07572060702</v>
      </c>
      <c r="F4" s="17" t="n">
        <f aca="false">'Tav. 2.1.a'!F4+'Tav. 2.1.b'!F4</f>
        <v>61.52662011449</v>
      </c>
      <c r="G4" s="17" t="n">
        <f aca="false">'Tav. 2.1.a'!G4+'Tav. 2.1.b'!G4</f>
        <v>161.96924856396</v>
      </c>
      <c r="H4" s="17" t="n">
        <f aca="false">'Tav. 2.1.a'!H4+'Tav. 2.1.b'!H4</f>
        <v>820.17028003202</v>
      </c>
      <c r="I4" s="17" t="n">
        <f aca="false">'Tav. 2.1.a'!I4+'Tav. 2.1.b'!I4</f>
        <v>1065.91771362177</v>
      </c>
      <c r="J4" s="17" t="n">
        <f aca="false">'Tav. 2.1.a'!J4+'Tav. 2.1.b'!J4</f>
        <v>85.78117207183</v>
      </c>
      <c r="K4" s="17" t="n">
        <f aca="false">'Tav. 2.1.a'!K4+'Tav. 2.1.b'!K4</f>
        <v>36.99162398026</v>
      </c>
      <c r="L4" s="18" t="n">
        <f aca="false">'Tav. 2.1.a'!L4+'Tav. 2.1.b'!L4</f>
        <v>3044.87866033714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17" t="n">
        <f aca="false">'Tav. 2.1.a'!C5+'Tav. 2.1.b'!C5</f>
        <v>383.9580046735</v>
      </c>
      <c r="D5" s="17" t="n">
        <f aca="false">'Tav. 2.1.a'!D5+'Tav. 2.1.b'!D5</f>
        <v>25.16293559283</v>
      </c>
      <c r="E5" s="17" t="n">
        <f aca="false">'Tav. 2.1.a'!E5+'Tav. 2.1.b'!E5</f>
        <v>362.18430104592</v>
      </c>
      <c r="F5" s="17" t="n">
        <f aca="false">'Tav. 2.1.a'!F5+'Tav. 2.1.b'!F5</f>
        <v>65.6813971028</v>
      </c>
      <c r="G5" s="17" t="n">
        <f aca="false">'Tav. 2.1.a'!G5+'Tav. 2.1.b'!G5</f>
        <v>154.47698017316</v>
      </c>
      <c r="H5" s="17" t="n">
        <f aca="false">'Tav. 2.1.a'!H5+'Tav. 2.1.b'!H5</f>
        <v>793.45499109836</v>
      </c>
      <c r="I5" s="17" t="n">
        <f aca="false">'Tav. 2.1.a'!I5+'Tav. 2.1.b'!I5</f>
        <v>1033.84488347479</v>
      </c>
      <c r="J5" s="17" t="n">
        <f aca="false">'Tav. 2.1.a'!J5+'Tav. 2.1.b'!J5</f>
        <v>80.58956050425</v>
      </c>
      <c r="K5" s="17" t="n">
        <f aca="false">'Tav. 2.1.a'!K5+'Tav. 2.1.b'!K5</f>
        <v>34.70958544663</v>
      </c>
      <c r="L5" s="18" t="n">
        <f aca="false">'Tav. 2.1.a'!L5+'Tav. 2.1.b'!L5</f>
        <v>2934.06263911224</v>
      </c>
    </row>
    <row r="6" customFormat="false" ht="11.25" hidden="false" customHeight="false" outlineLevel="0" collapsed="false">
      <c r="A6" s="15" t="n">
        <v>2011</v>
      </c>
      <c r="B6" s="16" t="s">
        <v>73</v>
      </c>
      <c r="C6" s="17" t="n">
        <f aca="false">'Tav. 2.1.a'!C6+'Tav. 2.1.b'!C6</f>
        <v>449.79450718417</v>
      </c>
      <c r="D6" s="17" t="n">
        <f aca="false">'Tav. 2.1.a'!D6+'Tav. 2.1.b'!D6</f>
        <v>25.08386186135</v>
      </c>
      <c r="E6" s="17" t="n">
        <f aca="false">'Tav. 2.1.a'!E6+'Tav. 2.1.b'!E6</f>
        <v>377.75869598505</v>
      </c>
      <c r="F6" s="17" t="n">
        <f aca="false">'Tav. 2.1.a'!F6+'Tav. 2.1.b'!F6</f>
        <v>61.81465675857</v>
      </c>
      <c r="G6" s="17" t="n">
        <f aca="false">'Tav. 2.1.a'!G6+'Tav. 2.1.b'!G6</f>
        <v>139.78265947443</v>
      </c>
      <c r="H6" s="17" t="n">
        <f aca="false">'Tav. 2.1.a'!H6+'Tav. 2.1.b'!H6</f>
        <v>816.80990105013</v>
      </c>
      <c r="I6" s="17" t="n">
        <f aca="false">'Tav. 2.1.a'!I6+'Tav. 2.1.b'!I6</f>
        <v>1031.58918781765</v>
      </c>
      <c r="J6" s="17" t="n">
        <f aca="false">'Tav. 2.1.a'!J6+'Tav. 2.1.b'!J6</f>
        <v>76.66580199839</v>
      </c>
      <c r="K6" s="17" t="n">
        <f aca="false">'Tav. 2.1.a'!K6+'Tav. 2.1.b'!K6</f>
        <v>37.48132694351</v>
      </c>
      <c r="L6" s="18" t="n">
        <f aca="false">'Tav. 2.1.a'!L6+'Tav. 2.1.b'!L6</f>
        <v>3016.78059907325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17" t="n">
        <f aca="false">'Tav. 2.1.a'!C7+'Tav. 2.1.b'!C7</f>
        <v>446.47472722533</v>
      </c>
      <c r="D7" s="17" t="n">
        <f aca="false">'Tav. 2.1.a'!D7+'Tav. 2.1.b'!D7</f>
        <v>36.31727881588</v>
      </c>
      <c r="E7" s="17" t="n">
        <f aca="false">'Tav. 2.1.a'!E7+'Tav. 2.1.b'!E7</f>
        <v>362.20803304276</v>
      </c>
      <c r="F7" s="17" t="n">
        <f aca="false">'Tav. 2.1.a'!F7+'Tav. 2.1.b'!F7</f>
        <v>64.09220620762</v>
      </c>
      <c r="G7" s="17" t="n">
        <f aca="false">'Tav. 2.1.a'!G7+'Tav. 2.1.b'!G7</f>
        <v>129.90093439584</v>
      </c>
      <c r="H7" s="17" t="n">
        <f aca="false">'Tav. 2.1.a'!H7+'Tav. 2.1.b'!H7</f>
        <v>834.67064644125</v>
      </c>
      <c r="I7" s="17" t="n">
        <f aca="false">'Tav. 2.1.a'!I7+'Tav. 2.1.b'!I7</f>
        <v>1032.59736305764</v>
      </c>
      <c r="J7" s="17" t="n">
        <f aca="false">'Tav. 2.1.a'!J7+'Tav. 2.1.b'!J7</f>
        <v>71.1738581535</v>
      </c>
      <c r="K7" s="17" t="n">
        <f aca="false">'Tav. 2.1.a'!K7+'Tav. 2.1.b'!K7</f>
        <v>35.6606063332</v>
      </c>
      <c r="L7" s="18" t="n">
        <f aca="false">'Tav. 2.1.a'!L7+'Tav. 2.1.b'!L7</f>
        <v>3013.09565367302</v>
      </c>
    </row>
    <row r="8" customFormat="false" ht="11.25" hidden="false" customHeight="false" outlineLevel="0" collapsed="false">
      <c r="A8" s="15" t="n">
        <v>2011</v>
      </c>
      <c r="B8" s="16" t="s">
        <v>71</v>
      </c>
      <c r="C8" s="17" t="n">
        <f aca="false">'Tav. 2.1.a'!C8+'Tav. 2.1.b'!C8</f>
        <v>411.74363268054</v>
      </c>
      <c r="D8" s="17" t="n">
        <f aca="false">'Tav. 2.1.a'!D8+'Tav. 2.1.b'!D8</f>
        <v>33.49412654658</v>
      </c>
      <c r="E8" s="17" t="n">
        <f aca="false">'Tav. 2.1.a'!E8+'Tav. 2.1.b'!E8</f>
        <v>300.13515118768</v>
      </c>
      <c r="F8" s="17" t="n">
        <f aca="false">'Tav. 2.1.a'!F8+'Tav. 2.1.b'!F8</f>
        <v>58.78083424379</v>
      </c>
      <c r="G8" s="17" t="n">
        <f aca="false">'Tav. 2.1.a'!G8+'Tav. 2.1.b'!G8</f>
        <v>134.69327986472</v>
      </c>
      <c r="H8" s="17" t="n">
        <f aca="false">'Tav. 2.1.a'!H8+'Tav. 2.1.b'!H8</f>
        <v>777.68231526336</v>
      </c>
      <c r="I8" s="17" t="n">
        <f aca="false">'Tav. 2.1.a'!I8+'Tav. 2.1.b'!I8</f>
        <v>978.11450081863</v>
      </c>
      <c r="J8" s="17" t="n">
        <f aca="false">'Tav. 2.1.a'!J8+'Tav. 2.1.b'!J8</f>
        <v>67.74075423329</v>
      </c>
      <c r="K8" s="17" t="n">
        <f aca="false">'Tav. 2.1.a'!K8+'Tav. 2.1.b'!K8</f>
        <v>30.1279979149</v>
      </c>
      <c r="L8" s="18" t="n">
        <f aca="false">'Tav. 2.1.a'!L8+'Tav. 2.1.b'!L8</f>
        <v>2792.51259275349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17" t="n">
        <f aca="false">'Tav. 2.1.a'!C9+'Tav. 2.1.b'!C9</f>
        <v>400.87511537145</v>
      </c>
      <c r="D9" s="17" t="n">
        <f aca="false">'Tav. 2.1.a'!D9+'Tav. 2.1.b'!D9</f>
        <v>36.92494342783</v>
      </c>
      <c r="E9" s="17" t="n">
        <f aca="false">'Tav. 2.1.a'!E9+'Tav. 2.1.b'!E9</f>
        <v>298.19279925179</v>
      </c>
      <c r="F9" s="17" t="n">
        <f aca="false">'Tav. 2.1.a'!F9+'Tav. 2.1.b'!F9</f>
        <v>78.88659138043</v>
      </c>
      <c r="G9" s="17" t="n">
        <f aca="false">'Tav. 2.1.a'!G9+'Tav. 2.1.b'!G9</f>
        <v>130.22032664037</v>
      </c>
      <c r="H9" s="17" t="n">
        <f aca="false">'Tav. 2.1.a'!H9+'Tav. 2.1.b'!H9</f>
        <v>772.18192920571</v>
      </c>
      <c r="I9" s="17" t="n">
        <f aca="false">'Tav. 2.1.a'!I9+'Tav. 2.1.b'!I9</f>
        <v>953.56920911144</v>
      </c>
      <c r="J9" s="17" t="n">
        <f aca="false">'Tav. 2.1.a'!J9+'Tav. 2.1.b'!J9</f>
        <v>66.20920918168</v>
      </c>
      <c r="K9" s="17" t="n">
        <f aca="false">'Tav. 2.1.a'!K9+'Tav. 2.1.b'!K9</f>
        <v>37.02321995622</v>
      </c>
      <c r="L9" s="18" t="n">
        <f aca="false">'Tav. 2.1.a'!L9+'Tav. 2.1.b'!L9</f>
        <v>2774.08334352692</v>
      </c>
    </row>
    <row r="10" customFormat="false" ht="11.25" hidden="false" customHeight="false" outlineLevel="0" collapsed="false">
      <c r="A10" s="15" t="n">
        <v>2012</v>
      </c>
      <c r="B10" s="16" t="s">
        <v>73</v>
      </c>
      <c r="C10" s="17" t="n">
        <f aca="false">'Tav. 2.1.a'!C10+'Tav. 2.1.b'!C10</f>
        <v>415.38257633469</v>
      </c>
      <c r="D10" s="17" t="n">
        <f aca="false">'Tav. 2.1.a'!D10+'Tav. 2.1.b'!D10</f>
        <v>39.7046753974</v>
      </c>
      <c r="E10" s="17" t="n">
        <f aca="false">'Tav. 2.1.a'!E10+'Tav. 2.1.b'!E10</f>
        <v>306.81323983605</v>
      </c>
      <c r="F10" s="17" t="n">
        <f aca="false">'Tav. 2.1.a'!F10+'Tav. 2.1.b'!F10</f>
        <v>61.70076243493</v>
      </c>
      <c r="G10" s="17" t="n">
        <f aca="false">'Tav. 2.1.a'!G10+'Tav. 2.1.b'!G10</f>
        <v>117.05128269282</v>
      </c>
      <c r="H10" s="17" t="n">
        <f aca="false">'Tav. 2.1.a'!H10+'Tav. 2.1.b'!H10</f>
        <v>840.54188119509</v>
      </c>
      <c r="I10" s="17" t="n">
        <f aca="false">'Tav. 2.1.a'!I10+'Tav. 2.1.b'!I10</f>
        <v>987.12913629291</v>
      </c>
      <c r="J10" s="17" t="n">
        <f aca="false">'Tav. 2.1.a'!J10+'Tav. 2.1.b'!J10</f>
        <v>71.81783078772</v>
      </c>
      <c r="K10" s="17" t="n">
        <f aca="false">'Tav. 2.1.a'!K10+'Tav. 2.1.b'!K10</f>
        <v>30.70728715318</v>
      </c>
      <c r="L10" s="18" t="n">
        <f aca="false">'Tav. 2.1.a'!L10+'Tav. 2.1.b'!L10</f>
        <v>2870.84867212479</v>
      </c>
    </row>
    <row r="11" customFormat="false" ht="11.25" hidden="false" customHeight="false" outlineLevel="0" collapsed="false">
      <c r="A11" s="15" t="n">
        <v>2012</v>
      </c>
      <c r="B11" s="16" t="s">
        <v>74</v>
      </c>
      <c r="C11" s="17" t="n">
        <f aca="false">'Tav. 2.1.a'!C11+'Tav. 2.1.b'!C11</f>
        <v>405.8317645865</v>
      </c>
      <c r="D11" s="17" t="n">
        <f aca="false">'Tav. 2.1.a'!D11+'Tav. 2.1.b'!D11</f>
        <v>34.89290183725</v>
      </c>
      <c r="E11" s="17" t="n">
        <f aca="false">'Tav. 2.1.a'!E11+'Tav. 2.1.b'!E11</f>
        <v>276.86066722394</v>
      </c>
      <c r="F11" s="17" t="n">
        <f aca="false">'Tav. 2.1.a'!F11+'Tav. 2.1.b'!F11</f>
        <v>53.50449286733</v>
      </c>
      <c r="G11" s="17" t="n">
        <f aca="false">'Tav. 2.1.a'!G11+'Tav. 2.1.b'!G11</f>
        <v>105.42663202573</v>
      </c>
      <c r="H11" s="17" t="n">
        <f aca="false">'Tav. 2.1.a'!H11+'Tav. 2.1.b'!H11</f>
        <v>826.94580760882</v>
      </c>
      <c r="I11" s="17" t="n">
        <f aca="false">'Tav. 2.1.a'!I11+'Tav. 2.1.b'!I11</f>
        <v>904.86512874699</v>
      </c>
      <c r="J11" s="17" t="n">
        <f aca="false">'Tav. 2.1.a'!J11+'Tav. 2.1.b'!J11</f>
        <v>61.88944603662</v>
      </c>
      <c r="K11" s="17" t="n">
        <f aca="false">'Tav. 2.1.a'!K11+'Tav. 2.1.b'!K11</f>
        <v>31.73286920567</v>
      </c>
      <c r="L11" s="18" t="n">
        <f aca="false">'Tav. 2.1.a'!L11+'Tav. 2.1.b'!L11</f>
        <v>2701.94971013885</v>
      </c>
    </row>
    <row r="12" customFormat="false" ht="11.25" hidden="false" customHeight="false" outlineLevel="0" collapsed="false">
      <c r="A12" s="15" t="n">
        <v>2012</v>
      </c>
      <c r="B12" s="16" t="s">
        <v>71</v>
      </c>
      <c r="C12" s="17" t="n">
        <f aca="false">'Tav. 2.1.a'!C12+'Tav. 2.1.b'!C12</f>
        <v>418.91862757307</v>
      </c>
      <c r="D12" s="17" t="n">
        <f aca="false">'Tav. 2.1.a'!D12+'Tav. 2.1.b'!D12</f>
        <v>33.79974762648</v>
      </c>
      <c r="E12" s="17" t="n">
        <f aca="false">'Tav. 2.1.a'!E12+'Tav. 2.1.b'!E12</f>
        <v>287.24621768126</v>
      </c>
      <c r="F12" s="17" t="n">
        <f aca="false">'Tav. 2.1.a'!F12+'Tav. 2.1.b'!F12</f>
        <v>52.24377379283</v>
      </c>
      <c r="G12" s="17" t="n">
        <f aca="false">'Tav. 2.1.a'!G12+'Tav. 2.1.b'!G12</f>
        <v>95.73640145134</v>
      </c>
      <c r="H12" s="17" t="n">
        <f aca="false">'Tav. 2.1.a'!H12+'Tav. 2.1.b'!H12</f>
        <v>878.21652377801</v>
      </c>
      <c r="I12" s="17" t="n">
        <f aca="false">'Tav. 2.1.a'!I12+'Tav. 2.1.b'!I12</f>
        <v>891.15033492727</v>
      </c>
      <c r="J12" s="17" t="n">
        <f aca="false">'Tav. 2.1.a'!J12+'Tav. 2.1.b'!J12</f>
        <v>64.37827776042</v>
      </c>
      <c r="K12" s="17" t="n">
        <f aca="false">'Tav. 2.1.a'!K12+'Tav. 2.1.b'!K12</f>
        <v>31.91684816882</v>
      </c>
      <c r="L12" s="18" t="n">
        <f aca="false">'Tav. 2.1.a'!L12+'Tav. 2.1.b'!L12</f>
        <v>2753.6067527595</v>
      </c>
    </row>
    <row r="13" customFormat="false" ht="11.25" hidden="false" customHeight="false" outlineLevel="0" collapsed="false">
      <c r="A13" s="15" t="n">
        <v>2012</v>
      </c>
      <c r="B13" s="16" t="s">
        <v>72</v>
      </c>
      <c r="C13" s="17" t="n">
        <f aca="false">'Tav. 2.1.a'!C13+'Tav. 2.1.b'!C13</f>
        <v>447.11479786972</v>
      </c>
      <c r="D13" s="17" t="n">
        <f aca="false">'Tav. 2.1.a'!D13+'Tav. 2.1.b'!D13</f>
        <v>64.90506706312</v>
      </c>
      <c r="E13" s="17" t="n">
        <f aca="false">'Tav. 2.1.a'!E13+'Tav. 2.1.b'!E13</f>
        <v>288.96497027569</v>
      </c>
      <c r="F13" s="17" t="n">
        <f aca="false">'Tav. 2.1.a'!F13+'Tav. 2.1.b'!F13</f>
        <v>44.71785482239</v>
      </c>
      <c r="G13" s="17" t="n">
        <f aca="false">'Tav. 2.1.a'!G13+'Tav. 2.1.b'!G13</f>
        <v>112.48084346511</v>
      </c>
      <c r="H13" s="17" t="n">
        <f aca="false">'Tav. 2.1.a'!H13+'Tav. 2.1.b'!H13</f>
        <v>889.08979315363</v>
      </c>
      <c r="I13" s="17" t="n">
        <f aca="false">'Tav. 2.1.a'!I13+'Tav. 2.1.b'!I13</f>
        <v>876.43789389699</v>
      </c>
      <c r="J13" s="17" t="n">
        <f aca="false">'Tav. 2.1.a'!J13+'Tav. 2.1.b'!J13</f>
        <v>80.16314819731</v>
      </c>
      <c r="K13" s="17" t="n">
        <f aca="false">'Tav. 2.1.a'!K13+'Tav. 2.1.b'!K13</f>
        <v>26.78193013947</v>
      </c>
      <c r="L13" s="18" t="n">
        <f aca="false">'Tav. 2.1.a'!L13+'Tav. 2.1.b'!L13</f>
        <v>2830.65629888343</v>
      </c>
    </row>
    <row r="14" customFormat="false" ht="11.25" hidden="false" customHeight="false" outlineLevel="0" collapsed="false">
      <c r="A14" s="15" t="n">
        <v>2013</v>
      </c>
      <c r="B14" s="16" t="s">
        <v>73</v>
      </c>
      <c r="C14" s="17" t="n">
        <f aca="false">'Tav. 2.1.a'!C14+'Tav. 2.1.b'!C14</f>
        <v>472.23089627823</v>
      </c>
      <c r="D14" s="17" t="n">
        <f aca="false">'Tav. 2.1.a'!D14+'Tav. 2.1.b'!D14</f>
        <v>68.1121935647</v>
      </c>
      <c r="E14" s="17" t="n">
        <f aca="false">'Tav. 2.1.a'!E14+'Tav. 2.1.b'!E14</f>
        <v>273.30786788246</v>
      </c>
      <c r="F14" s="17" t="n">
        <f aca="false">'Tav. 2.1.a'!F14+'Tav. 2.1.b'!F14</f>
        <v>46.53839001509</v>
      </c>
      <c r="G14" s="17" t="n">
        <f aca="false">'Tav. 2.1.a'!G14+'Tav. 2.1.b'!G14</f>
        <v>111.13587381917</v>
      </c>
      <c r="H14" s="17" t="n">
        <f aca="false">'Tav. 2.1.a'!H14+'Tav. 2.1.b'!H14</f>
        <v>875.61919459861</v>
      </c>
      <c r="I14" s="17" t="n">
        <f aca="false">'Tav. 2.1.a'!I14+'Tav. 2.1.b'!I14</f>
        <v>839.65479070715</v>
      </c>
      <c r="J14" s="17" t="n">
        <f aca="false">'Tav. 2.1.a'!J14+'Tav. 2.1.b'!J14</f>
        <v>83.91566585835</v>
      </c>
      <c r="K14" s="17" t="n">
        <f aca="false">'Tav. 2.1.a'!K14+'Tav. 2.1.b'!K14</f>
        <v>30.11771261439</v>
      </c>
      <c r="L14" s="18" t="n">
        <f aca="false">'Tav. 2.1.a'!L14+'Tav. 2.1.b'!L14</f>
        <v>2800.63258533815</v>
      </c>
    </row>
    <row r="15" customFormat="false" ht="11.25" hidden="false" customHeight="false" outlineLevel="0" collapsed="false">
      <c r="A15" s="15" t="n">
        <v>2013</v>
      </c>
      <c r="B15" s="16" t="s">
        <v>74</v>
      </c>
      <c r="C15" s="17" t="n">
        <f aca="false">'Tav. 2.1.a'!C15+'Tav. 2.1.b'!C15</f>
        <v>489.62923787596</v>
      </c>
      <c r="D15" s="17" t="n">
        <f aca="false">'Tav. 2.1.a'!D15+'Tav. 2.1.b'!D15</f>
        <v>68.99929017658</v>
      </c>
      <c r="E15" s="17" t="n">
        <f aca="false">'Tav. 2.1.a'!E15+'Tav. 2.1.b'!E15</f>
        <v>273.47101147735</v>
      </c>
      <c r="F15" s="17" t="n">
        <f aca="false">'Tav. 2.1.a'!F15+'Tav. 2.1.b'!F15</f>
        <v>46.51066109806</v>
      </c>
      <c r="G15" s="17" t="n">
        <f aca="false">'Tav. 2.1.a'!G15+'Tav. 2.1.b'!G15</f>
        <v>108.28822560033</v>
      </c>
      <c r="H15" s="17" t="n">
        <f aca="false">'Tav. 2.1.a'!H15+'Tav. 2.1.b'!H15</f>
        <v>884.2798455687</v>
      </c>
      <c r="I15" s="17" t="n">
        <f aca="false">'Tav. 2.1.a'!I15+'Tav. 2.1.b'!I15</f>
        <v>800.63378947757</v>
      </c>
      <c r="J15" s="17" t="n">
        <f aca="false">'Tav. 2.1.a'!J15+'Tav. 2.1.b'!J15</f>
        <v>82.2527875312</v>
      </c>
      <c r="K15" s="17" t="n">
        <f aca="false">'Tav. 2.1.a'!K15+'Tav. 2.1.b'!K15</f>
        <v>38.98918359842</v>
      </c>
      <c r="L15" s="18" t="n">
        <f aca="false">'Tav. 2.1.a'!L15+'Tav. 2.1.b'!L15</f>
        <v>2793.05403240417</v>
      </c>
    </row>
    <row r="16" customFormat="false" ht="11.25" hidden="false" customHeight="false" outlineLevel="0" collapsed="false">
      <c r="A16" s="15" t="n">
        <v>2013</v>
      </c>
      <c r="B16" s="16" t="s">
        <v>71</v>
      </c>
      <c r="C16" s="17" t="n">
        <f aca="false">'Tav. 2.1.a'!C16+'Tav. 2.1.b'!C16</f>
        <v>525.18126911642</v>
      </c>
      <c r="D16" s="17" t="n">
        <f aca="false">'Tav. 2.1.a'!D16+'Tav. 2.1.b'!D16</f>
        <v>68.09618400269</v>
      </c>
      <c r="E16" s="17" t="n">
        <f aca="false">'Tav. 2.1.a'!E16+'Tav. 2.1.b'!E16</f>
        <v>302.32956949054</v>
      </c>
      <c r="F16" s="17" t="n">
        <f aca="false">'Tav. 2.1.a'!F16+'Tav. 2.1.b'!F16</f>
        <v>49.01446350889</v>
      </c>
      <c r="G16" s="17" t="n">
        <f aca="false">'Tav. 2.1.a'!G16+'Tav. 2.1.b'!G16</f>
        <v>112.96765622437</v>
      </c>
      <c r="H16" s="17" t="n">
        <f aca="false">'Tav. 2.1.a'!H16+'Tav. 2.1.b'!H16</f>
        <v>900.61927051606</v>
      </c>
      <c r="I16" s="17" t="n">
        <f aca="false">'Tav. 2.1.a'!I16+'Tav. 2.1.b'!I16</f>
        <v>775.06053165788</v>
      </c>
      <c r="J16" s="17" t="n">
        <f aca="false">'Tav. 2.1.a'!J16+'Tav. 2.1.b'!J16</f>
        <v>84.0175846421</v>
      </c>
      <c r="K16" s="17" t="n">
        <f aca="false">'Tav. 2.1.a'!K16+'Tav. 2.1.b'!K16</f>
        <v>41.55579304919</v>
      </c>
      <c r="L16" s="18" t="n">
        <f aca="false">'Tav. 2.1.a'!L16+'Tav. 2.1.b'!L16</f>
        <v>2858.84232220814</v>
      </c>
    </row>
    <row r="17" customFormat="false" ht="11.25" hidden="false" customHeight="false" outlineLevel="0" collapsed="false">
      <c r="A17" s="15" t="n">
        <v>2013</v>
      </c>
      <c r="B17" s="16" t="s">
        <v>72</v>
      </c>
      <c r="C17" s="17" t="n">
        <f aca="false">'Tav. 2.1.a'!C17+'Tav. 2.1.b'!C17</f>
        <v>547.64313147578</v>
      </c>
      <c r="D17" s="17" t="n">
        <f aca="false">'Tav. 2.1.a'!D17+'Tav. 2.1.b'!D17</f>
        <v>58.63861665735</v>
      </c>
      <c r="E17" s="17" t="n">
        <f aca="false">'Tav. 2.1.a'!E17+'Tav. 2.1.b'!E17</f>
        <v>329.4040877375</v>
      </c>
      <c r="F17" s="17" t="n">
        <f aca="false">'Tav. 2.1.a'!F17+'Tav. 2.1.b'!F17</f>
        <v>55.78875688865</v>
      </c>
      <c r="G17" s="17" t="n">
        <f aca="false">'Tav. 2.1.a'!G17+'Tav. 2.1.b'!G17</f>
        <v>114.85073686103</v>
      </c>
      <c r="H17" s="17" t="n">
        <f aca="false">'Tav. 2.1.a'!H17+'Tav. 2.1.b'!H17</f>
        <v>941.49553125106</v>
      </c>
      <c r="I17" s="17" t="n">
        <f aca="false">'Tav. 2.1.a'!I17+'Tav. 2.1.b'!I17</f>
        <v>763.06650251413</v>
      </c>
      <c r="J17" s="17" t="n">
        <f aca="false">'Tav. 2.1.a'!J17+'Tav. 2.1.b'!J17</f>
        <v>87.24630334672</v>
      </c>
      <c r="K17" s="17" t="n">
        <f aca="false">'Tav. 2.1.a'!K17+'Tav. 2.1.b'!K17</f>
        <v>41.7472036642</v>
      </c>
      <c r="L17" s="18" t="n">
        <f aca="false">'Tav. 2.1.a'!L17+'Tav. 2.1.b'!L17</f>
        <v>2939.88087039642</v>
      </c>
    </row>
    <row r="18" customFormat="false" ht="11.25" hidden="false" customHeight="false" outlineLevel="0" collapsed="false">
      <c r="A18" s="15" t="n">
        <v>2014</v>
      </c>
      <c r="B18" s="16" t="s">
        <v>73</v>
      </c>
      <c r="C18" s="17" t="n">
        <f aca="false">'Tav. 2.1.a'!C18+'Tav. 2.1.b'!C18</f>
        <v>581.81792998387</v>
      </c>
      <c r="D18" s="17" t="n">
        <f aca="false">'Tav. 2.1.a'!D18+'Tav. 2.1.b'!D18</f>
        <v>61.77907854535</v>
      </c>
      <c r="E18" s="17" t="n">
        <f aca="false">'Tav. 2.1.a'!E18+'Tav. 2.1.b'!E18</f>
        <v>374.19246580878</v>
      </c>
      <c r="F18" s="17" t="n">
        <f aca="false">'Tav. 2.1.a'!F18+'Tav. 2.1.b'!F18</f>
        <v>58.22173639079</v>
      </c>
      <c r="G18" s="17" t="n">
        <f aca="false">'Tav. 2.1.a'!G18+'Tav. 2.1.b'!G18</f>
        <v>118.8293418387</v>
      </c>
      <c r="H18" s="17" t="n">
        <f aca="false">'Tav. 2.1.a'!H18+'Tav. 2.1.b'!H18</f>
        <v>972.85092304465</v>
      </c>
      <c r="I18" s="17" t="n">
        <f aca="false">'Tav. 2.1.a'!I18+'Tav. 2.1.b'!I18</f>
        <v>743.62741162262</v>
      </c>
      <c r="J18" s="17" t="n">
        <f aca="false">'Tav. 2.1.a'!J18+'Tav. 2.1.b'!J18</f>
        <v>90.45867286773</v>
      </c>
      <c r="K18" s="17" t="n">
        <f aca="false">'Tav. 2.1.a'!K18+'Tav. 2.1.b'!K18</f>
        <v>43.76616688459</v>
      </c>
      <c r="L18" s="18" t="n">
        <f aca="false">'Tav. 2.1.a'!L18+'Tav. 2.1.b'!L18</f>
        <v>3045.54372698708</v>
      </c>
    </row>
    <row r="19" customFormat="false" ht="11.25" hidden="false" customHeight="false" outlineLevel="0" collapsed="false">
      <c r="A19" s="15" t="n">
        <v>2014</v>
      </c>
      <c r="B19" s="16" t="s">
        <v>74</v>
      </c>
      <c r="C19" s="17" t="n">
        <f aca="false">'Tav. 2.1.a'!C19+'Tav. 2.1.b'!C19</f>
        <v>612.7392799641</v>
      </c>
      <c r="D19" s="17" t="n">
        <f aca="false">'Tav. 2.1.a'!D19+'Tav. 2.1.b'!D19</f>
        <v>65.99584536107</v>
      </c>
      <c r="E19" s="17" t="n">
        <f aca="false">'Tav. 2.1.a'!E19+'Tav. 2.1.b'!E19</f>
        <v>374.12665315978</v>
      </c>
      <c r="F19" s="17" t="n">
        <f aca="false">'Tav. 2.1.a'!F19+'Tav. 2.1.b'!F19</f>
        <v>60.06658912171</v>
      </c>
      <c r="G19" s="17" t="n">
        <f aca="false">'Tav. 2.1.a'!G19+'Tav. 2.1.b'!G19</f>
        <v>122.41491658754</v>
      </c>
      <c r="H19" s="17" t="n">
        <f aca="false">'Tav. 2.1.a'!H19+'Tav. 2.1.b'!H19</f>
        <v>955.39022215307</v>
      </c>
      <c r="I19" s="17" t="n">
        <f aca="false">'Tav. 2.1.a'!I19+'Tav. 2.1.b'!I19</f>
        <v>718.53865738536</v>
      </c>
      <c r="J19" s="17" t="n">
        <f aca="false">'Tav. 2.1.a'!J19+'Tav. 2.1.b'!J19</f>
        <v>93.94024006045</v>
      </c>
      <c r="K19" s="17" t="n">
        <f aca="false">'Tav. 2.1.a'!K19+'Tav. 2.1.b'!K19</f>
        <v>31.75201890493</v>
      </c>
      <c r="L19" s="18" t="n">
        <f aca="false">'Tav. 2.1.a'!L19+'Tav. 2.1.b'!L19</f>
        <v>3034.96442269801</v>
      </c>
    </row>
    <row r="20" customFormat="false" ht="11.25" hidden="false" customHeight="false" outlineLevel="0" collapsed="false">
      <c r="A20" s="15" t="n">
        <v>2014</v>
      </c>
      <c r="B20" s="16" t="s">
        <v>71</v>
      </c>
      <c r="C20" s="17" t="n">
        <f aca="false">'Tav. 2.1.a'!C20+'Tav. 2.1.b'!C20</f>
        <v>654.58112740595</v>
      </c>
      <c r="D20" s="17" t="n">
        <f aca="false">'Tav. 2.1.a'!D20+'Tav. 2.1.b'!D20</f>
        <v>80.70977437359</v>
      </c>
      <c r="E20" s="17" t="n">
        <f aca="false">'Tav. 2.1.a'!E20+'Tav. 2.1.b'!E20</f>
        <v>369.35341853948</v>
      </c>
      <c r="F20" s="17" t="n">
        <f aca="false">'Tav. 2.1.a'!F20+'Tav. 2.1.b'!F20</f>
        <v>61.19499613527</v>
      </c>
      <c r="G20" s="17" t="n">
        <f aca="false">'Tav. 2.1.a'!G20+'Tav. 2.1.b'!G20</f>
        <v>130.4195875778</v>
      </c>
      <c r="H20" s="17" t="n">
        <f aca="false">'Tav. 2.1.a'!H20+'Tav. 2.1.b'!H20</f>
        <v>936.14390002182</v>
      </c>
      <c r="I20" s="17" t="n">
        <f aca="false">'Tav. 2.1.a'!I20+'Tav. 2.1.b'!I20</f>
        <v>696.54226699999</v>
      </c>
      <c r="J20" s="17" t="n">
        <f aca="false">'Tav. 2.1.a'!J20+'Tav. 2.1.b'!J20</f>
        <v>99.05222441102</v>
      </c>
      <c r="K20" s="17" t="n">
        <f aca="false">'Tav. 2.1.a'!K20+'Tav. 2.1.b'!K20</f>
        <v>33.50065291921</v>
      </c>
      <c r="L20" s="18" t="n">
        <f aca="false">'Tav. 2.1.a'!L20+'Tav. 2.1.b'!L20</f>
        <v>3061.49794838413</v>
      </c>
    </row>
    <row r="21" customFormat="false" ht="11.25" hidden="false" customHeight="false" outlineLevel="0" collapsed="false">
      <c r="A21" s="15" t="n">
        <v>2014</v>
      </c>
      <c r="B21" s="16" t="s">
        <v>72</v>
      </c>
      <c r="C21" s="17" t="n">
        <f aca="false">'Tav. 2.1.a'!C21+'Tav. 2.1.b'!C21</f>
        <v>676.65791673517</v>
      </c>
      <c r="D21" s="17" t="n">
        <f aca="false">'Tav. 2.1.a'!D21+'Tav. 2.1.b'!D21</f>
        <v>73.42731092885</v>
      </c>
      <c r="E21" s="17" t="n">
        <f aca="false">'Tav. 2.1.a'!E21+'Tav. 2.1.b'!E21</f>
        <v>346.50664615749</v>
      </c>
      <c r="F21" s="17" t="n">
        <f aca="false">'Tav. 2.1.a'!F21+'Tav. 2.1.b'!F21</f>
        <v>66.15062168638</v>
      </c>
      <c r="G21" s="17" t="n">
        <f aca="false">'Tav. 2.1.a'!G21+'Tav. 2.1.b'!G21</f>
        <v>138.5139328097</v>
      </c>
      <c r="H21" s="17" t="n">
        <f aca="false">'Tav. 2.1.a'!H21+'Tav. 2.1.b'!H21</f>
        <v>927.78440172906</v>
      </c>
      <c r="I21" s="17" t="n">
        <f aca="false">'Tav. 2.1.a'!I21+'Tav. 2.1.b'!I21</f>
        <v>672.49084850414</v>
      </c>
      <c r="J21" s="17" t="n">
        <f aca="false">'Tav. 2.1.a'!J21+'Tav. 2.1.b'!J21</f>
        <v>103.05131759384</v>
      </c>
      <c r="K21" s="17" t="n">
        <f aca="false">'Tav. 2.1.a'!K21+'Tav. 2.1.b'!K21</f>
        <v>32.83546338419</v>
      </c>
      <c r="L21" s="18" t="n">
        <f aca="false">'Tav. 2.1.a'!L21+'Tav. 2.1.b'!L21</f>
        <v>3037.41845952882</v>
      </c>
    </row>
    <row r="22" customFormat="false" ht="11.25" hidden="false" customHeight="false" outlineLevel="0" collapsed="false">
      <c r="A22" s="15" t="n">
        <v>2015</v>
      </c>
      <c r="B22" s="16" t="s">
        <v>73</v>
      </c>
      <c r="C22" s="17" t="n">
        <f aca="false">'Tav. 2.1.a'!C22+'Tav. 2.1.b'!C22</f>
        <v>763.77473243784</v>
      </c>
      <c r="D22" s="17" t="n">
        <f aca="false">'Tav. 2.1.a'!D22+'Tav. 2.1.b'!D22</f>
        <v>81.10252006991</v>
      </c>
      <c r="E22" s="17" t="n">
        <f aca="false">'Tav. 2.1.a'!E22+'Tav. 2.1.b'!E22</f>
        <v>420.50239236397</v>
      </c>
      <c r="F22" s="17" t="n">
        <f aca="false">'Tav. 2.1.a'!F22+'Tav. 2.1.b'!F22</f>
        <v>78.73150999501</v>
      </c>
      <c r="G22" s="17" t="n">
        <f aca="false">'Tav. 2.1.a'!G22+'Tav. 2.1.b'!G22</f>
        <v>146.14851991651</v>
      </c>
      <c r="H22" s="17" t="n">
        <f aca="false">'Tav. 2.1.a'!H22+'Tav. 2.1.b'!H22</f>
        <v>951.63815272249</v>
      </c>
      <c r="I22" s="17" t="n">
        <f aca="false">'Tav. 2.1.a'!I22+'Tav. 2.1.b'!I22</f>
        <v>654.21430459001</v>
      </c>
      <c r="J22" s="17" t="n">
        <f aca="false">'Tav. 2.1.a'!J22+'Tav. 2.1.b'!J22</f>
        <v>109.41229456053</v>
      </c>
      <c r="K22" s="17" t="n">
        <f aca="false">'Tav. 2.1.a'!K22+'Tav. 2.1.b'!K22</f>
        <v>33.90418801973</v>
      </c>
      <c r="L22" s="18" t="n">
        <f aca="false">'Tav. 2.1.a'!L22+'Tav. 2.1.b'!L22</f>
        <v>3239.428614676</v>
      </c>
    </row>
    <row r="23" customFormat="false" ht="11.25" hidden="false" customHeight="false" outlineLevel="0" collapsed="false">
      <c r="A23" s="15" t="n">
        <v>2015</v>
      </c>
      <c r="B23" s="16" t="s">
        <v>74</v>
      </c>
      <c r="C23" s="17" t="n">
        <f aca="false">'Tav. 2.1.a'!C23+'Tav. 2.1.b'!C23</f>
        <v>752.5414953508</v>
      </c>
      <c r="D23" s="17" t="n">
        <f aca="false">'Tav. 2.1.a'!D23+'Tav. 2.1.b'!D23</f>
        <v>86.36176201497</v>
      </c>
      <c r="E23" s="17" t="n">
        <f aca="false">'Tav. 2.1.a'!E23+'Tav. 2.1.b'!E23</f>
        <v>403.54481162787</v>
      </c>
      <c r="F23" s="17" t="n">
        <f aca="false">'Tav. 2.1.a'!F23+'Tav. 2.1.b'!F23</f>
        <v>76.2441231714</v>
      </c>
      <c r="G23" s="17" t="n">
        <f aca="false">'Tav. 2.1.a'!G23+'Tav. 2.1.b'!G23</f>
        <v>131.33986044956</v>
      </c>
      <c r="H23" s="17" t="n">
        <f aca="false">'Tav. 2.1.a'!H23+'Tav. 2.1.b'!H23</f>
        <v>864.40098484723</v>
      </c>
      <c r="I23" s="17" t="n">
        <f aca="false">'Tav. 2.1.a'!I23+'Tav. 2.1.b'!I23</f>
        <v>615.33614810377</v>
      </c>
      <c r="J23" s="17" t="n">
        <f aca="false">'Tav. 2.1.a'!J23+'Tav. 2.1.b'!J23</f>
        <v>101.50099546941</v>
      </c>
      <c r="K23" s="17" t="n">
        <f aca="false">'Tav. 2.1.a'!K23+'Tav. 2.1.b'!K23</f>
        <v>34.20342227129</v>
      </c>
      <c r="L23" s="18" t="n">
        <f aca="false">'Tav. 2.1.a'!L23+'Tav. 2.1.b'!L23</f>
        <v>3065.4736033063</v>
      </c>
    </row>
    <row r="24" customFormat="false" ht="11.25" hidden="false" customHeight="false" outlineLevel="0" collapsed="false">
      <c r="A24" s="15" t="n">
        <v>2015</v>
      </c>
      <c r="B24" s="16" t="s">
        <v>71</v>
      </c>
      <c r="C24" s="17" t="n">
        <f aca="false">'Tav. 2.1.a'!C24+'Tav. 2.1.b'!C24</f>
        <v>728.77355553172</v>
      </c>
      <c r="D24" s="17" t="n">
        <f aca="false">'Tav. 2.1.a'!D24+'Tav. 2.1.b'!D24</f>
        <v>85.32236594166</v>
      </c>
      <c r="E24" s="17" t="n">
        <f aca="false">'Tav. 2.1.a'!E24+'Tav. 2.1.b'!E24</f>
        <v>392.8816636413</v>
      </c>
      <c r="F24" s="17" t="n">
        <f aca="false">'Tav. 2.1.a'!F24+'Tav. 2.1.b'!F24</f>
        <v>70.49797296002</v>
      </c>
      <c r="G24" s="17" t="n">
        <f aca="false">'Tav. 2.1.a'!G24+'Tav. 2.1.b'!G24</f>
        <v>141.94936552433</v>
      </c>
      <c r="H24" s="17" t="n">
        <f aca="false">'Tav. 2.1.a'!H24+'Tav. 2.1.b'!H24</f>
        <v>880.49447041064</v>
      </c>
      <c r="I24" s="17" t="n">
        <f aca="false">'Tav. 2.1.a'!I24+'Tav. 2.1.b'!I24</f>
        <v>609.93243127284</v>
      </c>
      <c r="J24" s="17" t="n">
        <f aca="false">'Tav. 2.1.a'!J24+'Tav. 2.1.b'!J24</f>
        <v>102.54980581436</v>
      </c>
      <c r="K24" s="17" t="n">
        <f aca="false">'Tav. 2.1.a'!K24+'Tav. 2.1.b'!K24</f>
        <v>30.99703236641</v>
      </c>
      <c r="L24" s="18" t="n">
        <f aca="false">'Tav. 2.1.a'!L24+'Tav. 2.1.b'!L24</f>
        <v>3043.39866346328</v>
      </c>
    </row>
    <row r="25" customFormat="false" ht="11.25" hidden="false" customHeight="false" outlineLevel="0" collapsed="false">
      <c r="A25" s="15" t="n">
        <v>2015</v>
      </c>
      <c r="B25" s="16" t="s">
        <v>72</v>
      </c>
      <c r="C25" s="17" t="n">
        <f aca="false">'Tav. 2.1.a'!C25+'Tav. 2.1.b'!C25</f>
        <v>755.68687281835</v>
      </c>
      <c r="D25" s="17" t="n">
        <f aca="false">'Tav. 2.1.a'!D25+'Tav. 2.1.b'!D25</f>
        <v>88.82678192888</v>
      </c>
      <c r="E25" s="17" t="n">
        <f aca="false">'Tav. 2.1.a'!E25+'Tav. 2.1.b'!E25</f>
        <v>424.31389560468</v>
      </c>
      <c r="F25" s="17" t="n">
        <f aca="false">'Tav. 2.1.a'!F25+'Tav. 2.1.b'!F25</f>
        <v>76.29879634698</v>
      </c>
      <c r="G25" s="17" t="n">
        <f aca="false">'Tav. 2.1.a'!G25+'Tav. 2.1.b'!G25</f>
        <v>136.24550221528</v>
      </c>
      <c r="H25" s="17" t="n">
        <f aca="false">'Tav. 2.1.a'!H25+'Tav. 2.1.b'!H25</f>
        <v>866.29156929755</v>
      </c>
      <c r="I25" s="17" t="n">
        <f aca="false">'Tav. 2.1.a'!I25+'Tav. 2.1.b'!I25</f>
        <v>580.55040070816</v>
      </c>
      <c r="J25" s="17" t="n">
        <f aca="false">'Tav. 2.1.a'!J25+'Tav. 2.1.b'!J25</f>
        <v>107.22186293882</v>
      </c>
      <c r="K25" s="17" t="n">
        <f aca="false">'Tav. 2.1.a'!K25+'Tav. 2.1.b'!K25</f>
        <v>31.6920039062</v>
      </c>
      <c r="L25" s="18" t="n">
        <f aca="false">'Tav. 2.1.a'!L25+'Tav. 2.1.b'!L25</f>
        <v>3067.1276857649</v>
      </c>
    </row>
    <row r="26" customFormat="false" ht="11.25" hidden="false" customHeight="false" outlineLevel="0" collapsed="false">
      <c r="A26" s="15" t="n">
        <v>2016</v>
      </c>
      <c r="B26" s="16" t="s">
        <v>73</v>
      </c>
      <c r="C26" s="17" t="n">
        <f aca="false">'Tav. 2.1.a'!C26+'Tav. 2.1.b'!C26</f>
        <v>753.84798770587</v>
      </c>
      <c r="D26" s="17" t="n">
        <f aca="false">'Tav. 2.1.a'!D26+'Tav. 2.1.b'!D26</f>
        <v>76.35112477917</v>
      </c>
      <c r="E26" s="17" t="n">
        <f aca="false">'Tav. 2.1.a'!E26+'Tav. 2.1.b'!E26</f>
        <v>369.46933087272</v>
      </c>
      <c r="F26" s="17" t="n">
        <f aca="false">'Tav. 2.1.a'!F26+'Tav. 2.1.b'!F26</f>
        <v>71.39866510616</v>
      </c>
      <c r="G26" s="17" t="n">
        <f aca="false">'Tav. 2.1.a'!G26+'Tav. 2.1.b'!G26</f>
        <v>142.632014319</v>
      </c>
      <c r="H26" s="17" t="n">
        <f aca="false">'Tav. 2.1.a'!H26+'Tav. 2.1.b'!H26</f>
        <v>869.33816943541</v>
      </c>
      <c r="I26" s="17" t="n">
        <f aca="false">'Tav. 2.1.a'!I26+'Tav. 2.1.b'!I26</f>
        <v>550.64345812944</v>
      </c>
      <c r="J26" s="17" t="n">
        <f aca="false">'Tav. 2.1.a'!J26+'Tav. 2.1.b'!J26</f>
        <v>111.77583724992</v>
      </c>
      <c r="K26" s="17" t="n">
        <f aca="false">'Tav. 2.1.a'!K26+'Tav. 2.1.b'!K26</f>
        <v>30.51251246903</v>
      </c>
      <c r="L26" s="18" t="n">
        <f aca="false">'Tav. 2.1.a'!L26+'Tav. 2.1.b'!L26</f>
        <v>2975.96910006672</v>
      </c>
    </row>
    <row r="27" customFormat="false" ht="11.25" hidden="false" customHeight="false" outlineLevel="0" collapsed="false">
      <c r="A27" s="15" t="n">
        <v>2016</v>
      </c>
      <c r="B27" s="16" t="s">
        <v>74</v>
      </c>
      <c r="C27" s="17" t="n">
        <f aca="false">'Tav. 2.1.a'!C27+'Tav. 2.1.b'!C27</f>
        <v>762.01097145901</v>
      </c>
      <c r="D27" s="17" t="n">
        <f aca="false">'Tav. 2.1.a'!D27+'Tav. 2.1.b'!D27</f>
        <v>65.67554138909</v>
      </c>
      <c r="E27" s="17" t="n">
        <f aca="false">'Tav. 2.1.a'!E27+'Tav. 2.1.b'!E27</f>
        <v>321.98675742273</v>
      </c>
      <c r="F27" s="17" t="n">
        <f aca="false">'Tav. 2.1.a'!F27+'Tav. 2.1.b'!F27</f>
        <v>71.00017075033</v>
      </c>
      <c r="G27" s="17" t="n">
        <f aca="false">'Tav. 2.1.a'!G27+'Tav. 2.1.b'!G27</f>
        <v>151.20059584979</v>
      </c>
      <c r="H27" s="17" t="n">
        <f aca="false">'Tav. 2.1.a'!H27+'Tav. 2.1.b'!H27</f>
        <v>893.59116023983</v>
      </c>
      <c r="I27" s="17" t="n">
        <f aca="false">'Tav. 2.1.a'!I27+'Tav. 2.1.b'!I27</f>
        <v>535.69147697666</v>
      </c>
      <c r="J27" s="17" t="n">
        <f aca="false">'Tav. 2.1.a'!J27+'Tav. 2.1.b'!J27</f>
        <v>118.36821454194</v>
      </c>
      <c r="K27" s="17" t="n">
        <f aca="false">'Tav. 2.1.a'!K27+'Tav. 2.1.b'!K27</f>
        <v>30.48612985302</v>
      </c>
      <c r="L27" s="18" t="n">
        <f aca="false">'Tav. 2.1.a'!L27+'Tav. 2.1.b'!L27</f>
        <v>2950.0110184824</v>
      </c>
    </row>
    <row r="28" customFormat="false" ht="11.25" hidden="false" customHeight="false" outlineLevel="0" collapsed="false">
      <c r="A28" s="15" t="n">
        <v>2016</v>
      </c>
      <c r="B28" s="16" t="s">
        <v>71</v>
      </c>
      <c r="C28" s="17" t="n">
        <f aca="false">'Tav. 2.1.a'!C28+'Tav. 2.1.b'!C28</f>
        <v>792.36935582499</v>
      </c>
      <c r="D28" s="17" t="n">
        <f aca="false">'Tav. 2.1.a'!D28+'Tav. 2.1.b'!D28</f>
        <v>85.02599296508</v>
      </c>
      <c r="E28" s="17" t="n">
        <f aca="false">'Tav. 2.1.a'!E28+'Tav. 2.1.b'!E28</f>
        <v>327.48725446783</v>
      </c>
      <c r="F28" s="17" t="n">
        <f aca="false">'Tav. 2.1.a'!F28+'Tav. 2.1.b'!F28</f>
        <v>74.27262567821</v>
      </c>
      <c r="G28" s="17" t="n">
        <f aca="false">'Tav. 2.1.a'!G28+'Tav. 2.1.b'!G28</f>
        <v>155.05658278259</v>
      </c>
      <c r="H28" s="17" t="n">
        <f aca="false">'Tav. 2.1.a'!H28+'Tav. 2.1.b'!H28</f>
        <v>879.67241794793</v>
      </c>
      <c r="I28" s="17" t="n">
        <f aca="false">'Tav. 2.1.a'!I28+'Tav. 2.1.b'!I28</f>
        <v>524.48766096989</v>
      </c>
      <c r="J28" s="17" t="n">
        <f aca="false">'Tav. 2.1.a'!J28+'Tav. 2.1.b'!J28</f>
        <v>122.44965839684</v>
      </c>
      <c r="K28" s="17" t="n">
        <f aca="false">'Tav. 2.1.a'!K28+'Tav. 2.1.b'!K28</f>
        <v>32.769521122</v>
      </c>
      <c r="L28" s="18" t="n">
        <f aca="false">'Tav. 2.1.a'!L28+'Tav. 2.1.b'!L28</f>
        <v>2993.59107015536</v>
      </c>
    </row>
    <row r="29" customFormat="false" ht="11.25" hidden="false" customHeight="false" outlineLevel="0" collapsed="false">
      <c r="A29" s="15" t="n">
        <v>2016</v>
      </c>
      <c r="B29" s="16" t="s">
        <v>72</v>
      </c>
      <c r="C29" s="17" t="n">
        <f aca="false">'Tav. 2.1.a'!C29+'Tav. 2.1.b'!C29</f>
        <v>810.54584812174</v>
      </c>
      <c r="D29" s="17" t="n">
        <f aca="false">'Tav. 2.1.a'!D29+'Tav. 2.1.b'!D29</f>
        <v>83.05230189339</v>
      </c>
      <c r="E29" s="17" t="n">
        <f aca="false">'Tav. 2.1.a'!E29+'Tav. 2.1.b'!E29</f>
        <v>330.21080048494</v>
      </c>
      <c r="F29" s="17" t="n">
        <f aca="false">'Tav. 2.1.a'!F29+'Tav. 2.1.b'!F29</f>
        <v>91.05859439745</v>
      </c>
      <c r="G29" s="17" t="n">
        <f aca="false">'Tav. 2.1.a'!G29+'Tav. 2.1.b'!G29</f>
        <v>150.79045462762</v>
      </c>
      <c r="H29" s="17" t="n">
        <f aca="false">'Tav. 2.1.a'!H29+'Tav. 2.1.b'!H29</f>
        <v>810.12855599342</v>
      </c>
      <c r="I29" s="17" t="n">
        <f aca="false">'Tav. 2.1.a'!I29+'Tav. 2.1.b'!I29</f>
        <v>480.20164795438</v>
      </c>
      <c r="J29" s="17" t="n">
        <f aca="false">'Tav. 2.1.a'!J29+'Tav. 2.1.b'!J29</f>
        <v>119.40681456923</v>
      </c>
      <c r="K29" s="17" t="n">
        <f aca="false">'Tav. 2.1.a'!K29+'Tav. 2.1.b'!K29</f>
        <v>33.40474104868</v>
      </c>
      <c r="L29" s="18" t="n">
        <f aca="false">'Tav. 2.1.a'!L29+'Tav. 2.1.b'!L29</f>
        <v>2908.79975909085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17" t="n">
        <f aca="false">'Tav. 2.1.a'!C30+'Tav. 2.1.b'!C30</f>
        <v>828.2794834584</v>
      </c>
      <c r="D30" s="17" t="n">
        <f aca="false">'Tav. 2.1.a'!D30+'Tav. 2.1.b'!D30</f>
        <v>83.02157217315</v>
      </c>
      <c r="E30" s="17" t="n">
        <f aca="false">'Tav. 2.1.a'!E30+'Tav. 2.1.b'!E30</f>
        <v>356.69445537603</v>
      </c>
      <c r="F30" s="17" t="n">
        <f aca="false">'Tav. 2.1.a'!F30+'Tav. 2.1.b'!F30</f>
        <v>85.06270946897</v>
      </c>
      <c r="G30" s="17" t="n">
        <f aca="false">'Tav. 2.1.a'!G30+'Tav. 2.1.b'!G30</f>
        <v>150.97100182505</v>
      </c>
      <c r="H30" s="17" t="n">
        <f aca="false">'Tav. 2.1.a'!H30+'Tav. 2.1.b'!H30</f>
        <v>775.18881204502</v>
      </c>
      <c r="I30" s="17" t="n">
        <f aca="false">'Tav. 2.1.a'!I30+'Tav. 2.1.b'!I30</f>
        <v>441.74297370833</v>
      </c>
      <c r="J30" s="17" t="n">
        <f aca="false">'Tav. 2.1.a'!J30+'Tav. 2.1.b'!J30</f>
        <v>121.34647535266</v>
      </c>
      <c r="K30" s="17" t="n">
        <f aca="false">'Tav. 2.1.a'!K30+'Tav. 2.1.b'!K30</f>
        <v>33.28339194133</v>
      </c>
      <c r="L30" s="18" t="n">
        <f aca="false">'Tav. 2.1.a'!L30+'Tav. 2.1.b'!L30</f>
        <v>2875.59087534894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17" t="n">
        <f aca="false">'Tav. 2.1.a'!C31+'Tav. 2.1.b'!C31</f>
        <v>853.29214562209</v>
      </c>
      <c r="D31" s="17" t="n">
        <f aca="false">'Tav. 2.1.a'!D31+'Tav. 2.1.b'!D31</f>
        <v>82.89376969554</v>
      </c>
      <c r="E31" s="17" t="n">
        <f aca="false">'Tav. 2.1.a'!E31+'Tav. 2.1.b'!E31</f>
        <v>357.52343818473</v>
      </c>
      <c r="F31" s="17" t="n">
        <f aca="false">'Tav. 2.1.a'!F31+'Tav. 2.1.b'!F31</f>
        <v>84.44579720862</v>
      </c>
      <c r="G31" s="17" t="n">
        <f aca="false">'Tav. 2.1.a'!G31+'Tav. 2.1.b'!G31</f>
        <v>154.2664883761</v>
      </c>
      <c r="H31" s="17" t="n">
        <f aca="false">'Tav. 2.1.a'!H31+'Tav. 2.1.b'!H31</f>
        <v>759.42283910724</v>
      </c>
      <c r="I31" s="17" t="n">
        <f aca="false">'Tav. 2.1.a'!I31+'Tav. 2.1.b'!I31</f>
        <v>423.76187638511</v>
      </c>
      <c r="J31" s="17" t="n">
        <f aca="false">'Tav. 2.1.a'!J31+'Tav. 2.1.b'!J31</f>
        <v>121.84098666381</v>
      </c>
      <c r="K31" s="17" t="n">
        <f aca="false">'Tav. 2.1.a'!K31+'Tav. 2.1.b'!K31</f>
        <v>34.18664022267</v>
      </c>
      <c r="L31" s="18" t="n">
        <f aca="false">'Tav. 2.1.a'!L31+'Tav. 2.1.b'!L31</f>
        <v>2871.63398146591</v>
      </c>
    </row>
    <row r="32" customFormat="false" ht="11.25" hidden="false" customHeight="false" outlineLevel="0" collapsed="false">
      <c r="A32" s="15" t="n">
        <v>2017</v>
      </c>
      <c r="B32" s="16" t="s">
        <v>71</v>
      </c>
      <c r="C32" s="17" t="n">
        <f aca="false">'Tav. 2.1.a'!C32+'Tav. 2.1.b'!C32</f>
        <v>850.93217902284</v>
      </c>
      <c r="D32" s="17" t="n">
        <f aca="false">'Tav. 2.1.a'!D32+'Tav. 2.1.b'!D32</f>
        <v>72.55851016712</v>
      </c>
      <c r="E32" s="17" t="n">
        <f aca="false">'Tav. 2.1.a'!E32+'Tav. 2.1.b'!E32</f>
        <v>373.46253548288</v>
      </c>
      <c r="F32" s="17" t="n">
        <f aca="false">'Tav. 2.1.a'!F32+'Tav. 2.1.b'!F32</f>
        <v>90.07576573971</v>
      </c>
      <c r="G32" s="17" t="n">
        <f aca="false">'Tav. 2.1.a'!G32+'Tav. 2.1.b'!G32</f>
        <v>161.23232782511</v>
      </c>
      <c r="H32" s="17" t="n">
        <f aca="false">'Tav. 2.1.a'!H32+'Tav. 2.1.b'!H32</f>
        <v>769.19200448101</v>
      </c>
      <c r="I32" s="17" t="n">
        <f aca="false">'Tav. 2.1.a'!I32+'Tav. 2.1.b'!I32</f>
        <v>409.61028590098</v>
      </c>
      <c r="J32" s="17" t="n">
        <f aca="false">'Tav. 2.1.a'!J32+'Tav. 2.1.b'!J32</f>
        <v>123.36700153191</v>
      </c>
      <c r="K32" s="17" t="n">
        <f aca="false">'Tav. 2.1.a'!K32+'Tav. 2.1.b'!K32</f>
        <v>33.39045466993</v>
      </c>
      <c r="L32" s="18" t="n">
        <f aca="false">'Tav. 2.1.a'!L32+'Tav. 2.1.b'!L32</f>
        <v>2883.82106482149</v>
      </c>
    </row>
    <row r="33" customFormat="false" ht="11.25" hidden="false" customHeight="false" outlineLevel="0" collapsed="false">
      <c r="A33" s="15" t="n">
        <v>2017</v>
      </c>
      <c r="B33" s="16" t="s">
        <v>72</v>
      </c>
      <c r="C33" s="17" t="n">
        <f aca="false">'Tav. 2.1.a'!C33+'Tav. 2.1.b'!C33</f>
        <v>878.87665075249</v>
      </c>
      <c r="D33" s="17" t="n">
        <f aca="false">'Tav. 2.1.a'!D33+'Tav. 2.1.b'!D33</f>
        <v>62.0466306432</v>
      </c>
      <c r="E33" s="17" t="n">
        <f aca="false">'Tav. 2.1.a'!E33+'Tav. 2.1.b'!E33</f>
        <v>358.45003357273</v>
      </c>
      <c r="F33" s="17" t="n">
        <f aca="false">'Tav. 2.1.a'!F33+'Tav. 2.1.b'!F33</f>
        <v>90.61935898823</v>
      </c>
      <c r="G33" s="17" t="n">
        <f aca="false">'Tav. 2.1.a'!G33+'Tav. 2.1.b'!G33</f>
        <v>163.55564977173</v>
      </c>
      <c r="H33" s="17" t="n">
        <f aca="false">'Tav. 2.1.a'!H33+'Tav. 2.1.b'!H33</f>
        <v>750.43123352596</v>
      </c>
      <c r="I33" s="17" t="n">
        <f aca="false">'Tav. 2.1.a'!I33+'Tav. 2.1.b'!I33</f>
        <v>378.25659022965</v>
      </c>
      <c r="J33" s="17" t="n">
        <f aca="false">'Tav. 2.1.a'!J33+'Tav. 2.1.b'!J33</f>
        <v>122.86938129385</v>
      </c>
      <c r="K33" s="17" t="n">
        <f aca="false">'Tav. 2.1.a'!K33+'Tav. 2.1.b'!K33</f>
        <v>32.35888959921</v>
      </c>
      <c r="L33" s="18" t="n">
        <f aca="false">'Tav. 2.1.a'!L33+'Tav. 2.1.b'!L33</f>
        <v>2837.46441837705</v>
      </c>
    </row>
    <row r="34" customFormat="false" ht="11.25" hidden="false" customHeight="false" outlineLevel="0" collapsed="false">
      <c r="A34" s="15" t="n">
        <v>2018</v>
      </c>
      <c r="B34" s="16" t="s">
        <v>73</v>
      </c>
      <c r="C34" s="17" t="n">
        <f aca="false">'Tav. 2.1.a'!C34+'Tav. 2.1.b'!C34</f>
        <v>860.1660394696</v>
      </c>
      <c r="D34" s="17" t="n">
        <f aca="false">'Tav. 2.1.a'!D34+'Tav. 2.1.b'!D34</f>
        <v>28.88283539535</v>
      </c>
      <c r="E34" s="17" t="n">
        <f aca="false">'Tav. 2.1.a'!E34+'Tav. 2.1.b'!E34</f>
        <v>366.01282132907</v>
      </c>
      <c r="F34" s="17" t="n">
        <f aca="false">'Tav. 2.1.a'!F34+'Tav. 2.1.b'!F34</f>
        <v>101.81890362871</v>
      </c>
      <c r="G34" s="17" t="n">
        <f aca="false">'Tav. 2.1.a'!G34+'Tav. 2.1.b'!G34</f>
        <v>164.55166063305</v>
      </c>
      <c r="H34" s="17" t="n">
        <f aca="false">'Tav. 2.1.a'!H34+'Tav. 2.1.b'!H34</f>
        <v>754.011368905</v>
      </c>
      <c r="I34" s="17" t="n">
        <f aca="false">'Tav. 2.1.a'!I34+'Tav. 2.1.b'!I34</f>
        <v>370.15014395104</v>
      </c>
      <c r="J34" s="17" t="n">
        <f aca="false">'Tav. 2.1.a'!J34+'Tav. 2.1.b'!J34</f>
        <v>128.86926076259</v>
      </c>
      <c r="K34" s="17" t="n">
        <f aca="false">'Tav. 2.1.a'!K34+'Tav. 2.1.b'!K34</f>
        <v>22.12076087694</v>
      </c>
      <c r="L34" s="18" t="n">
        <f aca="false">'Tav. 2.1.a'!L34+'Tav. 2.1.b'!L34</f>
        <v>2796.58379495135</v>
      </c>
    </row>
    <row r="35" customFormat="false" ht="11.25" hidden="false" customHeight="false" outlineLevel="0" collapsed="false">
      <c r="A35" s="15" t="n">
        <v>2018</v>
      </c>
      <c r="B35" s="16" t="s">
        <v>74</v>
      </c>
      <c r="C35" s="17" t="n">
        <f aca="false">'Tav. 2.1.a'!C35+'Tav. 2.1.b'!C35</f>
        <v>875.18685972769</v>
      </c>
      <c r="D35" s="17" t="n">
        <f aca="false">'Tav. 2.1.a'!D35+'Tav. 2.1.b'!D35</f>
        <v>37.47159290786</v>
      </c>
      <c r="E35" s="17" t="n">
        <f aca="false">'Tav. 2.1.a'!E35+'Tav. 2.1.b'!E35</f>
        <v>353.85916868687</v>
      </c>
      <c r="F35" s="17" t="n">
        <f aca="false">'Tav. 2.1.a'!F35+'Tav. 2.1.b'!F35</f>
        <v>104.02200904557</v>
      </c>
      <c r="G35" s="17" t="n">
        <f aca="false">'Tav. 2.1.a'!G35+'Tav. 2.1.b'!G35</f>
        <v>165.49941523289</v>
      </c>
      <c r="H35" s="17" t="n">
        <f aca="false">'Tav. 2.1.a'!H35+'Tav. 2.1.b'!H35</f>
        <v>723.73154351157</v>
      </c>
      <c r="I35" s="17" t="n">
        <f aca="false">'Tav. 2.1.a'!I35+'Tav. 2.1.b'!I35</f>
        <v>354.39954111676</v>
      </c>
      <c r="J35" s="17" t="n">
        <f aca="false">'Tav. 2.1.a'!J35+'Tav. 2.1.b'!J35</f>
        <v>130.71278045918</v>
      </c>
      <c r="K35" s="17" t="n">
        <f aca="false">'Tav. 2.1.a'!K35+'Tav. 2.1.b'!K35</f>
        <v>22.6044587496</v>
      </c>
      <c r="L35" s="18" t="n">
        <f aca="false">'Tav. 2.1.a'!L35+'Tav. 2.1.b'!L35</f>
        <v>2767.48736943799</v>
      </c>
    </row>
    <row r="36" customFormat="false" ht="11.25" hidden="false" customHeight="false" outlineLevel="0" collapsed="false">
      <c r="A36" s="15" t="n">
        <v>2018</v>
      </c>
      <c r="B36" s="16" t="s">
        <v>71</v>
      </c>
      <c r="C36" s="17" t="n">
        <f aca="false">'Tav. 2.1.a'!C36+'Tav. 2.1.b'!C36</f>
        <v>887.25511395133</v>
      </c>
      <c r="D36" s="17" t="n">
        <f aca="false">'Tav. 2.1.a'!D36+'Tav. 2.1.b'!D36</f>
        <v>29.78185704753</v>
      </c>
      <c r="E36" s="17" t="n">
        <f aca="false">'Tav. 2.1.a'!E36+'Tav. 2.1.b'!E36</f>
        <v>329.70543920963</v>
      </c>
      <c r="F36" s="17" t="n">
        <f aca="false">'Tav. 2.1.a'!F36+'Tav. 2.1.b'!F36</f>
        <v>106.81844371668</v>
      </c>
      <c r="G36" s="17" t="n">
        <f aca="false">'Tav. 2.1.a'!G36+'Tav. 2.1.b'!G36</f>
        <v>170.2733158972</v>
      </c>
      <c r="H36" s="17" t="n">
        <f aca="false">'Tav. 2.1.a'!H36+'Tav. 2.1.b'!H36</f>
        <v>724.72642880538</v>
      </c>
      <c r="I36" s="17" t="n">
        <f aca="false">'Tav. 2.1.a'!I36+'Tav. 2.1.b'!I36</f>
        <v>341.73881828485</v>
      </c>
      <c r="J36" s="17" t="n">
        <f aca="false">'Tav. 2.1.a'!J36+'Tav. 2.1.b'!J36</f>
        <v>128.47046529665</v>
      </c>
      <c r="K36" s="17" t="n">
        <f aca="false">'Tav. 2.1.a'!K36+'Tav. 2.1.b'!K36</f>
        <v>23.41586059857</v>
      </c>
      <c r="L36" s="18" t="n">
        <f aca="false">'Tav. 2.1.a'!L36+'Tav. 2.1.b'!L36</f>
        <v>2742.18574280782</v>
      </c>
    </row>
    <row r="37" customFormat="false" ht="11.25" hidden="false" customHeight="false" outlineLevel="0" collapsed="false">
      <c r="A37" s="15" t="n">
        <v>2018</v>
      </c>
      <c r="B37" s="16" t="s">
        <v>72</v>
      </c>
      <c r="C37" s="17" t="n">
        <f aca="false">'Tav. 2.1.a'!C37+'Tav. 2.1.b'!C37</f>
        <v>837.57447042344</v>
      </c>
      <c r="D37" s="17" t="n">
        <f aca="false">'Tav. 2.1.a'!D37+'Tav. 2.1.b'!D37</f>
        <v>29.36771203039</v>
      </c>
      <c r="E37" s="17" t="n">
        <f aca="false">'Tav. 2.1.a'!E37+'Tav. 2.1.b'!E37</f>
        <v>292.48495315112</v>
      </c>
      <c r="F37" s="17" t="n">
        <f aca="false">'Tav. 2.1.a'!F37+'Tav. 2.1.b'!F37</f>
        <v>97.96935336926</v>
      </c>
      <c r="G37" s="17" t="n">
        <f aca="false">'Tav. 2.1.a'!G37+'Tav. 2.1.b'!G37</f>
        <v>176.33117435935</v>
      </c>
      <c r="H37" s="17" t="n">
        <f aca="false">'Tav. 2.1.a'!H37+'Tav. 2.1.b'!H37</f>
        <v>737.24487808229</v>
      </c>
      <c r="I37" s="17" t="n">
        <f aca="false">'Tav. 2.1.a'!I37+'Tav. 2.1.b'!I37</f>
        <v>331.00164591018</v>
      </c>
      <c r="J37" s="17" t="n">
        <f aca="false">'Tav. 2.1.a'!J37+'Tav. 2.1.b'!J37</f>
        <v>126.172468869</v>
      </c>
      <c r="K37" s="17" t="n">
        <f aca="false">'Tav. 2.1.a'!K37+'Tav. 2.1.b'!K37</f>
        <v>21.47386851871</v>
      </c>
      <c r="L37" s="18" t="n">
        <f aca="false">'Tav. 2.1.a'!L37+'Tav. 2.1.b'!L37</f>
        <v>2649.62052471374</v>
      </c>
    </row>
    <row r="38" customFormat="false" ht="11.25" hidden="false" customHeight="false" outlineLevel="0" collapsed="false">
      <c r="A38" s="15" t="n">
        <v>2019</v>
      </c>
      <c r="B38" s="16" t="s">
        <v>73</v>
      </c>
      <c r="C38" s="17" t="n">
        <f aca="false">'Tav. 2.1.a'!C38+'Tav. 2.1.b'!C38</f>
        <v>877.68465510755</v>
      </c>
      <c r="D38" s="17" t="n">
        <f aca="false">'Tav. 2.1.a'!D38+'Tav. 2.1.b'!D38</f>
        <v>29.10080362708</v>
      </c>
      <c r="E38" s="17" t="n">
        <f aca="false">'Tav. 2.1.a'!E38+'Tav. 2.1.b'!E38</f>
        <v>321.54395325025</v>
      </c>
      <c r="F38" s="17" t="n">
        <f aca="false">'Tav. 2.1.a'!F38+'Tav. 2.1.b'!F38</f>
        <v>104.47224734241</v>
      </c>
      <c r="G38" s="17" t="n">
        <f aca="false">'Tav. 2.1.a'!G38+'Tav. 2.1.b'!G38</f>
        <v>182.32205231089</v>
      </c>
      <c r="H38" s="17" t="n">
        <f aca="false">'Tav. 2.1.a'!H38+'Tav. 2.1.b'!H38</f>
        <v>798.07292989406</v>
      </c>
      <c r="I38" s="17" t="n">
        <f aca="false">'Tav. 2.1.a'!I38+'Tav. 2.1.b'!I38</f>
        <v>338.30061005315</v>
      </c>
      <c r="J38" s="17" t="n">
        <f aca="false">'Tav. 2.1.a'!J38+'Tav. 2.1.b'!J38</f>
        <v>130.67376162332</v>
      </c>
      <c r="K38" s="17" t="n">
        <f aca="false">'Tav. 2.1.a'!K38+'Tav. 2.1.b'!K38</f>
        <v>22.97226276577</v>
      </c>
      <c r="L38" s="18" t="n">
        <f aca="false">'Tav. 2.1.a'!L38+'Tav. 2.1.b'!L38</f>
        <v>2805.14327597448</v>
      </c>
    </row>
    <row r="39" customFormat="false" ht="11.25" hidden="false" customHeight="false" outlineLevel="0" collapsed="false">
      <c r="A39" s="15" t="n">
        <v>2019</v>
      </c>
      <c r="B39" s="16" t="s">
        <v>74</v>
      </c>
      <c r="C39" s="17" t="n">
        <f aca="false">'Tav. 2.1.a'!C39+'Tav. 2.1.b'!C39</f>
        <v>894.60318260085</v>
      </c>
      <c r="D39" s="17" t="n">
        <f aca="false">'Tav. 2.1.a'!D39+'Tav. 2.1.b'!D39</f>
        <v>27.77469629445</v>
      </c>
      <c r="E39" s="17" t="n">
        <f aca="false">'Tav. 2.1.a'!E39+'Tav. 2.1.b'!E39</f>
        <v>320.33401795049</v>
      </c>
      <c r="F39" s="17" t="n">
        <f aca="false">'Tav. 2.1.a'!F39+'Tav. 2.1.b'!F39</f>
        <v>107.02664312097</v>
      </c>
      <c r="G39" s="17" t="n">
        <f aca="false">'Tav. 2.1.a'!G39+'Tav. 2.1.b'!G39</f>
        <v>194.15018839232</v>
      </c>
      <c r="H39" s="17" t="n">
        <f aca="false">'Tav. 2.1.a'!H39+'Tav. 2.1.b'!H39</f>
        <v>816.8557338616</v>
      </c>
      <c r="I39" s="17" t="n">
        <f aca="false">'Tav. 2.1.a'!I39+'Tav. 2.1.b'!I39</f>
        <v>332.87844886965</v>
      </c>
      <c r="J39" s="17" t="n">
        <f aca="false">'Tav. 2.1.a'!J39+'Tav. 2.1.b'!J39</f>
        <v>132.50666425801</v>
      </c>
      <c r="K39" s="17" t="n">
        <f aca="false">'Tav. 2.1.a'!K39+'Tav. 2.1.b'!K39</f>
        <v>20.70070033606</v>
      </c>
      <c r="L39" s="18" t="n">
        <f aca="false">'Tav. 2.1.a'!L39+'Tav. 2.1.b'!L39</f>
        <v>2846.8302756844</v>
      </c>
    </row>
    <row r="40" customFormat="false" ht="11.25" hidden="false" customHeight="false" outlineLevel="0" collapsed="false">
      <c r="A40" s="15" t="n">
        <v>2019</v>
      </c>
      <c r="B40" s="16" t="s">
        <v>71</v>
      </c>
      <c r="C40" s="17" t="n">
        <f aca="false">'Tav. 2.1.a'!C40+'Tav. 2.1.b'!C40</f>
        <v>919.51097779631</v>
      </c>
      <c r="D40" s="17" t="n">
        <f aca="false">'Tav. 2.1.a'!D40+'Tav. 2.1.b'!D40</f>
        <v>22.18394451812</v>
      </c>
      <c r="E40" s="17" t="n">
        <f aca="false">'Tav. 2.1.a'!E40+'Tav. 2.1.b'!E40</f>
        <v>330.11399056261</v>
      </c>
      <c r="F40" s="17" t="n">
        <f aca="false">'Tav. 2.1.a'!F40+'Tav. 2.1.b'!F40</f>
        <v>109.89160899994</v>
      </c>
      <c r="G40" s="17" t="n">
        <f aca="false">'Tav. 2.1.a'!G40+'Tav. 2.1.b'!G40</f>
        <v>209.25705191787</v>
      </c>
      <c r="H40" s="17" t="n">
        <f aca="false">'Tav. 2.1.a'!H40+'Tav. 2.1.b'!H40</f>
        <v>853.21588994682</v>
      </c>
      <c r="I40" s="17" t="n">
        <f aca="false">'Tav. 2.1.a'!I40+'Tav. 2.1.b'!I40</f>
        <v>335.02525293854</v>
      </c>
      <c r="J40" s="17" t="n">
        <f aca="false">'Tav. 2.1.a'!J40+'Tav. 2.1.b'!J40</f>
        <v>135.65411033775</v>
      </c>
      <c r="K40" s="17" t="n">
        <f aca="false">'Tav. 2.1.a'!K40+'Tav. 2.1.b'!K40</f>
        <v>21.64251494816</v>
      </c>
      <c r="L40" s="18" t="n">
        <f aca="false">'Tav. 2.1.a'!L40+'Tav. 2.1.b'!L40</f>
        <v>2936.49534196612</v>
      </c>
    </row>
    <row r="41" customFormat="false" ht="11.25" hidden="false" customHeight="false" outlineLevel="0" collapsed="false">
      <c r="A41" s="15" t="n">
        <v>2019</v>
      </c>
      <c r="B41" s="16" t="s">
        <v>72</v>
      </c>
      <c r="C41" s="17" t="n">
        <f aca="false">'Tav. 2.1.a'!C41+'Tav. 2.1.b'!C41</f>
        <v>958.35452735311</v>
      </c>
      <c r="D41" s="17" t="n">
        <f aca="false">'Tav. 2.1.a'!D41+'Tav. 2.1.b'!D41</f>
        <v>26.00054273753</v>
      </c>
      <c r="E41" s="17" t="n">
        <f aca="false">'Tav. 2.1.a'!E41+'Tav. 2.1.b'!E41</f>
        <v>298.07545352673</v>
      </c>
      <c r="F41" s="17" t="n">
        <f aca="false">'Tav. 2.1.a'!F41+'Tav. 2.1.b'!F41</f>
        <v>111.37030464602</v>
      </c>
      <c r="G41" s="17" t="n">
        <f aca="false">'Tav. 2.1.a'!G41+'Tav. 2.1.b'!G41</f>
        <v>198.34711293596</v>
      </c>
      <c r="H41" s="17" t="n">
        <f aca="false">'Tav. 2.1.a'!H41+'Tav. 2.1.b'!H41</f>
        <v>812.59308130292</v>
      </c>
      <c r="I41" s="17" t="n">
        <f aca="false">'Tav. 2.1.a'!I41+'Tav. 2.1.b'!I41</f>
        <v>313.7370982889</v>
      </c>
      <c r="J41" s="17" t="n">
        <f aca="false">'Tav. 2.1.a'!J41+'Tav. 2.1.b'!J41</f>
        <v>136.13680106935</v>
      </c>
      <c r="K41" s="17" t="n">
        <f aca="false">'Tav. 2.1.a'!K41+'Tav. 2.1.b'!K41</f>
        <v>52.63309345433</v>
      </c>
      <c r="L41" s="18" t="n">
        <f aca="false">'Tav. 2.1.a'!L41+'Tav. 2.1.b'!L41</f>
        <v>2907.24801531485</v>
      </c>
    </row>
    <row r="42" customFormat="false" ht="11.25" hidden="false" customHeight="false" outlineLevel="0" collapsed="false">
      <c r="A42" s="15" t="n">
        <v>2020</v>
      </c>
      <c r="B42" s="16" t="s">
        <v>73</v>
      </c>
      <c r="C42" s="17" t="n">
        <f aca="false">'Tav. 2.1.a'!C42+'Tav. 2.1.b'!C42</f>
        <v>846.08381182976</v>
      </c>
      <c r="D42" s="17" t="n">
        <f aca="false">'Tav. 2.1.a'!D42+'Tav. 2.1.b'!D42</f>
        <v>17.5517387929</v>
      </c>
      <c r="E42" s="17" t="n">
        <f aca="false">'Tav. 2.1.a'!E42+'Tav. 2.1.b'!E42</f>
        <v>232.66826707804</v>
      </c>
      <c r="F42" s="17" t="n">
        <f aca="false">'Tav. 2.1.a'!F42+'Tav. 2.1.b'!F42</f>
        <v>106.16551931832</v>
      </c>
      <c r="G42" s="17" t="n">
        <f aca="false">'Tav. 2.1.a'!G42+'Tav. 2.1.b'!G42</f>
        <v>191.48258668722</v>
      </c>
      <c r="H42" s="17" t="n">
        <f aca="false">'Tav. 2.1.a'!H42+'Tav. 2.1.b'!H42</f>
        <v>788.97141136209</v>
      </c>
      <c r="I42" s="17" t="n">
        <f aca="false">'Tav. 2.1.a'!I42+'Tav. 2.1.b'!I42</f>
        <v>293.48159905701</v>
      </c>
      <c r="J42" s="17" t="n">
        <f aca="false">'Tav. 2.1.a'!J42+'Tav. 2.1.b'!J42</f>
        <v>123.20608769005</v>
      </c>
      <c r="K42" s="17" t="n">
        <f aca="false">'Tav. 2.1.a'!K42+'Tav. 2.1.b'!K42</f>
        <v>18.07723637227</v>
      </c>
      <c r="L42" s="18" t="n">
        <f aca="false">'Tav. 2.1.a'!L42+'Tav. 2.1.b'!L42</f>
        <v>2617.75836455056</v>
      </c>
    </row>
    <row r="43" customFormat="false" ht="11.25" hidden="false" customHeight="false" outlineLevel="0" collapsed="false">
      <c r="A43" s="15" t="n">
        <v>2020</v>
      </c>
      <c r="B43" s="16" t="s">
        <v>74</v>
      </c>
      <c r="C43" s="17" t="n">
        <f aca="false">'Tav. 2.1.a'!C43+'Tav. 2.1.b'!C43</f>
        <v>940.17194868299</v>
      </c>
      <c r="D43" s="17" t="n">
        <f aca="false">'Tav. 2.1.a'!D43+'Tav. 2.1.b'!D43</f>
        <v>27.35008890818</v>
      </c>
      <c r="E43" s="17" t="n">
        <f aca="false">'Tav. 2.1.a'!E43+'Tav. 2.1.b'!E43</f>
        <v>269.00045308648</v>
      </c>
      <c r="F43" s="17" t="n">
        <f aca="false">'Tav. 2.1.a'!F43+'Tav. 2.1.b'!F43</f>
        <v>120.89340292877</v>
      </c>
      <c r="G43" s="17" t="n">
        <f aca="false">'Tav. 2.1.a'!G43+'Tav. 2.1.b'!G43</f>
        <v>202.67716312209</v>
      </c>
      <c r="H43" s="17" t="n">
        <f aca="false">'Tav. 2.1.a'!H43+'Tav. 2.1.b'!H43</f>
        <v>830.413948509</v>
      </c>
      <c r="I43" s="17" t="n">
        <f aca="false">'Tav. 2.1.a'!I43+'Tav. 2.1.b'!I43</f>
        <v>305.05584584661</v>
      </c>
      <c r="J43" s="17" t="n">
        <f aca="false">'Tav. 2.1.a'!J43+'Tav. 2.1.b'!J43</f>
        <v>133.94223106782</v>
      </c>
      <c r="K43" s="17" t="n">
        <f aca="false">'Tav. 2.1.a'!K43+'Tav. 2.1.b'!K43</f>
        <v>18.11754483805</v>
      </c>
      <c r="L43" s="18" t="n">
        <f aca="false">'Tav. 2.1.a'!L43+'Tav. 2.1.b'!L43</f>
        <v>2847.69748023868</v>
      </c>
    </row>
    <row r="44" customFormat="false" ht="11.25" hidden="false" customHeight="false" outlineLevel="0" collapsed="false">
      <c r="A44" s="15" t="n">
        <v>2020</v>
      </c>
      <c r="B44" s="16" t="s">
        <v>71</v>
      </c>
      <c r="C44" s="17" t="n">
        <f aca="false">'Tav. 2.1.a'!C44+'Tav. 2.1.b'!C44</f>
        <v>955.98624124757</v>
      </c>
      <c r="D44" s="17" t="n">
        <f aca="false">'Tav. 2.1.a'!D44+'Tav. 2.1.b'!D44</f>
        <v>28.81867583237</v>
      </c>
      <c r="E44" s="17" t="n">
        <f aca="false">'Tav. 2.1.a'!E44+'Tav. 2.1.b'!E44</f>
        <v>260.26509632028</v>
      </c>
      <c r="F44" s="17" t="n">
        <f aca="false">'Tav. 2.1.a'!F44+'Tav. 2.1.b'!F44</f>
        <v>124.08118722232</v>
      </c>
      <c r="G44" s="17" t="n">
        <f aca="false">'Tav. 2.1.a'!G44+'Tav. 2.1.b'!G44</f>
        <v>213.30309053207</v>
      </c>
      <c r="H44" s="17" t="n">
        <f aca="false">'Tav. 2.1.a'!H44+'Tav. 2.1.b'!H44</f>
        <v>837.86264571734</v>
      </c>
      <c r="I44" s="17" t="n">
        <f aca="false">'Tav. 2.1.a'!I44+'Tav. 2.1.b'!I44</f>
        <v>301.26796989266</v>
      </c>
      <c r="J44" s="17" t="n">
        <f aca="false">'Tav. 2.1.a'!J44+'Tav. 2.1.b'!J44</f>
        <v>139.7894097695</v>
      </c>
      <c r="K44" s="17" t="n">
        <f aca="false">'Tav. 2.1.a'!K44+'Tav. 2.1.b'!K44</f>
        <v>21.2432745272</v>
      </c>
      <c r="L44" s="18" t="n">
        <f aca="false">'Tav. 2.1.a'!L44+'Tav. 2.1.b'!L44</f>
        <v>2882.74208029618</v>
      </c>
    </row>
    <row r="45" customFormat="false" ht="11.25" hidden="false" customHeight="false" outlineLevel="0" collapsed="false">
      <c r="A45" s="15" t="n">
        <v>2020</v>
      </c>
      <c r="B45" s="16" t="s">
        <v>72</v>
      </c>
      <c r="C45" s="17" t="n">
        <f aca="false">'Tav. 2.1.a'!C45+'Tav. 2.1.b'!C45</f>
        <v>996.75481374014</v>
      </c>
      <c r="D45" s="17" t="n">
        <f aca="false">'Tav. 2.1.a'!D45+'Tav. 2.1.b'!D45</f>
        <v>37.11160370982</v>
      </c>
      <c r="E45" s="17" t="n">
        <f aca="false">'Tav. 2.1.a'!E45+'Tav. 2.1.b'!E45</f>
        <v>276.06747538736</v>
      </c>
      <c r="F45" s="17" t="n">
        <f aca="false">'Tav. 2.1.a'!F45+'Tav. 2.1.b'!F45</f>
        <v>140.52979964227</v>
      </c>
      <c r="G45" s="17" t="n">
        <f aca="false">'Tav. 2.1.a'!G45+'Tav. 2.1.b'!G45</f>
        <v>218.9689393639</v>
      </c>
      <c r="H45" s="17" t="n">
        <f aca="false">'Tav. 2.1.a'!H45+'Tav. 2.1.b'!H45</f>
        <v>851.77145269502</v>
      </c>
      <c r="I45" s="17" t="n">
        <f aca="false">'Tav. 2.1.a'!I45+'Tav. 2.1.b'!I45</f>
        <v>299.87911099864</v>
      </c>
      <c r="J45" s="17" t="n">
        <f aca="false">'Tav. 2.1.a'!J45+'Tav. 2.1.b'!J45</f>
        <v>141.09803812257</v>
      </c>
      <c r="K45" s="17" t="n">
        <f aca="false">'Tav. 2.1.a'!K45+'Tav. 2.1.b'!K45</f>
        <v>20.61335030227</v>
      </c>
      <c r="L45" s="18" t="n">
        <f aca="false">'Tav. 2.1.a'!L45+'Tav. 2.1.b'!L45</f>
        <v>2982.91487671803</v>
      </c>
    </row>
    <row r="46" customFormat="false" ht="11.25" hidden="false" customHeight="false" outlineLevel="0" collapsed="false">
      <c r="A46" s="15" t="n">
        <v>2021</v>
      </c>
      <c r="B46" s="16" t="s">
        <v>73</v>
      </c>
      <c r="C46" s="17" t="n">
        <f aca="false">'Tav. 2.1.a'!C46+'Tav. 2.1.b'!C46</f>
        <v>1035.30739449925</v>
      </c>
      <c r="D46" s="17" t="n">
        <f aca="false">'Tav. 2.1.a'!D46+'Tav. 2.1.b'!D46</f>
        <v>39.23217222227</v>
      </c>
      <c r="E46" s="17" t="n">
        <f aca="false">'Tav. 2.1.a'!E46+'Tav. 2.1.b'!E46</f>
        <v>336.48942593012</v>
      </c>
      <c r="F46" s="17" t="n">
        <f aca="false">'Tav. 2.1.a'!F46+'Tav. 2.1.b'!F46</f>
        <v>160.67614144636</v>
      </c>
      <c r="G46" s="17" t="n">
        <f aca="false">'Tav. 2.1.a'!G46+'Tav. 2.1.b'!G46</f>
        <v>216.02968621943</v>
      </c>
      <c r="H46" s="17" t="n">
        <f aca="false">'Tav. 2.1.a'!H46+'Tav. 2.1.b'!H46</f>
        <v>846.46892098005</v>
      </c>
      <c r="I46" s="17" t="n">
        <f aca="false">'Tav. 2.1.a'!I46+'Tav. 2.1.b'!I46</f>
        <v>290.27258044406</v>
      </c>
      <c r="J46" s="17" t="n">
        <f aca="false">'Tav. 2.1.a'!J46+'Tav. 2.1.b'!J46</f>
        <v>140.41725676501</v>
      </c>
      <c r="K46" s="17" t="n">
        <f aca="false">'Tav. 2.1.a'!K46+'Tav. 2.1.b'!K46</f>
        <v>23.08852247206</v>
      </c>
      <c r="L46" s="18" t="n">
        <f aca="false">'Tav. 2.1.a'!L46+'Tav. 2.1.b'!L46</f>
        <v>3087.98210097861</v>
      </c>
    </row>
    <row r="47" customFormat="false" ht="11.25" hidden="false" customHeight="false" outlineLevel="0" collapsed="false">
      <c r="A47" s="15" t="n">
        <v>2021</v>
      </c>
      <c r="B47" s="16" t="s">
        <v>74</v>
      </c>
      <c r="C47" s="17" t="n">
        <f aca="false">'Tav. 2.1.a'!C47+'Tav. 2.1.b'!C47</f>
        <v>1084.20735900955</v>
      </c>
      <c r="D47" s="17" t="n">
        <f aca="false">'Tav. 2.1.a'!D47+'Tav. 2.1.b'!D47</f>
        <v>34.92552164172</v>
      </c>
      <c r="E47" s="17" t="n">
        <f aca="false">'Tav. 2.1.a'!E47+'Tav. 2.1.b'!E47</f>
        <v>354.91617815589</v>
      </c>
      <c r="F47" s="17" t="n">
        <f aca="false">'Tav. 2.1.a'!F47+'Tav. 2.1.b'!F47</f>
        <v>170.95737233915</v>
      </c>
      <c r="G47" s="17" t="n">
        <f aca="false">'Tav. 2.1.a'!G47+'Tav. 2.1.b'!G47</f>
        <v>210.49952721806</v>
      </c>
      <c r="H47" s="17" t="n">
        <f aca="false">'Tav. 2.1.a'!H47+'Tav. 2.1.b'!H47</f>
        <v>829.05882980527</v>
      </c>
      <c r="I47" s="17" t="n">
        <f aca="false">'Tav. 2.1.a'!I47+'Tav. 2.1.b'!I47</f>
        <v>279.8902064462</v>
      </c>
      <c r="J47" s="17" t="n">
        <f aca="false">'Tav. 2.1.a'!J47+'Tav. 2.1.b'!J47</f>
        <v>137.78993638394</v>
      </c>
      <c r="K47" s="17" t="n">
        <f aca="false">'Tav. 2.1.a'!K47+'Tav. 2.1.b'!K47</f>
        <v>24.80193048596</v>
      </c>
      <c r="L47" s="18" t="n">
        <f aca="false">'Tav. 2.1.a'!L47+'Tav. 2.1.b'!L47</f>
        <v>3127.04686148574</v>
      </c>
    </row>
    <row r="48" customFormat="false" ht="11.25" hidden="false" customHeight="false" outlineLevel="0" collapsed="false">
      <c r="A48" s="15" t="n">
        <v>2021</v>
      </c>
      <c r="B48" s="16" t="s">
        <v>71</v>
      </c>
      <c r="C48" s="17" t="n">
        <f aca="false">'Tav. 2.1.a'!C48+'Tav. 2.1.b'!C48</f>
        <v>1237.79479436887</v>
      </c>
      <c r="D48" s="17" t="n">
        <f aca="false">'Tav. 2.1.a'!D48+'Tav. 2.1.b'!D48</f>
        <v>38.58274687366</v>
      </c>
      <c r="E48" s="17" t="n">
        <f aca="false">'Tav. 2.1.a'!E48+'Tav. 2.1.b'!E48</f>
        <v>352.29432753816</v>
      </c>
      <c r="F48" s="17" t="n">
        <f aca="false">'Tav. 2.1.a'!F48+'Tav. 2.1.b'!F48</f>
        <v>179.86546583383</v>
      </c>
      <c r="G48" s="17" t="n">
        <f aca="false">'Tav. 2.1.a'!G48+'Tav. 2.1.b'!G48</f>
        <v>223.34953770255</v>
      </c>
      <c r="H48" s="17" t="n">
        <f aca="false">'Tav. 2.1.a'!H48+'Tav. 2.1.b'!H48</f>
        <v>815.41957824194</v>
      </c>
      <c r="I48" s="17" t="n">
        <f aca="false">'Tav. 2.1.a'!I48+'Tav. 2.1.b'!I48</f>
        <v>279.195686725</v>
      </c>
      <c r="J48" s="17" t="n">
        <f aca="false">'Tav. 2.1.a'!J48+'Tav. 2.1.b'!J48</f>
        <v>138.26258687812</v>
      </c>
      <c r="K48" s="17" t="n">
        <f aca="false">'Tav. 2.1.a'!K48+'Tav. 2.1.b'!K48</f>
        <v>22.92050774023</v>
      </c>
      <c r="L48" s="18" t="n">
        <f aca="false">'Tav. 2.1.a'!L48+'Tav. 2.1.b'!L48</f>
        <v>3287.68523190236</v>
      </c>
    </row>
    <row r="49" customFormat="false" ht="11.25" hidden="false" customHeight="false" outlineLevel="0" collapsed="false">
      <c r="A49" s="15" t="n">
        <v>2021</v>
      </c>
      <c r="B49" s="16" t="s">
        <v>72</v>
      </c>
      <c r="C49" s="17" t="n">
        <f aca="false">'Tav. 2.1.a'!C49+'Tav. 2.1.b'!C49</f>
        <v>1315.64136125492</v>
      </c>
      <c r="D49" s="17" t="n">
        <f aca="false">'Tav. 2.1.a'!D49+'Tav. 2.1.b'!D49</f>
        <v>39.72381628874</v>
      </c>
      <c r="E49" s="17" t="n">
        <f aca="false">'Tav. 2.1.a'!E49+'Tav. 2.1.b'!E49</f>
        <v>367.69207540792</v>
      </c>
      <c r="F49" s="17" t="n">
        <f aca="false">'Tav. 2.1.a'!F49+'Tav. 2.1.b'!F49</f>
        <v>194.26916754341</v>
      </c>
      <c r="G49" s="17" t="n">
        <f aca="false">'Tav. 2.1.a'!G49+'Tav. 2.1.b'!G49</f>
        <v>216.53392398232</v>
      </c>
      <c r="H49" s="17" t="n">
        <f aca="false">'Tav. 2.1.a'!H49+'Tav. 2.1.b'!H49</f>
        <v>800.34266794734</v>
      </c>
      <c r="I49" s="17" t="n">
        <f aca="false">'Tav. 2.1.a'!I49+'Tav. 2.1.b'!I49</f>
        <v>273.77664908667</v>
      </c>
      <c r="J49" s="17" t="n">
        <f aca="false">'Tav. 2.1.a'!J49+'Tav. 2.1.b'!J49</f>
        <v>134.87467491143</v>
      </c>
      <c r="K49" s="17" t="n">
        <f aca="false">'Tav. 2.1.a'!K49+'Tav. 2.1.b'!K49</f>
        <v>22.51506487556</v>
      </c>
      <c r="L49" s="18" t="n">
        <f aca="false">'Tav. 2.1.a'!L49+'Tav. 2.1.b'!L49</f>
        <v>3365.36940129831</v>
      </c>
    </row>
    <row r="50" customFormat="false" ht="11.25" hidden="false" customHeight="false" outlineLevel="0" collapsed="false">
      <c r="A50" s="15" t="n">
        <v>2022</v>
      </c>
      <c r="B50" s="16" t="s">
        <v>73</v>
      </c>
      <c r="C50" s="17" t="n">
        <f aca="false">'Tav. 2.1.a'!C50+'Tav. 2.1.b'!C50</f>
        <v>1336.89805707712</v>
      </c>
      <c r="D50" s="17" t="n">
        <f aca="false">'Tav. 2.1.a'!D50+'Tav. 2.1.b'!D50</f>
        <v>39.65691555318</v>
      </c>
      <c r="E50" s="17" t="n">
        <f aca="false">'Tav. 2.1.a'!E50+'Tav. 2.1.b'!E50</f>
        <v>344.64541545919</v>
      </c>
      <c r="F50" s="17" t="n">
        <f aca="false">'Tav. 2.1.a'!F50+'Tav. 2.1.b'!F50</f>
        <v>200.16299815331</v>
      </c>
      <c r="G50" s="17" t="n">
        <f aca="false">'Tav. 2.1.a'!G50+'Tav. 2.1.b'!G50</f>
        <v>219.65986915212</v>
      </c>
      <c r="H50" s="17" t="n">
        <f aca="false">'Tav. 2.1.a'!H50+'Tav. 2.1.b'!H50</f>
        <v>784.47014132098</v>
      </c>
      <c r="I50" s="17" t="n">
        <f aca="false">'Tav. 2.1.a'!I50+'Tav. 2.1.b'!I50</f>
        <v>289.23644701285</v>
      </c>
      <c r="J50" s="17" t="n">
        <f aca="false">'Tav. 2.1.a'!J50+'Tav. 2.1.b'!J50</f>
        <v>134.69676253884</v>
      </c>
      <c r="K50" s="17" t="n">
        <f aca="false">'Tav. 2.1.a'!K50+'Tav. 2.1.b'!K50</f>
        <v>23.71248584602</v>
      </c>
      <c r="L50" s="18" t="n">
        <f aca="false">'Tav. 2.1.a'!L50+'Tav. 2.1.b'!L50</f>
        <v>3373.13909211361</v>
      </c>
    </row>
    <row r="51" customFormat="false" ht="11.25" hidden="false" customHeight="false" outlineLevel="0" collapsed="false">
      <c r="A51" s="15" t="n">
        <v>2022</v>
      </c>
      <c r="B51" s="16" t="s">
        <v>74</v>
      </c>
      <c r="C51" s="17" t="n">
        <f aca="false">'Tav. 2.1.a'!C51+'Tav. 2.1.b'!C51</f>
        <v>1239.89246641447</v>
      </c>
      <c r="D51" s="17" t="n">
        <f aca="false">'Tav. 2.1.a'!D51+'Tav. 2.1.b'!D51</f>
        <v>54.78816471914</v>
      </c>
      <c r="E51" s="17" t="n">
        <f aca="false">'Tav. 2.1.a'!E51+'Tav. 2.1.b'!E51</f>
        <v>318.96075825386</v>
      </c>
      <c r="F51" s="17" t="n">
        <f aca="false">'Tav. 2.1.a'!F51+'Tav. 2.1.b'!F51</f>
        <v>182.12417830044</v>
      </c>
      <c r="G51" s="17" t="n">
        <f aca="false">'Tav. 2.1.a'!G51+'Tav. 2.1.b'!G51</f>
        <v>203.27278247345</v>
      </c>
      <c r="H51" s="17" t="n">
        <f aca="false">'Tav. 2.1.a'!H51+'Tav. 2.1.b'!H51</f>
        <v>734.94851143122</v>
      </c>
      <c r="I51" s="17" t="n">
        <f aca="false">'Tav. 2.1.a'!I51+'Tav. 2.1.b'!I51</f>
        <v>278.34175555029</v>
      </c>
      <c r="J51" s="17" t="n">
        <f aca="false">'Tav. 2.1.a'!J51+'Tav. 2.1.b'!J51</f>
        <v>124.96376413138</v>
      </c>
      <c r="K51" s="17" t="n">
        <f aca="false">'Tav. 2.1.a'!K51+'Tav. 2.1.b'!K51</f>
        <v>14.69536261715</v>
      </c>
      <c r="L51" s="18" t="n">
        <f aca="false">'Tav. 2.1.a'!L51+'Tav. 2.1.b'!L51</f>
        <v>3151.9877438914</v>
      </c>
    </row>
    <row r="52" customFormat="false" ht="11.25" hidden="false" customHeight="false" outlineLevel="0" collapsed="false">
      <c r="A52" s="15" t="n">
        <v>2022</v>
      </c>
      <c r="B52" s="16" t="s">
        <v>71</v>
      </c>
      <c r="C52" s="17" t="n">
        <f aca="false">'Tav. 2.1.a'!C52+'Tav. 2.1.b'!C52</f>
        <v>1210.79361764086</v>
      </c>
      <c r="D52" s="17" t="n">
        <f aca="false">'Tav. 2.1.a'!D52+'Tav. 2.1.b'!D52</f>
        <v>66.43406963783</v>
      </c>
      <c r="E52" s="17" t="n">
        <f aca="false">'Tav. 2.1.a'!E52+'Tav. 2.1.b'!E52</f>
        <v>295.89947056225</v>
      </c>
      <c r="F52" s="17" t="n">
        <f aca="false">'Tav. 2.1.a'!F52+'Tav. 2.1.b'!F52</f>
        <v>180.22004310152</v>
      </c>
      <c r="G52" s="17" t="n">
        <f aca="false">'Tav. 2.1.a'!G52+'Tav. 2.1.b'!G52</f>
        <v>202.00773794878</v>
      </c>
      <c r="H52" s="17" t="n">
        <f aca="false">'Tav. 2.1.a'!H52+'Tav. 2.1.b'!H52</f>
        <v>696.34871648241</v>
      </c>
      <c r="I52" s="17" t="n">
        <f aca="false">'Tav. 2.1.a'!I52+'Tav. 2.1.b'!I52</f>
        <v>273.65213202813</v>
      </c>
      <c r="J52" s="17" t="n">
        <f aca="false">'Tav. 2.1.a'!J52+'Tav. 2.1.b'!J52</f>
        <v>123.32838442103</v>
      </c>
      <c r="K52" s="17" t="n">
        <f aca="false">'Tav. 2.1.a'!K52+'Tav. 2.1.b'!K52</f>
        <v>14.95547906159</v>
      </c>
      <c r="L52" s="18" t="n">
        <f aca="false">'Tav. 2.1.a'!L52+'Tav. 2.1.b'!L52</f>
        <v>3063.6396508844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17" t="n">
        <f aca="false">'Tav. 2.1.a'!C53+'Tav. 2.1.b'!C53</f>
        <v>1210.32247391999</v>
      </c>
      <c r="D53" s="17" t="n">
        <f aca="false">'Tav. 2.1.a'!D53+'Tav. 2.1.b'!D53</f>
        <v>77.7300740782</v>
      </c>
      <c r="E53" s="17" t="n">
        <f aca="false">'Tav. 2.1.a'!E53+'Tav. 2.1.b'!E53</f>
        <v>346.68684062481</v>
      </c>
      <c r="F53" s="17" t="n">
        <f aca="false">'Tav. 2.1.a'!F53+'Tav. 2.1.b'!F53</f>
        <v>194.1127012616</v>
      </c>
      <c r="G53" s="17" t="n">
        <f aca="false">'Tav. 2.1.a'!G53+'Tav. 2.1.b'!G53</f>
        <v>209.35984925743</v>
      </c>
      <c r="H53" s="17" t="n">
        <f aca="false">'Tav. 2.1.a'!H53+'Tav. 2.1.b'!H53</f>
        <v>730.22356379667</v>
      </c>
      <c r="I53" s="17" t="n">
        <f aca="false">'Tav. 2.1.a'!I53+'Tav. 2.1.b'!I53</f>
        <v>285.55420358028</v>
      </c>
      <c r="J53" s="17" t="n">
        <f aca="false">'Tav. 2.1.a'!J53+'Tav. 2.1.b'!J53</f>
        <v>126.03352291709</v>
      </c>
      <c r="K53" s="17" t="n">
        <f aca="false">'Tav. 2.1.a'!K53+'Tav. 2.1.b'!K53</f>
        <v>13.58854909413</v>
      </c>
      <c r="L53" s="18" t="n">
        <f aca="false">'Tav. 2.1.a'!L53+'Tav. 2.1.b'!L53</f>
        <v>3193.6117785302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17" t="n">
        <f aca="false">'Tav. 2.1.a'!C54+'Tav. 2.1.b'!C54</f>
        <v>1179.61405114099</v>
      </c>
      <c r="D54" s="17" t="n">
        <f aca="false">'Tav. 2.1.a'!D54+'Tav. 2.1.b'!D54</f>
        <v>65.55972462574</v>
      </c>
      <c r="E54" s="17" t="n">
        <f aca="false">'Tav. 2.1.a'!E54+'Tav. 2.1.b'!E54</f>
        <v>343.16082372406</v>
      </c>
      <c r="F54" s="17" t="n">
        <f aca="false">'Tav. 2.1.a'!F54+'Tav. 2.1.b'!F54</f>
        <v>194.99389119373</v>
      </c>
      <c r="G54" s="17" t="n">
        <f aca="false">'Tav. 2.1.a'!G54+'Tav. 2.1.b'!G54</f>
        <v>219.09479869139</v>
      </c>
      <c r="H54" s="17" t="n">
        <f aca="false">'Tav. 2.1.a'!H54+'Tav. 2.1.b'!H54</f>
        <v>876.87168553163</v>
      </c>
      <c r="I54" s="17" t="n">
        <f aca="false">'Tav. 2.1.a'!I54+'Tav. 2.1.b'!I54</f>
        <v>339.5201438966</v>
      </c>
      <c r="J54" s="17" t="n">
        <f aca="false">'Tav. 2.1.a'!J54+'Tav. 2.1.b'!J54</f>
        <v>129.84967794119</v>
      </c>
      <c r="K54" s="17" t="n">
        <f aca="false">'Tav. 2.1.a'!K54+'Tav. 2.1.b'!K54</f>
        <v>14.84127581485</v>
      </c>
      <c r="L54" s="18" t="n">
        <f aca="false">'Tav. 2.1.a'!L54+'Tav. 2.1.b'!L54</f>
        <v>3363.50607256018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17" t="n">
        <f aca="false">'Tav. 2.1.a'!C55+'Tav. 2.1.b'!C55</f>
        <v>1182.05338086696</v>
      </c>
      <c r="D55" s="17" t="n">
        <f aca="false">'Tav. 2.1.a'!D55+'Tav. 2.1.b'!D55</f>
        <v>66.58237343132</v>
      </c>
      <c r="E55" s="17" t="n">
        <f aca="false">'Tav. 2.1.a'!E55+'Tav. 2.1.b'!E55</f>
        <v>348.35522983069</v>
      </c>
      <c r="F55" s="17" t="n">
        <f aca="false">'Tav. 2.1.a'!F55+'Tav. 2.1.b'!F55</f>
        <v>201.51596229657</v>
      </c>
      <c r="G55" s="17" t="n">
        <f aca="false">'Tav. 2.1.a'!G55+'Tav. 2.1.b'!G55</f>
        <v>230.00470058149</v>
      </c>
      <c r="H55" s="17" t="n">
        <f aca="false">'Tav. 2.1.a'!H55+'Tav. 2.1.b'!H55</f>
        <v>926.28305385141</v>
      </c>
      <c r="I55" s="17" t="n">
        <f aca="false">'Tav. 2.1.a'!I55+'Tav. 2.1.b'!I55</f>
        <v>427.74649187695</v>
      </c>
      <c r="J55" s="17" t="n">
        <f aca="false">'Tav. 2.1.a'!J55+'Tav. 2.1.b'!J55</f>
        <v>128.75538956885</v>
      </c>
      <c r="K55" s="17" t="n">
        <f aca="false">'Tav. 2.1.a'!K55+'Tav. 2.1.b'!K55</f>
        <v>14.20993274581</v>
      </c>
      <c r="L55" s="18" t="n">
        <f aca="false">'Tav. 2.1.a'!L55+'Tav. 2.1.b'!L55</f>
        <v>3525.50651505005</v>
      </c>
    </row>
    <row r="56" customFormat="false" ht="11.25" hidden="false" customHeight="false" outlineLevel="0" collapsed="false">
      <c r="A56" s="15" t="n">
        <v>2023</v>
      </c>
      <c r="B56" s="16" t="s">
        <v>71</v>
      </c>
      <c r="C56" s="17" t="n">
        <f aca="false">'Tav. 2.1.a'!C56+'Tav. 2.1.b'!C56</f>
        <v>1174.03257784513</v>
      </c>
      <c r="D56" s="17" t="n">
        <f aca="false">'Tav. 2.1.a'!D56+'Tav. 2.1.b'!D56</f>
        <v>81.37670273893</v>
      </c>
      <c r="E56" s="17" t="n">
        <f aca="false">'Tav. 2.1.a'!E56+'Tav. 2.1.b'!E56</f>
        <v>342.41298029432</v>
      </c>
      <c r="F56" s="17" t="n">
        <f aca="false">'Tav. 2.1.a'!F56+'Tav. 2.1.b'!F56</f>
        <v>212.8175354321</v>
      </c>
      <c r="G56" s="17" t="n">
        <f aca="false">'Tav. 2.1.a'!G56+'Tav. 2.1.b'!G56</f>
        <v>257.35488032154</v>
      </c>
      <c r="H56" s="17" t="n">
        <f aca="false">'Tav. 2.1.a'!H56+'Tav. 2.1.b'!H56</f>
        <v>1086.44236074224</v>
      </c>
      <c r="I56" s="17" t="n">
        <f aca="false">'Tav. 2.1.a'!I56+'Tav. 2.1.b'!I56</f>
        <v>553.78614982263</v>
      </c>
      <c r="J56" s="17" t="n">
        <f aca="false">'Tav. 2.1.a'!J56+'Tav. 2.1.b'!J56</f>
        <v>135.11101676823</v>
      </c>
      <c r="K56" s="17" t="n">
        <f aca="false">'Tav. 2.1.a'!K56+'Tav. 2.1.b'!K56</f>
        <v>16.77791711769</v>
      </c>
      <c r="L56" s="18" t="n">
        <f aca="false">'Tav. 2.1.a'!L56+'Tav. 2.1.b'!L56</f>
        <v>3860.11212108281</v>
      </c>
    </row>
    <row r="57" customFormat="false" ht="11.25" hidden="false" customHeight="false" outlineLevel="0" collapsed="false">
      <c r="A57" s="15" t="n">
        <v>2023</v>
      </c>
      <c r="B57" s="16" t="s">
        <v>72</v>
      </c>
      <c r="C57" s="17" t="n">
        <f aca="false">'Tav. 2.1.a'!C57+'Tav. 2.1.b'!C57</f>
        <v>1246.94937390888</v>
      </c>
      <c r="D57" s="17" t="n">
        <f aca="false">'Tav. 2.1.a'!D57+'Tav. 2.1.b'!D57</f>
        <v>53.59579582685</v>
      </c>
      <c r="E57" s="17" t="n">
        <f aca="false">'Tav. 2.1.a'!E57+'Tav. 2.1.b'!E57</f>
        <v>355.58145605255</v>
      </c>
      <c r="F57" s="17" t="n">
        <f aca="false">'Tav. 2.1.a'!F57+'Tav. 2.1.b'!F57</f>
        <v>200.0229409673</v>
      </c>
      <c r="G57" s="17" t="n">
        <f aca="false">'Tav. 2.1.a'!G57+'Tav. 2.1.b'!G57</f>
        <v>281.00816509475</v>
      </c>
      <c r="H57" s="17" t="n">
        <f aca="false">'Tav. 2.1.a'!H57+'Tav. 2.1.b'!H57</f>
        <v>1148.17833286692</v>
      </c>
      <c r="I57" s="17" t="n">
        <f aca="false">'Tav. 2.1.a'!I57+'Tav. 2.1.b'!I57</f>
        <v>476.5358166266</v>
      </c>
      <c r="J57" s="17" t="n">
        <f aca="false">'Tav. 2.1.a'!J57+'Tav. 2.1.b'!J57</f>
        <v>140.71550261382</v>
      </c>
      <c r="K57" s="17" t="n">
        <f aca="false">'Tav. 2.1.a'!K57+'Tav. 2.1.b'!K57</f>
        <v>18.13230139477</v>
      </c>
      <c r="L57" s="18" t="n">
        <f aca="false">'Tav. 2.1.a'!L57+'Tav. 2.1.b'!L57</f>
        <v>3920.71968535244</v>
      </c>
    </row>
    <row r="58" customFormat="false" ht="11.25" hidden="false" customHeight="false" outlineLevel="0" collapsed="false">
      <c r="A58" s="15" t="n">
        <v>2024</v>
      </c>
      <c r="B58" s="16" t="s">
        <v>73</v>
      </c>
      <c r="C58" s="17" t="n">
        <f aca="false">'Tav. 2.1.a'!C58+'Tav. 2.1.b'!C58</f>
        <v>1265.7701104194</v>
      </c>
      <c r="D58" s="17" t="n">
        <f aca="false">'Tav. 2.1.a'!D58+'Tav. 2.1.b'!D58</f>
        <v>87.96341749624</v>
      </c>
      <c r="E58" s="17" t="n">
        <f aca="false">'Tav. 2.1.a'!E58+'Tav. 2.1.b'!E58</f>
        <v>381.1728409455</v>
      </c>
      <c r="F58" s="17" t="n">
        <f aca="false">'Tav. 2.1.a'!F58+'Tav. 2.1.b'!F58</f>
        <v>211.77080805568</v>
      </c>
      <c r="G58" s="17" t="n">
        <f aca="false">'Tav. 2.1.a'!G58+'Tav. 2.1.b'!G58</f>
        <v>261.41653802427</v>
      </c>
      <c r="H58" s="17" t="n">
        <f aca="false">'Tav. 2.1.a'!H58+'Tav. 2.1.b'!H58</f>
        <v>1039.70981962881</v>
      </c>
      <c r="I58" s="17" t="n">
        <f aca="false">'Tav. 2.1.a'!I58+'Tav. 2.1.b'!I58</f>
        <v>373.03518563996</v>
      </c>
      <c r="J58" s="17" t="n">
        <f aca="false">'Tav. 2.1.a'!J58+'Tav. 2.1.b'!J58</f>
        <v>136.3724447742</v>
      </c>
      <c r="K58" s="17" t="n">
        <f aca="false">'Tav. 2.1.a'!K58+'Tav. 2.1.b'!K58</f>
        <v>18.4997731777</v>
      </c>
      <c r="L58" s="18" t="n">
        <f aca="false">'Tav. 2.1.a'!L58+'Tav. 2.1.b'!L58</f>
        <v>3775.71093816176</v>
      </c>
    </row>
    <row r="59" customFormat="false" ht="11.25" hidden="false" customHeight="false" outlineLevel="0" collapsed="false">
      <c r="A59" s="15" t="n">
        <v>2024</v>
      </c>
      <c r="B59" s="16" t="s">
        <v>74</v>
      </c>
      <c r="C59" s="17" t="n">
        <f aca="false">'Tav. 2.1.a'!C59+'Tav. 2.1.b'!C59</f>
        <v>1299.92794370491</v>
      </c>
      <c r="D59" s="17" t="n">
        <f aca="false">'Tav. 2.1.a'!D59+'Tav. 2.1.b'!D59</f>
        <v>82.00594567693</v>
      </c>
      <c r="E59" s="17" t="n">
        <f aca="false">'Tav. 2.1.a'!E59+'Tav. 2.1.b'!E59</f>
        <v>377.93871696371</v>
      </c>
      <c r="F59" s="17" t="n">
        <f aca="false">'Tav. 2.1.a'!F59+'Tav. 2.1.b'!F59</f>
        <v>202.1515803634</v>
      </c>
      <c r="G59" s="17" t="n">
        <f aca="false">'Tav. 2.1.a'!G59+'Tav. 2.1.b'!G59</f>
        <v>269.15885072034</v>
      </c>
      <c r="H59" s="17" t="n">
        <f aca="false">'Tav. 2.1.a'!H59+'Tav. 2.1.b'!H59</f>
        <v>1045.90001393068</v>
      </c>
      <c r="I59" s="17" t="n">
        <f aca="false">'Tav. 2.1.a'!I59+'Tav. 2.1.b'!I59</f>
        <v>371.44094525956</v>
      </c>
      <c r="J59" s="17" t="n">
        <f aca="false">'Tav. 2.1.a'!J59+'Tav. 2.1.b'!J59</f>
        <v>137.82213042775</v>
      </c>
      <c r="K59" s="17" t="n">
        <f aca="false">'Tav. 2.1.a'!K59+'Tav. 2.1.b'!K59</f>
        <v>17.92224210708</v>
      </c>
      <c r="L59" s="18" t="n">
        <f aca="false">'Tav. 2.1.a'!L59+'Tav. 2.1.b'!L59</f>
        <v>3804.26836915436</v>
      </c>
    </row>
    <row r="60" customFormat="false" ht="11.25" hidden="false" customHeight="false" outlineLevel="0" collapsed="false">
      <c r="A60" s="15" t="n">
        <v>2024</v>
      </c>
      <c r="B60" s="16" t="s">
        <v>71</v>
      </c>
      <c r="C60" s="17" t="n">
        <f aca="false">'Tav. 2.1.a'!C60+'Tav. 2.1.b'!C60</f>
        <v>1341.52684374753</v>
      </c>
      <c r="D60" s="17" t="n">
        <f aca="false">'Tav. 2.1.a'!D60+'Tav. 2.1.b'!D60</f>
        <v>84.96354995257</v>
      </c>
      <c r="E60" s="17" t="n">
        <f aca="false">'Tav. 2.1.a'!E60+'Tav. 2.1.b'!E60</f>
        <v>394.62697502027</v>
      </c>
      <c r="F60" s="17" t="n">
        <f aca="false">'Tav. 2.1.a'!F60+'Tav. 2.1.b'!F60</f>
        <v>202.49175297624</v>
      </c>
      <c r="G60" s="17" t="n">
        <f aca="false">'Tav. 2.1.a'!G60+'Tav. 2.1.b'!G60</f>
        <v>284.90995562552</v>
      </c>
      <c r="H60" s="17" t="n">
        <f aca="false">'Tav. 2.1.a'!H60+'Tav. 2.1.b'!H60</f>
        <v>1085.42767052216</v>
      </c>
      <c r="I60" s="17" t="n">
        <f aca="false">'Tav. 2.1.a'!I60+'Tav. 2.1.b'!I60</f>
        <v>379.4207945085</v>
      </c>
      <c r="J60" s="17" t="n">
        <f aca="false">'Tav. 2.1.a'!J60+'Tav. 2.1.b'!J60</f>
        <v>142.41536134449</v>
      </c>
      <c r="K60" s="17" t="n">
        <f aca="false">'Tav. 2.1.a'!K60+'Tav. 2.1.b'!K60</f>
        <v>19.50894883878</v>
      </c>
      <c r="L60" s="18" t="n">
        <f aca="false">'Tav. 2.1.a'!L60+'Tav. 2.1.b'!L60</f>
        <v>3935.29185253606</v>
      </c>
    </row>
    <row r="61" customFormat="false" ht="11.25" hidden="false" customHeight="false" outlineLevel="0" collapsed="false">
      <c r="A61" s="15" t="n">
        <v>2024</v>
      </c>
      <c r="B61" s="16" t="s">
        <v>72</v>
      </c>
      <c r="C61" s="17" t="n">
        <f aca="false">'Tav. 2.1.a'!C61+'Tav. 2.1.b'!C61</f>
        <v>1389.74155973621</v>
      </c>
      <c r="D61" s="17" t="n">
        <f aca="false">'Tav. 2.1.a'!D61+'Tav. 2.1.b'!D61</f>
        <v>99.88278928587</v>
      </c>
      <c r="E61" s="17" t="n">
        <f aca="false">'Tav. 2.1.a'!E61+'Tav. 2.1.b'!E61</f>
        <v>429.71069330999</v>
      </c>
      <c r="F61" s="17" t="n">
        <f aca="false">'Tav. 2.1.a'!F61+'Tav. 2.1.b'!F61</f>
        <v>216.03162261753</v>
      </c>
      <c r="G61" s="17" t="n">
        <f aca="false">'Tav. 2.1.a'!G61+'Tav. 2.1.b'!G61</f>
        <v>286.27942150826</v>
      </c>
      <c r="H61" s="17" t="n">
        <f aca="false">'Tav. 2.1.a'!H61+'Tav. 2.1.b'!H61</f>
        <v>1078.5136549304</v>
      </c>
      <c r="I61" s="17" t="n">
        <f aca="false">'Tav. 2.1.a'!I61+'Tav. 2.1.b'!I61</f>
        <v>386.92008087084</v>
      </c>
      <c r="J61" s="17" t="n">
        <f aca="false">'Tav. 2.1.a'!J61+'Tav. 2.1.b'!J61</f>
        <v>145.09811266804</v>
      </c>
      <c r="K61" s="17" t="n">
        <f aca="false">'Tav. 2.1.a'!K61+'Tav. 2.1.b'!K61</f>
        <v>20.00091313054</v>
      </c>
      <c r="L61" s="18" t="n">
        <f aca="false">'Tav. 2.1.a'!L61+'Tav. 2.1.b'!L61</f>
        <v>4052.17884805768</v>
      </c>
    </row>
    <row r="62" customFormat="false" ht="11.2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1.2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1.2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11.13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7.42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9.56"/>
    <col collapsed="false" customWidth="true" hidden="false" outlineLevel="0" max="11" min="11" style="9" width="10.56"/>
    <col collapsed="false" customWidth="true" hidden="false" outlineLevel="0" max="12" min="12" style="9" width="7.14"/>
    <col collapsed="false" customWidth="true" hidden="false" outlineLevel="0" max="13" min="13" style="9" width="3.56"/>
    <col collapsed="false" customWidth="false" hidden="false" outlineLevel="0" max="257" min="14" style="9" width="9.41"/>
  </cols>
  <sheetData>
    <row r="1" s="23" customFormat="true" ht="12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5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5" t="n">
        <f aca="false">'Tav. 2.6.a'!C4+'Tav. 2.6.b'!C4</f>
        <v>6.5978796515</v>
      </c>
      <c r="D4" s="25" t="n">
        <f aca="false">'Tav. 2.6.a'!D4+'Tav. 2.6.b'!D4</f>
        <v>132.7194607575</v>
      </c>
      <c r="E4" s="25" t="n">
        <f aca="false">'Tav. 2.6.a'!E4+'Tav. 2.6.b'!E4</f>
        <v>79.3834169765</v>
      </c>
      <c r="F4" s="25" t="n">
        <f aca="false">'Tav. 2.6.a'!F4+'Tav. 2.6.b'!F4</f>
        <v>12.110179205</v>
      </c>
      <c r="G4" s="25" t="n">
        <f aca="false">'Tav. 2.6.a'!G4+'Tav. 2.6.b'!G4</f>
        <v>17.1470956055</v>
      </c>
      <c r="H4" s="25" t="n">
        <f aca="false">'Tav. 2.6.a'!H4+'Tav. 2.6.b'!H4</f>
        <v>46.8905259015</v>
      </c>
      <c r="I4" s="25" t="n">
        <f aca="false">'Tav. 2.6.a'!I4+'Tav. 2.6.b'!I4</f>
        <v>32.1290907285</v>
      </c>
      <c r="J4" s="25" t="n">
        <f aca="false">'Tav. 2.6.a'!J4+'Tav. 2.6.b'!J4</f>
        <v>3.8576622235</v>
      </c>
      <c r="K4" s="25" t="n">
        <f aca="false">'Tav. 2.6.a'!K4+'Tav. 2.6.b'!K4</f>
        <v>0.065915019</v>
      </c>
      <c r="L4" s="70" t="n">
        <f aca="false">'Tav. 2.6.a'!L4+'Tav. 2.6.b'!L4</f>
        <v>198.181765311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5" t="n">
        <f aca="false">'Tav. 2.6.a'!C5+'Tav. 2.6.b'!C5</f>
        <v>6.620165068</v>
      </c>
      <c r="D5" s="25" t="n">
        <f aca="false">'Tav. 2.6.a'!D5+'Tav. 2.6.b'!D5</f>
        <v>155.162059287</v>
      </c>
      <c r="E5" s="25" t="n">
        <f aca="false">'Tav. 2.6.a'!E5+'Tav. 2.6.b'!E5</f>
        <v>81.0564714765</v>
      </c>
      <c r="F5" s="25" t="n">
        <f aca="false">'Tav. 2.6.a'!F5+'Tav. 2.6.b'!F5</f>
        <v>14.239463491</v>
      </c>
      <c r="G5" s="25" t="n">
        <f aca="false">'Tav. 2.6.a'!G5+'Tav. 2.6.b'!G5</f>
        <v>5.9483823175</v>
      </c>
      <c r="H5" s="25" t="n">
        <f aca="false">'Tav. 2.6.a'!H5+'Tav. 2.6.b'!H5</f>
        <v>45.843244978</v>
      </c>
      <c r="I5" s="25" t="n">
        <f aca="false">'Tav. 2.6.a'!I5+'Tav. 2.6.b'!I5</f>
        <v>22.11719568</v>
      </c>
      <c r="J5" s="25" t="n">
        <f aca="false">'Tav. 2.6.a'!J5+'Tav. 2.6.b'!J5</f>
        <v>3.464308591</v>
      </c>
      <c r="K5" s="25" t="n">
        <f aca="false">'Tav. 2.6.a'!K5+'Tav. 2.6.b'!K5</f>
        <v>0.089456689</v>
      </c>
      <c r="L5" s="70" t="n">
        <f aca="false">'Tav. 2.6.a'!L5+'Tav. 2.6.b'!L5</f>
        <v>179.378688291</v>
      </c>
    </row>
    <row r="6" customFormat="false" ht="11.25" hidden="false" customHeight="false" outlineLevel="0" collapsed="false">
      <c r="A6" s="15" t="n">
        <v>2010</v>
      </c>
      <c r="B6" s="71" t="s">
        <v>70</v>
      </c>
      <c r="C6" s="72" t="n">
        <f aca="false">'Tav. 2.6.a'!C6+'Tav. 2.6.b'!C6</f>
        <v>13.2180447195</v>
      </c>
      <c r="D6" s="72" t="n">
        <f aca="false">'Tav. 2.6.a'!D6+'Tav. 2.6.b'!D6</f>
        <v>287.8815200445</v>
      </c>
      <c r="E6" s="72" t="n">
        <f aca="false">'Tav. 2.6.a'!E6+'Tav. 2.6.b'!E6</f>
        <v>160.439888453</v>
      </c>
      <c r="F6" s="72" t="n">
        <f aca="false">'Tav. 2.6.a'!F6+'Tav. 2.6.b'!F6</f>
        <v>26.349642696</v>
      </c>
      <c r="G6" s="72" t="n">
        <f aca="false">'Tav. 2.6.a'!G6+'Tav. 2.6.b'!G6</f>
        <v>23.095477923</v>
      </c>
      <c r="H6" s="72" t="n">
        <f aca="false">'Tav. 2.6.a'!H6+'Tav. 2.6.b'!H6</f>
        <v>92.7337708795</v>
      </c>
      <c r="I6" s="72" t="n">
        <f aca="false">'Tav. 2.6.a'!I6+'Tav. 2.6.b'!I6</f>
        <v>54.2462864085</v>
      </c>
      <c r="J6" s="72" t="n">
        <f aca="false">'Tav. 2.6.a'!J6+'Tav. 2.6.b'!J6</f>
        <v>7.3219708145</v>
      </c>
      <c r="K6" s="72" t="n">
        <f aca="false">'Tav. 2.6.a'!K6+'Tav. 2.6.b'!K6</f>
        <v>0.155371708</v>
      </c>
      <c r="L6" s="72" t="n">
        <f aca="false">'Tav. 2.6.a'!L6+'Tav. 2.6.b'!L6</f>
        <v>377.560453602</v>
      </c>
    </row>
    <row r="7" customFormat="false" ht="11.25" hidden="false" customHeight="false" outlineLevel="0" collapsed="false">
      <c r="A7" s="15" t="n">
        <v>2011</v>
      </c>
      <c r="B7" s="16" t="s">
        <v>73</v>
      </c>
      <c r="C7" s="25" t="n">
        <f aca="false">'Tav. 2.6.a'!C7+'Tav. 2.6.b'!C7</f>
        <v>8.2743973205</v>
      </c>
      <c r="D7" s="25" t="n">
        <f aca="false">'Tav. 2.6.a'!D7+'Tav. 2.6.b'!D7</f>
        <v>176.3443087555</v>
      </c>
      <c r="E7" s="25" t="n">
        <f aca="false">'Tav. 2.6.a'!E7+'Tav. 2.6.b'!E7</f>
        <v>91.8597265205</v>
      </c>
      <c r="F7" s="25" t="n">
        <f aca="false">'Tav. 2.6.a'!F7+'Tav. 2.6.b'!F7</f>
        <v>14.6389910815</v>
      </c>
      <c r="G7" s="25" t="n">
        <f aca="false">'Tav. 2.6.a'!G7+'Tav. 2.6.b'!G7</f>
        <v>7.59908285</v>
      </c>
      <c r="H7" s="25" t="n">
        <f aca="false">'Tav. 2.6.a'!H7+'Tav. 2.6.b'!H7</f>
        <v>44.4442777455</v>
      </c>
      <c r="I7" s="25" t="n">
        <f aca="false">'Tav. 2.6.a'!I7+'Tav. 2.6.b'!I7</f>
        <v>23.4006975865</v>
      </c>
      <c r="J7" s="25" t="n">
        <f aca="false">'Tav. 2.6.a'!J7+'Tav. 2.6.b'!J7</f>
        <v>3.558150464</v>
      </c>
      <c r="K7" s="25" t="n">
        <f aca="false">'Tav. 2.6.a'!K7+'Tav. 2.6.b'!K7</f>
        <v>0.174975075</v>
      </c>
      <c r="L7" s="70" t="n">
        <f aca="false">'Tav. 2.6.a'!L7+'Tav. 2.6.b'!L7</f>
        <v>193.9502986435</v>
      </c>
    </row>
    <row r="8" customFormat="false" ht="11.25" hidden="false" customHeight="false" outlineLevel="0" collapsed="false">
      <c r="A8" s="15" t="n">
        <v>2011</v>
      </c>
      <c r="B8" s="16" t="s">
        <v>74</v>
      </c>
      <c r="C8" s="25" t="n">
        <f aca="false">'Tav. 2.6.a'!C8+'Tav. 2.6.b'!C8</f>
        <v>6.5021997825</v>
      </c>
      <c r="D8" s="25" t="n">
        <f aca="false">'Tav. 2.6.a'!D8+'Tav. 2.6.b'!D8</f>
        <v>170.563264056</v>
      </c>
      <c r="E8" s="25" t="n">
        <f aca="false">'Tav. 2.6.a'!E8+'Tav. 2.6.b'!E8</f>
        <v>97.1522967385</v>
      </c>
      <c r="F8" s="25" t="n">
        <f aca="false">'Tav. 2.6.a'!F8+'Tav. 2.6.b'!F8</f>
        <v>12.042681305</v>
      </c>
      <c r="G8" s="25" t="n">
        <f aca="false">'Tav. 2.6.a'!G8+'Tav. 2.6.b'!G8</f>
        <v>5.874655194</v>
      </c>
      <c r="H8" s="25" t="n">
        <f aca="false">'Tav. 2.6.a'!H8+'Tav. 2.6.b'!H8</f>
        <v>40.533154685</v>
      </c>
      <c r="I8" s="25" t="n">
        <f aca="false">'Tav. 2.6.a'!I8+'Tav. 2.6.b'!I8</f>
        <v>25.5463509205</v>
      </c>
      <c r="J8" s="25" t="n">
        <f aca="false">'Tav. 2.6.a'!J8+'Tav. 2.6.b'!J8</f>
        <v>3.027613319</v>
      </c>
      <c r="K8" s="25" t="n">
        <f aca="false">'Tav. 2.6.a'!K8+'Tav. 2.6.b'!K8</f>
        <v>0.556134614</v>
      </c>
      <c r="L8" s="70" t="n">
        <f aca="false">'Tav. 2.6.a'!L8+'Tav. 2.6.b'!L8</f>
        <v>191.2350865585</v>
      </c>
    </row>
    <row r="9" customFormat="false" ht="11.25" hidden="false" customHeight="false" outlineLevel="0" collapsed="false">
      <c r="A9" s="15" t="n">
        <v>2011</v>
      </c>
      <c r="B9" s="16" t="s">
        <v>71</v>
      </c>
      <c r="C9" s="25" t="n">
        <f aca="false">'Tav. 2.6.a'!C9+'Tav. 2.6.b'!C9</f>
        <v>7.876181378</v>
      </c>
      <c r="D9" s="25" t="n">
        <f aca="false">'Tav. 2.6.a'!D9+'Tav. 2.6.b'!D9</f>
        <v>184.9396700585</v>
      </c>
      <c r="E9" s="25" t="n">
        <f aca="false">'Tav. 2.6.a'!E9+'Tav. 2.6.b'!E9</f>
        <v>78.2128806685</v>
      </c>
      <c r="F9" s="25" t="n">
        <f aca="false">'Tav. 2.6.a'!F9+'Tav. 2.6.b'!F9</f>
        <v>11.124909385</v>
      </c>
      <c r="G9" s="25" t="n">
        <f aca="false">'Tav. 2.6.a'!G9+'Tav. 2.6.b'!G9</f>
        <v>6.9988261435</v>
      </c>
      <c r="H9" s="25" t="n">
        <f aca="false">'Tav. 2.6.a'!H9+'Tav. 2.6.b'!H9</f>
        <v>41.480079612</v>
      </c>
      <c r="I9" s="25" t="n">
        <f aca="false">'Tav. 2.6.a'!I9+'Tav. 2.6.b'!I9</f>
        <v>17.5590440375</v>
      </c>
      <c r="J9" s="25" t="n">
        <f aca="false">'Tav. 2.6.a'!J9+'Tav. 2.6.b'!J9</f>
        <v>2.7203468835</v>
      </c>
      <c r="K9" s="25" t="n">
        <f aca="false">'Tav. 2.6.a'!K9+'Tav. 2.6.b'!K9</f>
        <v>0.10645421</v>
      </c>
      <c r="L9" s="70" t="n">
        <f aca="false">'Tav. 2.6.a'!L9+'Tav. 2.6.b'!L9</f>
        <v>166.078722318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25" t="n">
        <f aca="false">'Tav. 2.6.a'!C10+'Tav. 2.6.b'!C10</f>
        <v>6.2194445865</v>
      </c>
      <c r="D10" s="25" t="n">
        <f aca="false">'Tav. 2.6.a'!D10+'Tav. 2.6.b'!D10</f>
        <v>166.209043055</v>
      </c>
      <c r="E10" s="25" t="n">
        <f aca="false">'Tav. 2.6.a'!E10+'Tav. 2.6.b'!E10</f>
        <v>62.0821804265</v>
      </c>
      <c r="F10" s="25" t="n">
        <f aca="false">'Tav. 2.6.a'!F10+'Tav. 2.6.b'!F10</f>
        <v>6.8151512935</v>
      </c>
      <c r="G10" s="25" t="n">
        <f aca="false">'Tav. 2.6.a'!G10+'Tav. 2.6.b'!G10</f>
        <v>7.1863080015</v>
      </c>
      <c r="H10" s="25" t="n">
        <f aca="false">'Tav. 2.6.a'!H10+'Tav. 2.6.b'!H10</f>
        <v>52.534508692</v>
      </c>
      <c r="I10" s="25" t="n">
        <f aca="false">'Tav. 2.6.a'!I10+'Tav. 2.6.b'!I10</f>
        <v>16.7145470425</v>
      </c>
      <c r="J10" s="25" t="n">
        <f aca="false">'Tav. 2.6.a'!J10+'Tav. 2.6.b'!J10</f>
        <v>3.539954048</v>
      </c>
      <c r="K10" s="25" t="n">
        <f aca="false">'Tav. 2.6.a'!K10+'Tav. 2.6.b'!K10</f>
        <v>0.0759482855</v>
      </c>
      <c r="L10" s="70" t="n">
        <f aca="false">'Tav. 2.6.a'!L10+'Tav. 2.6.b'!L10</f>
        <v>155.168042376</v>
      </c>
    </row>
    <row r="11" customFormat="false" ht="11.25" hidden="false" customHeight="false" outlineLevel="0" collapsed="false">
      <c r="A11" s="15" t="n">
        <v>2011</v>
      </c>
      <c r="B11" s="71" t="s">
        <v>70</v>
      </c>
      <c r="C11" s="25" t="n">
        <f aca="false">'Tav. 2.6.a'!C11+'Tav. 2.6.b'!C11</f>
        <v>28.8722230675</v>
      </c>
      <c r="D11" s="25" t="n">
        <f aca="false">'Tav. 2.6.a'!D11+'Tav. 2.6.b'!D11</f>
        <v>698.056285925</v>
      </c>
      <c r="E11" s="25" t="n">
        <f aca="false">'Tav. 2.6.a'!E11+'Tav. 2.6.b'!E11</f>
        <v>329.307084354</v>
      </c>
      <c r="F11" s="25" t="n">
        <f aca="false">'Tav. 2.6.a'!F11+'Tav. 2.6.b'!F11</f>
        <v>44.621733065</v>
      </c>
      <c r="G11" s="25" t="n">
        <f aca="false">'Tav. 2.6.a'!G11+'Tav. 2.6.b'!G11</f>
        <v>27.658872189</v>
      </c>
      <c r="H11" s="25" t="n">
        <f aca="false">'Tav. 2.6.a'!H11+'Tav. 2.6.b'!H11</f>
        <v>178.9920207345</v>
      </c>
      <c r="I11" s="25" t="n">
        <f aca="false">'Tav. 2.6.a'!I11+'Tav. 2.6.b'!I11</f>
        <v>83.220639587</v>
      </c>
      <c r="J11" s="25" t="n">
        <f aca="false">'Tav. 2.6.a'!J11+'Tav. 2.6.b'!J11</f>
        <v>12.8460647145</v>
      </c>
      <c r="K11" s="25" t="n">
        <f aca="false">'Tav. 2.6.a'!K11+'Tav. 2.6.b'!K11</f>
        <v>0.9135121845</v>
      </c>
      <c r="L11" s="70" t="n">
        <f aca="false">'Tav. 2.6.a'!L11+'Tav. 2.6.b'!L11</f>
        <v>706.432149896</v>
      </c>
    </row>
    <row r="12" customFormat="false" ht="11.25" hidden="false" customHeight="false" outlineLevel="0" collapsed="false">
      <c r="A12" s="15" t="n">
        <v>2012</v>
      </c>
      <c r="B12" s="16" t="s">
        <v>73</v>
      </c>
      <c r="C12" s="25" t="n">
        <f aca="false">'Tav. 2.6.a'!C12+'Tav. 2.6.b'!C12</f>
        <v>5.992477275</v>
      </c>
      <c r="D12" s="25" t="n">
        <f aca="false">'Tav. 2.6.a'!D12+'Tav. 2.6.b'!D12</f>
        <v>290.228443327</v>
      </c>
      <c r="E12" s="25" t="n">
        <f aca="false">'Tav. 2.6.a'!E12+'Tav. 2.6.b'!E12</f>
        <v>73.6857230175</v>
      </c>
      <c r="F12" s="25" t="n">
        <f aca="false">'Tav. 2.6.a'!F12+'Tav. 2.6.b'!F12</f>
        <v>7.39266043</v>
      </c>
      <c r="G12" s="25" t="n">
        <f aca="false">'Tav. 2.6.a'!G12+'Tav. 2.6.b'!G12</f>
        <v>5.463217506</v>
      </c>
      <c r="H12" s="25" t="n">
        <f aca="false">'Tav. 2.6.a'!H12+'Tav. 2.6.b'!H12</f>
        <v>75.6270329635</v>
      </c>
      <c r="I12" s="25" t="n">
        <f aca="false">'Tav. 2.6.a'!I12+'Tav. 2.6.b'!I12</f>
        <v>26.1491831345</v>
      </c>
      <c r="J12" s="25" t="n">
        <f aca="false">'Tav. 2.6.a'!J12+'Tav. 2.6.b'!J12</f>
        <v>5.726601856</v>
      </c>
      <c r="K12" s="25" t="n">
        <f aca="false">'Tav. 2.6.a'!K12+'Tav. 2.6.b'!K12</f>
        <v>0.45680123</v>
      </c>
      <c r="L12" s="70" t="n">
        <f aca="false">'Tav. 2.6.a'!L12+'Tav. 2.6.b'!L12</f>
        <v>200.4936974125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25" t="n">
        <f aca="false">'Tav. 2.6.a'!C13+'Tav. 2.6.b'!C13</f>
        <v>5.0831663075</v>
      </c>
      <c r="D13" s="25" t="n">
        <f aca="false">'Tav. 2.6.a'!D13+'Tav. 2.6.b'!D13</f>
        <v>164.077738279</v>
      </c>
      <c r="E13" s="25" t="n">
        <f aca="false">'Tav. 2.6.a'!E13+'Tav. 2.6.b'!E13</f>
        <v>54.267290427</v>
      </c>
      <c r="F13" s="25" t="n">
        <f aca="false">'Tav. 2.6.a'!F13+'Tav. 2.6.b'!F13</f>
        <v>4.9407558465</v>
      </c>
      <c r="G13" s="25" t="n">
        <f aca="false">'Tav. 2.6.a'!G13+'Tav. 2.6.b'!G13</f>
        <v>5.068022139</v>
      </c>
      <c r="H13" s="25" t="n">
        <f aca="false">'Tav. 2.6.a'!H13+'Tav. 2.6.b'!H13</f>
        <v>42.589117792</v>
      </c>
      <c r="I13" s="25" t="n">
        <f aca="false">'Tav. 2.6.a'!I13+'Tav. 2.6.b'!I13</f>
        <v>17.9923817225</v>
      </c>
      <c r="J13" s="25" t="n">
        <f aca="false">'Tav. 2.6.a'!J13+'Tav. 2.6.b'!J13</f>
        <v>4.161224495</v>
      </c>
      <c r="K13" s="25" t="n">
        <f aca="false">'Tav. 2.6.a'!K13+'Tav. 2.6.b'!K13</f>
        <v>0.200641419</v>
      </c>
      <c r="L13" s="70" t="n">
        <f aca="false">'Tav. 2.6.a'!L13+'Tav. 2.6.b'!L13</f>
        <v>134.3026001485</v>
      </c>
    </row>
    <row r="14" customFormat="false" ht="11.25" hidden="false" customHeight="false" outlineLevel="0" collapsed="false">
      <c r="A14" s="15" t="n">
        <v>2012</v>
      </c>
      <c r="B14" s="16" t="s">
        <v>71</v>
      </c>
      <c r="C14" s="25" t="n">
        <f aca="false">'Tav. 2.6.a'!C14+'Tav. 2.6.b'!C14</f>
        <v>5.2356482645</v>
      </c>
      <c r="D14" s="25" t="n">
        <f aca="false">'Tav. 2.6.a'!D14+'Tav. 2.6.b'!D14</f>
        <v>531.063123745</v>
      </c>
      <c r="E14" s="25" t="n">
        <f aca="false">'Tav. 2.6.a'!E14+'Tav. 2.6.b'!E14</f>
        <v>52.4670142185</v>
      </c>
      <c r="F14" s="25" t="n">
        <f aca="false">'Tav. 2.6.a'!F14+'Tav. 2.6.b'!F14</f>
        <v>4.441944106</v>
      </c>
      <c r="G14" s="25" t="n">
        <f aca="false">'Tav. 2.6.a'!G14+'Tav. 2.6.b'!G14</f>
        <v>4.2416519095</v>
      </c>
      <c r="H14" s="25" t="n">
        <f aca="false">'Tav. 2.6.a'!H14+'Tav. 2.6.b'!H14</f>
        <v>51.8822679495</v>
      </c>
      <c r="I14" s="25" t="n">
        <f aca="false">'Tav. 2.6.a'!I14+'Tav. 2.6.b'!I14</f>
        <v>23.7644563865</v>
      </c>
      <c r="J14" s="25" t="n">
        <f aca="false">'Tav. 2.6.a'!J14+'Tav. 2.6.b'!J14</f>
        <v>5.3504800705</v>
      </c>
      <c r="K14" s="25" t="n">
        <f aca="false">'Tav. 2.6.a'!K14+'Tav. 2.6.b'!K14</f>
        <v>0.883811862</v>
      </c>
      <c r="L14" s="70" t="n">
        <f aca="false">'Tav. 2.6.a'!L14+'Tav. 2.6.b'!L14</f>
        <v>148.267274767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25" t="n">
        <f aca="false">'Tav. 2.6.a'!C15+'Tav. 2.6.b'!C15</f>
        <v>4.916920503</v>
      </c>
      <c r="D15" s="25" t="n">
        <f aca="false">'Tav. 2.6.a'!D15+'Tav. 2.6.b'!D15</f>
        <v>203.092627736</v>
      </c>
      <c r="E15" s="25" t="n">
        <f aca="false">'Tav. 2.6.a'!E15+'Tav. 2.6.b'!E15</f>
        <v>45.318274376</v>
      </c>
      <c r="F15" s="25" t="n">
        <f aca="false">'Tav. 2.6.a'!F15+'Tav. 2.6.b'!F15</f>
        <v>5.260178699</v>
      </c>
      <c r="G15" s="25" t="n">
        <f aca="false">'Tav. 2.6.a'!G15+'Tav. 2.6.b'!G15</f>
        <v>4.5258023515</v>
      </c>
      <c r="H15" s="25" t="n">
        <f aca="false">'Tav. 2.6.a'!H15+'Tav. 2.6.b'!H15</f>
        <v>77.8151822155</v>
      </c>
      <c r="I15" s="25" t="n">
        <f aca="false">'Tav. 2.6.a'!I15+'Tav. 2.6.b'!I15</f>
        <v>29.5075063005</v>
      </c>
      <c r="J15" s="25" t="n">
        <f aca="false">'Tav. 2.6.a'!J15+'Tav. 2.6.b'!J15</f>
        <v>6.4028615695</v>
      </c>
      <c r="K15" s="25" t="n">
        <f aca="false">'Tav. 2.6.a'!K15+'Tav. 2.6.b'!K15</f>
        <v>0.5968875785</v>
      </c>
      <c r="L15" s="70" t="n">
        <f aca="false">'Tav. 2.6.a'!L15+'Tav. 2.6.b'!L15</f>
        <v>174.3436135935</v>
      </c>
    </row>
    <row r="16" customFormat="false" ht="11.25" hidden="false" customHeight="false" outlineLevel="0" collapsed="false">
      <c r="A16" s="15" t="n">
        <v>2012</v>
      </c>
      <c r="B16" s="71" t="s">
        <v>70</v>
      </c>
      <c r="C16" s="25" t="n">
        <f aca="false">'Tav. 2.6.a'!C16+'Tav. 2.6.b'!C16</f>
        <v>21.22821235</v>
      </c>
      <c r="D16" s="25" t="n">
        <f aca="false">'Tav. 2.6.a'!D16+'Tav. 2.6.b'!D16</f>
        <v>1188.461933087</v>
      </c>
      <c r="E16" s="25" t="n">
        <f aca="false">'Tav. 2.6.a'!E16+'Tav. 2.6.b'!E16</f>
        <v>225.738302039</v>
      </c>
      <c r="F16" s="25" t="n">
        <f aca="false">'Tav. 2.6.a'!F16+'Tav. 2.6.b'!F16</f>
        <v>22.0355390815</v>
      </c>
      <c r="G16" s="25" t="n">
        <f aca="false">'Tav. 2.6.a'!G16+'Tav. 2.6.b'!G16</f>
        <v>19.298693906</v>
      </c>
      <c r="H16" s="25" t="n">
        <f aca="false">'Tav. 2.6.a'!H16+'Tav. 2.6.b'!H16</f>
        <v>247.9136009205</v>
      </c>
      <c r="I16" s="25" t="n">
        <f aca="false">'Tav. 2.6.a'!I16+'Tav. 2.6.b'!I16</f>
        <v>97.413527544</v>
      </c>
      <c r="J16" s="25" t="n">
        <f aca="false">'Tav. 2.6.a'!J16+'Tav. 2.6.b'!J16</f>
        <v>21.641167991</v>
      </c>
      <c r="K16" s="25" t="n">
        <f aca="false">'Tav. 2.6.a'!K16+'Tav. 2.6.b'!K16</f>
        <v>2.1381420895</v>
      </c>
      <c r="L16" s="70" t="n">
        <f aca="false">'Tav. 2.6.a'!L16+'Tav. 2.6.b'!L16</f>
        <v>657.4071859215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25" t="n">
        <f aca="false">'Tav. 2.6.a'!C17+'Tav. 2.6.b'!C17</f>
        <v>5.3745569235</v>
      </c>
      <c r="D17" s="25" t="n">
        <f aca="false">'Tav. 2.6.a'!D17+'Tav. 2.6.b'!D17</f>
        <v>167.129876373</v>
      </c>
      <c r="E17" s="25" t="n">
        <f aca="false">'Tav. 2.6.a'!E17+'Tav. 2.6.b'!E17</f>
        <v>63.5120321455</v>
      </c>
      <c r="F17" s="25" t="n">
        <f aca="false">'Tav. 2.6.a'!F17+'Tav. 2.6.b'!F17</f>
        <v>4.7696517695</v>
      </c>
      <c r="G17" s="25" t="n">
        <f aca="false">'Tav. 2.6.a'!G17+'Tav. 2.6.b'!G17</f>
        <v>4.867637138</v>
      </c>
      <c r="H17" s="25" t="n">
        <f aca="false">'Tav. 2.6.a'!H17+'Tav. 2.6.b'!H17</f>
        <v>73.72961154</v>
      </c>
      <c r="I17" s="25" t="n">
        <f aca="false">'Tav. 2.6.a'!I17+'Tav. 2.6.b'!I17</f>
        <v>27.802472471</v>
      </c>
      <c r="J17" s="25" t="n">
        <f aca="false">'Tav. 2.6.a'!J17+'Tav. 2.6.b'!J17</f>
        <v>6.122756484</v>
      </c>
      <c r="K17" s="25" t="n">
        <f aca="false">'Tav. 2.6.a'!K17+'Tav. 2.6.b'!K17</f>
        <v>0.363945061</v>
      </c>
      <c r="L17" s="70" t="n">
        <f aca="false">'Tav. 2.6.a'!L17+'Tav. 2.6.b'!L17</f>
        <v>186.5426635325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25" t="n">
        <f aca="false">'Tav. 2.6.a'!C18+'Tav. 2.6.b'!C18</f>
        <v>5.824420449</v>
      </c>
      <c r="D18" s="25" t="n">
        <f aca="false">'Tav. 2.6.a'!D18+'Tav. 2.6.b'!D18</f>
        <v>170.3749220895</v>
      </c>
      <c r="E18" s="25" t="n">
        <f aca="false">'Tav. 2.6.a'!E18+'Tav. 2.6.b'!E18</f>
        <v>60.70600378</v>
      </c>
      <c r="F18" s="25" t="n">
        <f aca="false">'Tav. 2.6.a'!F18+'Tav. 2.6.b'!F18</f>
        <v>5.7974363335</v>
      </c>
      <c r="G18" s="25" t="n">
        <f aca="false">'Tav. 2.6.a'!G18+'Tav. 2.6.b'!G18</f>
        <v>5.6812323345</v>
      </c>
      <c r="H18" s="25" t="n">
        <f aca="false">'Tav. 2.6.a'!H18+'Tav. 2.6.b'!H18</f>
        <v>73.860945334</v>
      </c>
      <c r="I18" s="25" t="n">
        <f aca="false">'Tav. 2.6.a'!I18+'Tav. 2.6.b'!I18</f>
        <v>25.855393886</v>
      </c>
      <c r="J18" s="25" t="n">
        <f aca="false">'Tav. 2.6.a'!J18+'Tav. 2.6.b'!J18</f>
        <v>7.2653799485</v>
      </c>
      <c r="K18" s="25" t="n">
        <f aca="false">'Tav. 2.6.a'!K18+'Tav. 2.6.b'!K18</f>
        <v>0.8296984735</v>
      </c>
      <c r="L18" s="70" t="n">
        <f aca="false">'Tav. 2.6.a'!L18+'Tav. 2.6.b'!L18</f>
        <v>185.820510539</v>
      </c>
    </row>
    <row r="19" customFormat="false" ht="11.25" hidden="false" customHeight="false" outlineLevel="0" collapsed="false">
      <c r="A19" s="15" t="n">
        <v>2013</v>
      </c>
      <c r="B19" s="16" t="s">
        <v>71</v>
      </c>
      <c r="C19" s="25" t="n">
        <f aca="false">'Tav. 2.6.a'!C19+'Tav. 2.6.b'!C19</f>
        <v>4.18302029</v>
      </c>
      <c r="D19" s="25" t="n">
        <f aca="false">'Tav. 2.6.a'!D19+'Tav. 2.6.b'!D19</f>
        <v>128.6483998395</v>
      </c>
      <c r="E19" s="25" t="n">
        <f aca="false">'Tav. 2.6.a'!E19+'Tav. 2.6.b'!E19</f>
        <v>48.4996917635</v>
      </c>
      <c r="F19" s="25" t="n">
        <f aca="false">'Tav. 2.6.a'!F19+'Tav. 2.6.b'!F19</f>
        <v>5.034320157</v>
      </c>
      <c r="G19" s="25" t="n">
        <f aca="false">'Tav. 2.6.a'!G19+'Tav. 2.6.b'!G19</f>
        <v>3.707430784</v>
      </c>
      <c r="H19" s="25" t="n">
        <f aca="false">'Tav. 2.6.a'!H19+'Tav. 2.6.b'!H19</f>
        <v>35.7012181245</v>
      </c>
      <c r="I19" s="25" t="n">
        <f aca="false">'Tav. 2.6.a'!I19+'Tav. 2.6.b'!I19</f>
        <v>17.2647015455</v>
      </c>
      <c r="J19" s="25" t="n">
        <f aca="false">'Tav. 2.6.a'!J19+'Tav. 2.6.b'!J19</f>
        <v>4.304133057</v>
      </c>
      <c r="K19" s="25" t="n">
        <f aca="false">'Tav. 2.6.a'!K19+'Tav. 2.6.b'!K19</f>
        <v>0.7362020685</v>
      </c>
      <c r="L19" s="70" t="n">
        <f aca="false">'Tav. 2.6.a'!L19+'Tav. 2.6.b'!L19</f>
        <v>119.43071779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25" t="n">
        <f aca="false">'Tav. 2.6.a'!C20+'Tav. 2.6.b'!C20</f>
        <v>4.4990066385</v>
      </c>
      <c r="D20" s="25" t="n">
        <f aca="false">'Tav. 2.6.a'!D20+'Tav. 2.6.b'!D20</f>
        <v>141.9610430565</v>
      </c>
      <c r="E20" s="25" t="n">
        <f aca="false">'Tav. 2.6.a'!E20+'Tav. 2.6.b'!E20</f>
        <v>60.0852674295</v>
      </c>
      <c r="F20" s="25" t="n">
        <f aca="false">'Tav. 2.6.a'!F20+'Tav. 2.6.b'!F20</f>
        <v>5.671918044</v>
      </c>
      <c r="G20" s="25" t="n">
        <f aca="false">'Tav. 2.6.a'!G20+'Tav. 2.6.b'!G20</f>
        <v>4.53190085</v>
      </c>
      <c r="H20" s="25" t="n">
        <f aca="false">'Tav. 2.6.a'!H20+'Tav. 2.6.b'!H20</f>
        <v>52.5221534425</v>
      </c>
      <c r="I20" s="25" t="n">
        <f aca="false">'Tav. 2.6.a'!I20+'Tav. 2.6.b'!I20</f>
        <v>20.95869011</v>
      </c>
      <c r="J20" s="25" t="n">
        <f aca="false">'Tav. 2.6.a'!J20+'Tav. 2.6.b'!J20</f>
        <v>5.887407903</v>
      </c>
      <c r="K20" s="25" t="n">
        <f aca="false">'Tav. 2.6.a'!K20+'Tav. 2.6.b'!K20</f>
        <v>0.288585268</v>
      </c>
      <c r="L20" s="70" t="n">
        <f aca="false">'Tav. 2.6.a'!L20+'Tav. 2.6.b'!L20</f>
        <v>154.4449296855</v>
      </c>
    </row>
    <row r="21" customFormat="false" ht="11.25" hidden="false" customHeight="false" outlineLevel="0" collapsed="false">
      <c r="A21" s="15" t="n">
        <v>2013</v>
      </c>
      <c r="B21" s="71" t="s">
        <v>70</v>
      </c>
      <c r="C21" s="25" t="n">
        <f aca="false">'Tav. 2.6.a'!C21+'Tav. 2.6.b'!C21</f>
        <v>19.881004301</v>
      </c>
      <c r="D21" s="25" t="n">
        <f aca="false">'Tav. 2.6.a'!D21+'Tav. 2.6.b'!D21</f>
        <v>608.1142413585</v>
      </c>
      <c r="E21" s="25" t="n">
        <f aca="false">'Tav. 2.6.a'!E21+'Tav. 2.6.b'!E21</f>
        <v>232.8029951185</v>
      </c>
      <c r="F21" s="25" t="n">
        <f aca="false">'Tav. 2.6.a'!F21+'Tav. 2.6.b'!F21</f>
        <v>21.273326304</v>
      </c>
      <c r="G21" s="25" t="n">
        <f aca="false">'Tav. 2.6.a'!G21+'Tav. 2.6.b'!G21</f>
        <v>18.7882011065</v>
      </c>
      <c r="H21" s="25" t="n">
        <f aca="false">'Tav. 2.6.a'!H21+'Tav. 2.6.b'!H21</f>
        <v>235.813928441</v>
      </c>
      <c r="I21" s="25" t="n">
        <f aca="false">'Tav. 2.6.a'!I21+'Tav. 2.6.b'!I21</f>
        <v>91.8812580125</v>
      </c>
      <c r="J21" s="25" t="n">
        <f aca="false">'Tav. 2.6.a'!J21+'Tav. 2.6.b'!J21</f>
        <v>23.5796773925</v>
      </c>
      <c r="K21" s="25" t="n">
        <f aca="false">'Tav. 2.6.a'!K21+'Tav. 2.6.b'!K21</f>
        <v>2.218430871</v>
      </c>
      <c r="L21" s="70" t="n">
        <f aca="false">'Tav. 2.6.a'!L21+'Tav. 2.6.b'!L21</f>
        <v>646.238821547</v>
      </c>
    </row>
    <row r="22" customFormat="false" ht="11.25" hidden="false" customHeight="false" outlineLevel="0" collapsed="false">
      <c r="A22" s="15" t="n">
        <v>2014</v>
      </c>
      <c r="B22" s="16" t="s">
        <v>73</v>
      </c>
      <c r="C22" s="25" t="n">
        <f aca="false">'Tav. 2.6.a'!C22+'Tav. 2.6.b'!C22</f>
        <v>6.2652031115</v>
      </c>
      <c r="D22" s="25" t="n">
        <f aca="false">'Tav. 2.6.a'!D22+'Tav. 2.6.b'!D22</f>
        <v>146.2557333485</v>
      </c>
      <c r="E22" s="25" t="n">
        <f aca="false">'Tav. 2.6.a'!E22+'Tav. 2.6.b'!E22</f>
        <v>76.492297121</v>
      </c>
      <c r="F22" s="25" t="n">
        <f aca="false">'Tav. 2.6.a'!F22+'Tav. 2.6.b'!F22</f>
        <v>7.8900974385</v>
      </c>
      <c r="G22" s="25" t="n">
        <f aca="false">'Tav. 2.6.a'!G22+'Tav. 2.6.b'!G22</f>
        <v>6.868907474</v>
      </c>
      <c r="H22" s="25" t="n">
        <f aca="false">'Tav. 2.6.a'!H22+'Tav. 2.6.b'!H22</f>
        <v>50.034830619</v>
      </c>
      <c r="I22" s="25" t="n">
        <f aca="false">'Tav. 2.6.a'!I22+'Tav. 2.6.b'!I22</f>
        <v>24.843881326</v>
      </c>
      <c r="J22" s="25" t="n">
        <f aca="false">'Tav. 2.6.a'!J22+'Tav. 2.6.b'!J22</f>
        <v>6.524682496</v>
      </c>
      <c r="K22" s="25" t="n">
        <f aca="false">'Tav. 2.6.a'!K22+'Tav. 2.6.b'!K22</f>
        <v>0.000954284</v>
      </c>
      <c r="L22" s="70" t="n">
        <f aca="false">'Tav. 2.6.a'!L22+'Tav. 2.6.b'!L22</f>
        <v>178.92085387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25" t="n">
        <f aca="false">'Tav. 2.6.a'!C23+'Tav. 2.6.b'!C23</f>
        <v>6.363064076</v>
      </c>
      <c r="D23" s="25" t="n">
        <f aca="false">'Tav. 2.6.a'!D23+'Tav. 2.6.b'!D23</f>
        <v>156.760091668</v>
      </c>
      <c r="E23" s="25" t="n">
        <f aca="false">'Tav. 2.6.a'!E23+'Tav. 2.6.b'!E23</f>
        <v>77.5177366645</v>
      </c>
      <c r="F23" s="25" t="n">
        <f aca="false">'Tav. 2.6.a'!F23+'Tav. 2.6.b'!F23</f>
        <v>6.516129619</v>
      </c>
      <c r="G23" s="25" t="n">
        <f aca="false">'Tav. 2.6.a'!G23+'Tav. 2.6.b'!G23</f>
        <v>6.93271271</v>
      </c>
      <c r="H23" s="25" t="n">
        <f aca="false">'Tav. 2.6.a'!H23+'Tav. 2.6.b'!H23</f>
        <v>58.8617286475</v>
      </c>
      <c r="I23" s="25" t="n">
        <f aca="false">'Tav. 2.6.a'!I23+'Tav. 2.6.b'!I23</f>
        <v>24.199878353</v>
      </c>
      <c r="J23" s="25" t="n">
        <f aca="false">'Tav. 2.6.a'!J23+'Tav. 2.6.b'!J23</f>
        <v>6.227409892</v>
      </c>
      <c r="K23" s="25" t="n">
        <f aca="false">'Tav. 2.6.a'!K23+'Tav. 2.6.b'!K23</f>
        <v>0.0320493185</v>
      </c>
      <c r="L23" s="70" t="n">
        <f aca="false">'Tav. 2.6.a'!L23+'Tav. 2.6.b'!L23</f>
        <v>186.6507092805</v>
      </c>
    </row>
    <row r="24" customFormat="false" ht="11.25" hidden="false" customHeight="false" outlineLevel="0" collapsed="false">
      <c r="A24" s="15" t="n">
        <v>2014</v>
      </c>
      <c r="B24" s="16" t="s">
        <v>71</v>
      </c>
      <c r="C24" s="25" t="n">
        <f aca="false">'Tav. 2.6.a'!C24+'Tav. 2.6.b'!C24</f>
        <v>5.503982196</v>
      </c>
      <c r="D24" s="25" t="n">
        <f aca="false">'Tav. 2.6.a'!D24+'Tav. 2.6.b'!D24</f>
        <v>173.3798397525</v>
      </c>
      <c r="E24" s="25" t="n">
        <f aca="false">'Tav. 2.6.a'!E24+'Tav. 2.6.b'!E24</f>
        <v>51.0086141565</v>
      </c>
      <c r="F24" s="25" t="n">
        <f aca="false">'Tav. 2.6.a'!F24+'Tav. 2.6.b'!F24</f>
        <v>3.690967246</v>
      </c>
      <c r="G24" s="25" t="n">
        <f aca="false">'Tav. 2.6.a'!G24+'Tav. 2.6.b'!G24</f>
        <v>6.410718087</v>
      </c>
      <c r="H24" s="25" t="n">
        <f aca="false">'Tav. 2.6.a'!H24+'Tav. 2.6.b'!H24</f>
        <v>38.4425095385</v>
      </c>
      <c r="I24" s="25" t="n">
        <f aca="false">'Tav. 2.6.a'!I24+'Tav. 2.6.b'!I24</f>
        <v>15.693184042</v>
      </c>
      <c r="J24" s="25" t="n">
        <f aca="false">'Tav. 2.6.a'!J24+'Tav. 2.6.b'!J24</f>
        <v>4.4554475765</v>
      </c>
      <c r="K24" s="25" t="n">
        <f aca="false">'Tav. 2.6.a'!K24+'Tav. 2.6.b'!K24</f>
        <v>0.003261356</v>
      </c>
      <c r="L24" s="70" t="n">
        <f aca="false">'Tav. 2.6.a'!L24+'Tav. 2.6.b'!L24</f>
        <v>125.2086841985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25" t="n">
        <f aca="false">'Tav. 2.6.a'!C25+'Tav. 2.6.b'!C25</f>
        <v>6.9594865485</v>
      </c>
      <c r="D25" s="25" t="n">
        <f aca="false">'Tav. 2.6.a'!D25+'Tav. 2.6.b'!D25</f>
        <v>180.858826102</v>
      </c>
      <c r="E25" s="25" t="n">
        <f aca="false">'Tav. 2.6.a'!E25+'Tav. 2.6.b'!E25</f>
        <v>53.2428331715</v>
      </c>
      <c r="F25" s="25" t="n">
        <f aca="false">'Tav. 2.6.a'!F25+'Tav. 2.6.b'!F25</f>
        <v>8.912845854</v>
      </c>
      <c r="G25" s="25" t="n">
        <f aca="false">'Tav. 2.6.a'!G25+'Tav. 2.6.b'!G25</f>
        <v>7.809530995</v>
      </c>
      <c r="H25" s="25" t="n">
        <f aca="false">'Tav. 2.6.a'!H25+'Tav. 2.6.b'!H25</f>
        <v>42.9466267245</v>
      </c>
      <c r="I25" s="25" t="n">
        <f aca="false">'Tav. 2.6.a'!I25+'Tav. 2.6.b'!I25</f>
        <v>17.344857281</v>
      </c>
      <c r="J25" s="25" t="n">
        <f aca="false">'Tav. 2.6.a'!J25+'Tav. 2.6.b'!J25</f>
        <v>5.256148562</v>
      </c>
      <c r="K25" s="25" t="n">
        <f aca="false">'Tav. 2.6.a'!K25+'Tav. 2.6.b'!K25</f>
        <v>0.0128034475</v>
      </c>
      <c r="L25" s="70" t="n">
        <f aca="false">'Tav. 2.6.a'!L25+'Tav. 2.6.b'!L25</f>
        <v>142.485132584</v>
      </c>
    </row>
    <row r="26" customFormat="false" ht="11.25" hidden="false" customHeight="false" outlineLevel="0" collapsed="false">
      <c r="A26" s="15" t="n">
        <v>2014</v>
      </c>
      <c r="B26" s="71" t="s">
        <v>70</v>
      </c>
      <c r="C26" s="25" t="n">
        <f aca="false">'Tav. 2.6.a'!C26+'Tav. 2.6.b'!C26</f>
        <v>25.091735932</v>
      </c>
      <c r="D26" s="25" t="n">
        <f aca="false">'Tav. 2.6.a'!D26+'Tav. 2.6.b'!D26</f>
        <v>657.254490871</v>
      </c>
      <c r="E26" s="25" t="n">
        <f aca="false">'Tav. 2.6.a'!E26+'Tav. 2.6.b'!E26</f>
        <v>258.2614811135</v>
      </c>
      <c r="F26" s="25" t="n">
        <f aca="false">'Tav. 2.6.a'!F26+'Tav. 2.6.b'!F26</f>
        <v>27.0100401575</v>
      </c>
      <c r="G26" s="25" t="n">
        <f aca="false">'Tav. 2.6.a'!G26+'Tav. 2.6.b'!G26</f>
        <v>28.021869266</v>
      </c>
      <c r="H26" s="25" t="n">
        <f aca="false">'Tav. 2.6.a'!H26+'Tav. 2.6.b'!H26</f>
        <v>190.2856955295</v>
      </c>
      <c r="I26" s="25" t="n">
        <f aca="false">'Tav. 2.6.a'!I26+'Tav. 2.6.b'!I26</f>
        <v>82.081801002</v>
      </c>
      <c r="J26" s="25" t="n">
        <f aca="false">'Tav. 2.6.a'!J26+'Tav. 2.6.b'!J26</f>
        <v>22.4636885265</v>
      </c>
      <c r="K26" s="25" t="n">
        <f aca="false">'Tav. 2.6.a'!K26+'Tav. 2.6.b'!K26</f>
        <v>0.049068406</v>
      </c>
      <c r="L26" s="70" t="n">
        <f aca="false">'Tav. 2.6.a'!L26+'Tav. 2.6.b'!L26</f>
        <v>633.265379933</v>
      </c>
    </row>
    <row r="27" customFormat="false" ht="11.25" hidden="false" customHeight="false" outlineLevel="0" collapsed="false">
      <c r="A27" s="15" t="n">
        <v>2015</v>
      </c>
      <c r="B27" s="16" t="s">
        <v>73</v>
      </c>
      <c r="C27" s="25" t="n">
        <f aca="false">'Tav. 2.6.a'!C27+'Tav. 2.6.b'!C27</f>
        <v>9.2879430555</v>
      </c>
      <c r="D27" s="25" t="n">
        <f aca="false">'Tav. 2.6.a'!D27+'Tav. 2.6.b'!D27</f>
        <v>175.0405568595</v>
      </c>
      <c r="E27" s="25" t="n">
        <f aca="false">'Tav. 2.6.a'!E27+'Tav. 2.6.b'!E27</f>
        <v>66.4780356745</v>
      </c>
      <c r="F27" s="25" t="n">
        <f aca="false">'Tav. 2.6.a'!F27+'Tav. 2.6.b'!F27</f>
        <v>14.0147946435</v>
      </c>
      <c r="G27" s="25" t="n">
        <f aca="false">'Tav. 2.6.a'!G27+'Tav. 2.6.b'!G27</f>
        <v>8.8854986405</v>
      </c>
      <c r="H27" s="25" t="n">
        <f aca="false">'Tav. 2.6.a'!H27+'Tav. 2.6.b'!H27</f>
        <v>56.619222143</v>
      </c>
      <c r="I27" s="25" t="n">
        <f aca="false">'Tav. 2.6.a'!I27+'Tav. 2.6.b'!I27</f>
        <v>24.6277684155</v>
      </c>
      <c r="J27" s="25" t="n">
        <f aca="false">'Tav. 2.6.a'!J27+'Tav. 2.6.b'!J27</f>
        <v>5.763534345</v>
      </c>
      <c r="K27" s="25" t="n">
        <f aca="false">'Tav. 2.6.a'!K27+'Tav. 2.6.b'!K27</f>
        <v>0.0031857585</v>
      </c>
      <c r="L27" s="70" t="n">
        <f aca="false">'Tav. 2.6.a'!L27+'Tav. 2.6.b'!L27</f>
        <v>185.679982676</v>
      </c>
    </row>
    <row r="28" customFormat="false" ht="11.25" hidden="false" customHeight="false" outlineLevel="0" collapsed="false">
      <c r="A28" s="15" t="n">
        <v>2015</v>
      </c>
      <c r="B28" s="16" t="s">
        <v>74</v>
      </c>
      <c r="C28" s="25" t="n">
        <f aca="false">'Tav. 2.6.a'!C28+'Tav. 2.6.b'!C28</f>
        <v>8.0634531625</v>
      </c>
      <c r="D28" s="25" t="n">
        <f aca="false">'Tav. 2.6.a'!D28+'Tav. 2.6.b'!D28</f>
        <v>205.7494547235</v>
      </c>
      <c r="E28" s="25" t="n">
        <f aca="false">'Tav. 2.6.a'!E28+'Tav. 2.6.b'!E28</f>
        <v>58.9304010865</v>
      </c>
      <c r="F28" s="25" t="n">
        <f aca="false">'Tav. 2.6.a'!F28+'Tav. 2.6.b'!F28</f>
        <v>10.845312623</v>
      </c>
      <c r="G28" s="25" t="n">
        <f aca="false">'Tav. 2.6.a'!G28+'Tav. 2.6.b'!G28</f>
        <v>5.841207276</v>
      </c>
      <c r="H28" s="25" t="n">
        <f aca="false">'Tav. 2.6.a'!H28+'Tav. 2.6.b'!H28</f>
        <v>41.387281281</v>
      </c>
      <c r="I28" s="25" t="n">
        <f aca="false">'Tav. 2.6.a'!I28+'Tav. 2.6.b'!I28</f>
        <v>17.795953855</v>
      </c>
      <c r="J28" s="25" t="n">
        <f aca="false">'Tav. 2.6.a'!J28+'Tav. 2.6.b'!J28</f>
        <v>4.0110698995</v>
      </c>
      <c r="K28" s="25" t="n">
        <f aca="false">'Tav. 2.6.a'!K28+'Tav. 2.6.b'!K28</f>
        <v>0.001785138</v>
      </c>
      <c r="L28" s="70" t="n">
        <f aca="false">'Tav. 2.6.a'!L28+'Tav. 2.6.b'!L28</f>
        <v>146.8764643215</v>
      </c>
    </row>
    <row r="29" customFormat="false" ht="11.25" hidden="false" customHeight="false" outlineLevel="0" collapsed="false">
      <c r="A29" s="15" t="n">
        <v>2015</v>
      </c>
      <c r="B29" s="16" t="s">
        <v>71</v>
      </c>
      <c r="C29" s="25" t="n">
        <f aca="false">'Tav. 2.6.a'!C29+'Tav. 2.6.b'!C29</f>
        <v>7.3879441185</v>
      </c>
      <c r="D29" s="25" t="n">
        <f aca="false">'Tav. 2.6.a'!D29+'Tav. 2.6.b'!D29</f>
        <v>186.355148077</v>
      </c>
      <c r="E29" s="25" t="n">
        <f aca="false">'Tav. 2.6.a'!E29+'Tav. 2.6.b'!E29</f>
        <v>57.4841305125</v>
      </c>
      <c r="F29" s="25" t="n">
        <f aca="false">'Tav. 2.6.a'!F29+'Tav. 2.6.b'!F29</f>
        <v>12.8188799115</v>
      </c>
      <c r="G29" s="25" t="n">
        <f aca="false">'Tav. 2.6.a'!G29+'Tav. 2.6.b'!G29</f>
        <v>3.965949658</v>
      </c>
      <c r="H29" s="25" t="n">
        <f aca="false">'Tav. 2.6.a'!H29+'Tav. 2.6.b'!H29</f>
        <v>24.747190685</v>
      </c>
      <c r="I29" s="25" t="n">
        <f aca="false">'Tav. 2.6.a'!I29+'Tav. 2.6.b'!I29</f>
        <v>14.3549531595</v>
      </c>
      <c r="J29" s="25" t="n">
        <f aca="false">'Tav. 2.6.a'!J29+'Tav. 2.6.b'!J29</f>
        <v>3.132760803</v>
      </c>
      <c r="K29" s="25" t="n">
        <f aca="false">'Tav. 2.6.a'!K29+'Tav. 2.6.b'!K29</f>
        <v>0.0037797625</v>
      </c>
      <c r="L29" s="70" t="n">
        <f aca="false">'Tav. 2.6.a'!L29+'Tav. 2.6.b'!L29</f>
        <v>123.8955886105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25" t="n">
        <f aca="false">'Tav. 2.6.a'!C30+'Tav. 2.6.b'!C30</f>
        <v>7.1336985605</v>
      </c>
      <c r="D30" s="25" t="n">
        <f aca="false">'Tav. 2.6.a'!D30+'Tav. 2.6.b'!D30</f>
        <v>187.837113625</v>
      </c>
      <c r="E30" s="25" t="n">
        <f aca="false">'Tav. 2.6.a'!E30+'Tav. 2.6.b'!E30</f>
        <v>47.165477643</v>
      </c>
      <c r="F30" s="25" t="n">
        <f aca="false">'Tav. 2.6.a'!F30+'Tav. 2.6.b'!F30</f>
        <v>11.954403501</v>
      </c>
      <c r="G30" s="25" t="n">
        <f aca="false">'Tav. 2.6.a'!G30+'Tav. 2.6.b'!G30</f>
        <v>4.4667081355</v>
      </c>
      <c r="H30" s="25" t="n">
        <f aca="false">'Tav. 2.6.a'!H30+'Tav. 2.6.b'!H30</f>
        <v>30.8721247415</v>
      </c>
      <c r="I30" s="25" t="n">
        <f aca="false">'Tav. 2.6.a'!I30+'Tav. 2.6.b'!I30</f>
        <v>18.8158651035</v>
      </c>
      <c r="J30" s="25" t="n">
        <f aca="false">'Tav. 2.6.a'!J30+'Tav. 2.6.b'!J30</f>
        <v>4.1936414135</v>
      </c>
      <c r="K30" s="25" t="n">
        <f aca="false">'Tav. 2.6.a'!K30+'Tav. 2.6.b'!K30</f>
        <v>0.003224193</v>
      </c>
      <c r="L30" s="70" t="n">
        <f aca="false">'Tav. 2.6.a'!L30+'Tav. 2.6.b'!L30</f>
        <v>124.6051432915</v>
      </c>
    </row>
    <row r="31" customFormat="false" ht="11.25" hidden="false" customHeight="false" outlineLevel="0" collapsed="false">
      <c r="A31" s="15" t="n">
        <v>2015</v>
      </c>
      <c r="B31" s="71" t="s">
        <v>70</v>
      </c>
      <c r="C31" s="25" t="n">
        <f aca="false">'Tav. 2.6.a'!C31+'Tav. 2.6.b'!C31</f>
        <v>31.873038897</v>
      </c>
      <c r="D31" s="25" t="n">
        <f aca="false">'Tav. 2.6.a'!D31+'Tav. 2.6.b'!D31</f>
        <v>754.982273285</v>
      </c>
      <c r="E31" s="25" t="n">
        <f aca="false">'Tav. 2.6.a'!E31+'Tav. 2.6.b'!E31</f>
        <v>230.0580449165</v>
      </c>
      <c r="F31" s="25" t="n">
        <f aca="false">'Tav. 2.6.a'!F31+'Tav. 2.6.b'!F31</f>
        <v>49.633390679</v>
      </c>
      <c r="G31" s="25" t="n">
        <f aca="false">'Tav. 2.6.a'!G31+'Tav. 2.6.b'!G31</f>
        <v>23.15936371</v>
      </c>
      <c r="H31" s="25" t="n">
        <f aca="false">'Tav. 2.6.a'!H31+'Tav. 2.6.b'!H31</f>
        <v>153.6258188505</v>
      </c>
      <c r="I31" s="25" t="n">
        <f aca="false">'Tav. 2.6.a'!I31+'Tav. 2.6.b'!I31</f>
        <v>75.5945405335</v>
      </c>
      <c r="J31" s="25" t="n">
        <f aca="false">'Tav. 2.6.a'!J31+'Tav. 2.6.b'!J31</f>
        <v>17.101006461</v>
      </c>
      <c r="K31" s="25" t="n">
        <f aca="false">'Tav. 2.6.a'!K31+'Tav. 2.6.b'!K31</f>
        <v>0.011974852</v>
      </c>
      <c r="L31" s="70" t="n">
        <f aca="false">'Tav. 2.6.a'!L31+'Tav. 2.6.b'!L31</f>
        <v>581.0571788995</v>
      </c>
    </row>
    <row r="32" customFormat="false" ht="11.25" hidden="false" customHeight="false" outlineLevel="0" collapsed="false">
      <c r="A32" s="15" t="n">
        <v>2016</v>
      </c>
      <c r="B32" s="16" t="s">
        <v>73</v>
      </c>
      <c r="C32" s="25" t="n">
        <f aca="false">'Tav. 2.6.a'!C32+'Tav. 2.6.b'!C32</f>
        <v>8.11028838</v>
      </c>
      <c r="D32" s="25" t="n">
        <f aca="false">'Tav. 2.6.a'!D32+'Tav. 2.6.b'!D32</f>
        <v>191.915146748</v>
      </c>
      <c r="E32" s="25" t="n">
        <f aca="false">'Tav. 2.6.a'!E32+'Tav. 2.6.b'!E32</f>
        <v>47.559362285</v>
      </c>
      <c r="F32" s="25" t="n">
        <f aca="false">'Tav. 2.6.a'!F32+'Tav. 2.6.b'!F32</f>
        <v>10.094689465</v>
      </c>
      <c r="G32" s="25" t="n">
        <f aca="false">'Tav. 2.6.a'!G32+'Tav. 2.6.b'!G32</f>
        <v>4.796979588</v>
      </c>
      <c r="H32" s="25" t="n">
        <f aca="false">'Tav. 2.6.a'!H32+'Tav. 2.6.b'!H32</f>
        <v>33.9970203315</v>
      </c>
      <c r="I32" s="25" t="n">
        <f aca="false">'Tav. 2.6.a'!I32+'Tav. 2.6.b'!I32</f>
        <v>19.497785519</v>
      </c>
      <c r="J32" s="25" t="n">
        <f aca="false">'Tav. 2.6.a'!J32+'Tav. 2.6.b'!J32</f>
        <v>4.0392972235</v>
      </c>
      <c r="K32" s="25" t="n">
        <f aca="false">'Tav. 2.6.a'!K32+'Tav. 2.6.b'!K32</f>
        <v>0.0146281055</v>
      </c>
      <c r="L32" s="70" t="n">
        <f aca="false">'Tav. 2.6.a'!L32+'Tav. 2.6.b'!L32</f>
        <v>128.1100508975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25" t="n">
        <f aca="false">'Tav. 2.6.a'!C33+'Tav. 2.6.b'!C33</f>
        <v>7.13844249</v>
      </c>
      <c r="D33" s="25" t="n">
        <f aca="false">'Tav. 2.6.a'!D33+'Tav. 2.6.b'!D33</f>
        <v>180.821865637</v>
      </c>
      <c r="E33" s="25" t="n">
        <f aca="false">'Tav. 2.6.a'!E33+'Tav. 2.6.b'!E33</f>
        <v>44.3049108565</v>
      </c>
      <c r="F33" s="25" t="n">
        <f aca="false">'Tav. 2.6.a'!F33+'Tav. 2.6.b'!F33</f>
        <v>7.6740037545</v>
      </c>
      <c r="G33" s="25" t="n">
        <f aca="false">'Tav. 2.6.a'!G33+'Tav. 2.6.b'!G33</f>
        <v>4.560870924</v>
      </c>
      <c r="H33" s="25" t="n">
        <f aca="false">'Tav. 2.6.a'!H33+'Tav. 2.6.b'!H33</f>
        <v>33.654660743</v>
      </c>
      <c r="I33" s="25" t="n">
        <f aca="false">'Tav. 2.6.a'!I33+'Tav. 2.6.b'!I33</f>
        <v>18.90481618</v>
      </c>
      <c r="J33" s="25" t="n">
        <f aca="false">'Tav. 2.6.a'!J33+'Tav. 2.6.b'!J33</f>
        <v>4.6658129655</v>
      </c>
      <c r="K33" s="25" t="n">
        <f aca="false">'Tav. 2.6.a'!K33+'Tav. 2.6.b'!K33</f>
        <v>0.014878003</v>
      </c>
      <c r="L33" s="70" t="n">
        <f aca="false">'Tav. 2.6.a'!L33+'Tav. 2.6.b'!L33</f>
        <v>120.9183959165</v>
      </c>
    </row>
    <row r="34" customFormat="false" ht="11.25" hidden="false" customHeight="false" outlineLevel="0" collapsed="false">
      <c r="A34" s="15" t="n">
        <v>2016</v>
      </c>
      <c r="B34" s="16" t="s">
        <v>71</v>
      </c>
      <c r="C34" s="25" t="n">
        <f aca="false">'Tav. 2.6.a'!C34+'Tav. 2.6.b'!C34</f>
        <v>6.4371170275</v>
      </c>
      <c r="D34" s="25" t="n">
        <f aca="false">'Tav. 2.6.a'!D34+'Tav. 2.6.b'!D34</f>
        <v>140.632244419</v>
      </c>
      <c r="E34" s="25" t="n">
        <f aca="false">'Tav. 2.6.a'!E34+'Tav. 2.6.b'!E34</f>
        <v>35.815752255</v>
      </c>
      <c r="F34" s="25" t="n">
        <f aca="false">'Tav. 2.6.a'!F34+'Tav. 2.6.b'!F34</f>
        <v>6.4406933595</v>
      </c>
      <c r="G34" s="25" t="n">
        <f aca="false">'Tav. 2.6.a'!G34+'Tav. 2.6.b'!G34</f>
        <v>4.6876958615</v>
      </c>
      <c r="H34" s="25" t="n">
        <f aca="false">'Tav. 2.6.a'!H34+'Tav. 2.6.b'!H34</f>
        <v>27.087424206</v>
      </c>
      <c r="I34" s="25" t="n">
        <f aca="false">'Tav. 2.6.a'!I34+'Tav. 2.6.b'!I34</f>
        <v>14.8901865485</v>
      </c>
      <c r="J34" s="25" t="n">
        <f aca="false">'Tav. 2.6.a'!J34+'Tav. 2.6.b'!J34</f>
        <v>3.8339353685</v>
      </c>
      <c r="K34" s="25" t="n">
        <f aca="false">'Tav. 2.6.a'!K34+'Tav. 2.6.b'!K34</f>
        <v>0.025382831</v>
      </c>
      <c r="L34" s="70" t="n">
        <f aca="false">'Tav. 2.6.a'!L34+'Tav. 2.6.b'!L34</f>
        <v>99.2181874575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25" t="n">
        <f aca="false">'Tav. 2.6.a'!C35+'Tav. 2.6.b'!C35</f>
        <v>8.591948289</v>
      </c>
      <c r="D35" s="25" t="n">
        <f aca="false">'Tav. 2.6.a'!D35+'Tav. 2.6.b'!D35</f>
        <v>136.375828516</v>
      </c>
      <c r="E35" s="25" t="n">
        <f aca="false">'Tav. 2.6.a'!E35+'Tav. 2.6.b'!E35</f>
        <v>46.882602731</v>
      </c>
      <c r="F35" s="25" t="n">
        <f aca="false">'Tav. 2.6.a'!F35+'Tav. 2.6.b'!F35</f>
        <v>9.388633818</v>
      </c>
      <c r="G35" s="25" t="n">
        <f aca="false">'Tav. 2.6.a'!G35+'Tav. 2.6.b'!G35</f>
        <v>5.5691226645</v>
      </c>
      <c r="H35" s="25" t="n">
        <f aca="false">'Tav. 2.6.a'!H35+'Tav. 2.6.b'!H35</f>
        <v>30.8823686655</v>
      </c>
      <c r="I35" s="25" t="n">
        <f aca="false">'Tav. 2.6.a'!I35+'Tav. 2.6.b'!I35</f>
        <v>15.0686501525</v>
      </c>
      <c r="J35" s="25" t="n">
        <f aca="false">'Tav. 2.6.a'!J35+'Tav. 2.6.b'!J35</f>
        <v>4.6323392435</v>
      </c>
      <c r="K35" s="25" t="n">
        <f aca="false">'Tav. 2.6.a'!K35+'Tav. 2.6.b'!K35</f>
        <v>0.012275722</v>
      </c>
      <c r="L35" s="70" t="n">
        <f aca="false">'Tav. 2.6.a'!L35+'Tav. 2.6.b'!L35</f>
        <v>121.027941286</v>
      </c>
    </row>
    <row r="36" customFormat="false" ht="11.25" hidden="false" customHeight="false" outlineLevel="0" collapsed="false">
      <c r="A36" s="15" t="n">
        <v>2016</v>
      </c>
      <c r="B36" s="71" t="s">
        <v>70</v>
      </c>
      <c r="C36" s="25" t="n">
        <f aca="false">'Tav. 2.6.a'!C36+'Tav. 2.6.b'!C36</f>
        <v>30.2777961865</v>
      </c>
      <c r="D36" s="25" t="n">
        <f aca="false">'Tav. 2.6.a'!D36+'Tav. 2.6.b'!D36</f>
        <v>649.74508532</v>
      </c>
      <c r="E36" s="25" t="n">
        <f aca="false">'Tav. 2.6.a'!E36+'Tav. 2.6.b'!E36</f>
        <v>174.5626281275</v>
      </c>
      <c r="F36" s="25" t="n">
        <f aca="false">'Tav. 2.6.a'!F36+'Tav. 2.6.b'!F36</f>
        <v>33.598020397</v>
      </c>
      <c r="G36" s="25" t="n">
        <f aca="false">'Tav. 2.6.a'!G36+'Tav. 2.6.b'!G36</f>
        <v>19.614669038</v>
      </c>
      <c r="H36" s="25" t="n">
        <f aca="false">'Tav. 2.6.a'!H36+'Tav. 2.6.b'!H36</f>
        <v>125.621473946</v>
      </c>
      <c r="I36" s="25" t="n">
        <f aca="false">'Tav. 2.6.a'!I36+'Tav. 2.6.b'!I36</f>
        <v>68.3614384</v>
      </c>
      <c r="J36" s="25" t="n">
        <f aca="false">'Tav. 2.6.a'!J36+'Tav. 2.6.b'!J36</f>
        <v>17.171384801</v>
      </c>
      <c r="K36" s="25" t="n">
        <f aca="false">'Tav. 2.6.a'!K36+'Tav. 2.6.b'!K36</f>
        <v>0.0671646615</v>
      </c>
      <c r="L36" s="70" t="n">
        <f aca="false">'Tav. 2.6.a'!L36+'Tav. 2.6.b'!L36</f>
        <v>469.2745755575</v>
      </c>
    </row>
    <row r="37" customFormat="false" ht="11.25" hidden="false" customHeight="false" outlineLevel="0" collapsed="false">
      <c r="A37" s="15" t="n">
        <v>2017</v>
      </c>
      <c r="B37" s="16" t="s">
        <v>73</v>
      </c>
      <c r="C37" s="25" t="n">
        <f aca="false">'Tav. 2.6.a'!C37+'Tav. 2.6.b'!C37</f>
        <v>9.160233812</v>
      </c>
      <c r="D37" s="25" t="n">
        <f aca="false">'Tav. 2.6.a'!D37+'Tav. 2.6.b'!D37</f>
        <v>143.525736331</v>
      </c>
      <c r="E37" s="25" t="n">
        <f aca="false">'Tav. 2.6.a'!E37+'Tav. 2.6.b'!E37</f>
        <v>50.9183995285</v>
      </c>
      <c r="F37" s="25" t="n">
        <f aca="false">'Tav. 2.6.a'!F37+'Tav. 2.6.b'!F37</f>
        <v>13.4068159335</v>
      </c>
      <c r="G37" s="25" t="n">
        <f aca="false">'Tav. 2.6.a'!G37+'Tav. 2.6.b'!G37</f>
        <v>7.0532290185</v>
      </c>
      <c r="H37" s="25" t="n">
        <f aca="false">'Tav. 2.6.a'!H37+'Tav. 2.6.b'!H37</f>
        <v>25.4289495345</v>
      </c>
      <c r="I37" s="25" t="n">
        <f aca="false">'Tav. 2.6.a'!I37+'Tav. 2.6.b'!I37</f>
        <v>16.059285443</v>
      </c>
      <c r="J37" s="25" t="n">
        <f aca="false">'Tav. 2.6.a'!J37+'Tav. 2.6.b'!J37</f>
        <v>3.599361901</v>
      </c>
      <c r="K37" s="25" t="n">
        <f aca="false">'Tav. 2.6.a'!K37+'Tav. 2.6.b'!K37</f>
        <v>0.020103804</v>
      </c>
      <c r="L37" s="70" t="n">
        <f aca="false">'Tav. 2.6.a'!L37+'Tav. 2.6.b'!L37</f>
        <v>125.646378975</v>
      </c>
    </row>
    <row r="38" customFormat="false" ht="11.25" hidden="false" customHeight="false" outlineLevel="0" collapsed="false">
      <c r="A38" s="15" t="n">
        <v>2017</v>
      </c>
      <c r="B38" s="16" t="s">
        <v>74</v>
      </c>
      <c r="C38" s="25" t="n">
        <f aca="false">'Tav. 2.6.a'!C38+'Tav. 2.6.b'!C38</f>
        <v>8.468830802</v>
      </c>
      <c r="D38" s="25" t="n">
        <f aca="false">'Tav. 2.6.a'!D38+'Tav. 2.6.b'!D38</f>
        <v>131.114673142</v>
      </c>
      <c r="E38" s="25" t="n">
        <f aca="false">'Tav. 2.6.a'!E38+'Tav. 2.6.b'!E38</f>
        <v>48.9371830045</v>
      </c>
      <c r="F38" s="25" t="n">
        <f aca="false">'Tav. 2.6.a'!F38+'Tav. 2.6.b'!F38</f>
        <v>11.3741785465</v>
      </c>
      <c r="G38" s="25" t="n">
        <f aca="false">'Tav. 2.6.a'!G38+'Tav. 2.6.b'!G38</f>
        <v>7.571739933</v>
      </c>
      <c r="H38" s="25" t="n">
        <f aca="false">'Tav. 2.6.a'!H38+'Tav. 2.6.b'!H38</f>
        <v>27.797025157</v>
      </c>
      <c r="I38" s="25" t="n">
        <f aca="false">'Tav. 2.6.a'!I38+'Tav. 2.6.b'!I38</f>
        <v>14.7107470645</v>
      </c>
      <c r="J38" s="25" t="n">
        <f aca="false">'Tav. 2.6.a'!J38+'Tav. 2.6.b'!J38</f>
        <v>3.3393527845</v>
      </c>
      <c r="K38" s="25" t="n">
        <f aca="false">'Tav. 2.6.a'!K38+'Tav. 2.6.b'!K38</f>
        <v>0.0058716455</v>
      </c>
      <c r="L38" s="70" t="n">
        <f aca="false">'Tav. 2.6.a'!L38+'Tav. 2.6.b'!L38</f>
        <v>122.2049289375</v>
      </c>
    </row>
    <row r="39" customFormat="false" ht="11.25" hidden="false" customHeight="false" outlineLevel="0" collapsed="false">
      <c r="A39" s="15" t="n">
        <v>2017</v>
      </c>
      <c r="B39" s="16" t="s">
        <v>71</v>
      </c>
      <c r="C39" s="25" t="n">
        <f aca="false">'Tav. 2.6.a'!C39+'Tav. 2.6.b'!C39</f>
        <v>6.5496356735</v>
      </c>
      <c r="D39" s="25" t="n">
        <f aca="false">'Tav. 2.6.a'!D39+'Tav. 2.6.b'!D39</f>
        <v>135.1534555595</v>
      </c>
      <c r="E39" s="25" t="n">
        <f aca="false">'Tav. 2.6.a'!E39+'Tav. 2.6.b'!E39</f>
        <v>38.875602762</v>
      </c>
      <c r="F39" s="25" t="n">
        <f aca="false">'Tav. 2.6.a'!F39+'Tav. 2.6.b'!F39</f>
        <v>13.666790123</v>
      </c>
      <c r="G39" s="25" t="n">
        <f aca="false">'Tav. 2.6.a'!G39+'Tav. 2.6.b'!G39</f>
        <v>5.361888563</v>
      </c>
      <c r="H39" s="25" t="n">
        <f aca="false">'Tav. 2.6.a'!H39+'Tav. 2.6.b'!H39</f>
        <v>18.693065867</v>
      </c>
      <c r="I39" s="25" t="n">
        <f aca="false">'Tav. 2.6.a'!I39+'Tav. 2.6.b'!I39</f>
        <v>12.287291936</v>
      </c>
      <c r="J39" s="25" t="n">
        <f aca="false">'Tav. 2.6.a'!J39+'Tav. 2.6.b'!J39</f>
        <v>2.9061448245</v>
      </c>
      <c r="K39" s="25" t="n">
        <f aca="false">'Tav. 2.6.a'!K39+'Tav. 2.6.b'!K39</f>
        <v>0.005217223</v>
      </c>
      <c r="L39" s="70" t="n">
        <f aca="false">'Tav. 2.6.a'!L39+'Tav. 2.6.b'!L39</f>
        <v>98.345636972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25" t="n">
        <f aca="false">'Tav. 2.6.a'!C40+'Tav. 2.6.b'!C40</f>
        <v>6.7194751635</v>
      </c>
      <c r="D40" s="25" t="n">
        <f aca="false">'Tav. 2.6.a'!D40+'Tav. 2.6.b'!D40</f>
        <v>134.553155461</v>
      </c>
      <c r="E40" s="25" t="n">
        <f aca="false">'Tav. 2.6.a'!E40+'Tav. 2.6.b'!E40</f>
        <v>40.8096170755</v>
      </c>
      <c r="F40" s="25" t="n">
        <f aca="false">'Tav. 2.6.a'!F40+'Tav. 2.6.b'!F40</f>
        <v>12.225111297</v>
      </c>
      <c r="G40" s="25" t="n">
        <f aca="false">'Tav. 2.6.a'!G40+'Tav. 2.6.b'!G40</f>
        <v>4.578681273</v>
      </c>
      <c r="H40" s="25" t="n">
        <f aca="false">'Tav. 2.6.a'!H40+'Tav. 2.6.b'!H40</f>
        <v>28.511634506</v>
      </c>
      <c r="I40" s="25" t="n">
        <f aca="false">'Tav. 2.6.a'!I40+'Tav. 2.6.b'!I40</f>
        <v>13.579989682</v>
      </c>
      <c r="J40" s="25" t="n">
        <f aca="false">'Tav. 2.6.a'!J40+'Tav. 2.6.b'!J40</f>
        <v>3.880145526</v>
      </c>
      <c r="K40" s="25" t="n">
        <f aca="false">'Tav. 2.6.a'!K40+'Tav. 2.6.b'!K40</f>
        <v>0.0291202115</v>
      </c>
      <c r="L40" s="70" t="n">
        <f aca="false">'Tav. 2.6.a'!L40+'Tav. 2.6.b'!L40</f>
        <v>110.3337747345</v>
      </c>
    </row>
    <row r="41" customFormat="false" ht="11.25" hidden="false" customHeight="false" outlineLevel="0" collapsed="false">
      <c r="A41" s="15" t="n">
        <v>2017</v>
      </c>
      <c r="B41" s="71" t="s">
        <v>70</v>
      </c>
      <c r="C41" s="25" t="n">
        <f aca="false">'Tav. 2.6.a'!C41+'Tav. 2.6.b'!C41</f>
        <v>30.898175451</v>
      </c>
      <c r="D41" s="25" t="n">
        <f aca="false">'Tav. 2.6.a'!D41+'Tav. 2.6.b'!D41</f>
        <v>544.3470204935</v>
      </c>
      <c r="E41" s="25" t="n">
        <f aca="false">'Tav. 2.6.a'!E41+'Tav. 2.6.b'!E41</f>
        <v>179.5408023705</v>
      </c>
      <c r="F41" s="25" t="n">
        <f aca="false">'Tav. 2.6.a'!F41+'Tav. 2.6.b'!F41</f>
        <v>50.6728959</v>
      </c>
      <c r="G41" s="25" t="n">
        <f aca="false">'Tav. 2.6.a'!G41+'Tav. 2.6.b'!G41</f>
        <v>24.5655387875</v>
      </c>
      <c r="H41" s="25" t="n">
        <f aca="false">'Tav. 2.6.a'!H41+'Tav. 2.6.b'!H41</f>
        <v>100.4306750645</v>
      </c>
      <c r="I41" s="25" t="n">
        <f aca="false">'Tav. 2.6.a'!I41+'Tav. 2.6.b'!I41</f>
        <v>56.6373141255</v>
      </c>
      <c r="J41" s="25" t="n">
        <f aca="false">'Tav. 2.6.a'!J41+'Tav. 2.6.b'!J41</f>
        <v>13.725005036</v>
      </c>
      <c r="K41" s="25" t="n">
        <f aca="false">'Tav. 2.6.a'!K41+'Tav. 2.6.b'!K41</f>
        <v>0.060312884</v>
      </c>
      <c r="L41" s="70" t="n">
        <f aca="false">'Tav. 2.6.a'!L41+'Tav. 2.6.b'!L41</f>
        <v>456.530719619</v>
      </c>
    </row>
    <row r="42" customFormat="false" ht="11.25" hidden="false" customHeight="false" outlineLevel="0" collapsed="false">
      <c r="A42" s="15" t="n">
        <v>2018</v>
      </c>
      <c r="B42" s="16" t="s">
        <v>73</v>
      </c>
      <c r="C42" s="25" t="n">
        <f aca="false">'Tav. 2.6.a'!C42+'Tav. 2.6.b'!C42</f>
        <v>10.167073055</v>
      </c>
      <c r="D42" s="25" t="n">
        <f aca="false">'Tav. 2.6.a'!D42+'Tav. 2.6.b'!D42</f>
        <v>167.40094848</v>
      </c>
      <c r="E42" s="25" t="n">
        <f aca="false">'Tav. 2.6.a'!E42+'Tav. 2.6.b'!E42</f>
        <v>45.5189842245</v>
      </c>
      <c r="F42" s="25" t="n">
        <f aca="false">'Tav. 2.6.a'!F42+'Tav. 2.6.b'!F42</f>
        <v>15.7862892615</v>
      </c>
      <c r="G42" s="25" t="n">
        <f aca="false">'Tav. 2.6.a'!G42+'Tav. 2.6.b'!G42</f>
        <v>4.4890108455</v>
      </c>
      <c r="H42" s="25" t="n">
        <f aca="false">'Tav. 2.6.a'!H42+'Tav. 2.6.b'!H42</f>
        <v>24.562713804</v>
      </c>
      <c r="I42" s="25" t="n">
        <f aca="false">'Tav. 2.6.a'!I42+'Tav. 2.6.b'!I42</f>
        <v>11.954858899</v>
      </c>
      <c r="J42" s="25" t="n">
        <f aca="false">'Tav. 2.6.a'!J42+'Tav. 2.6.b'!J42</f>
        <v>3.3957931195</v>
      </c>
      <c r="K42" s="25" t="n">
        <f aca="false">'Tav. 2.6.a'!K42+'Tav. 2.6.b'!K42</f>
        <v>0.000767818</v>
      </c>
      <c r="L42" s="70" t="n">
        <f aca="false">'Tav. 2.6.a'!L42+'Tav. 2.6.b'!L42</f>
        <v>115.875491027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25" t="n">
        <f aca="false">'Tav. 2.6.a'!C43+'Tav. 2.6.b'!C43</f>
        <v>9.6684991995</v>
      </c>
      <c r="D43" s="25" t="n">
        <f aca="false">'Tav. 2.6.a'!D43+'Tav. 2.6.b'!D43</f>
        <v>184.815111262</v>
      </c>
      <c r="E43" s="25" t="n">
        <f aca="false">'Tav. 2.6.a'!E43+'Tav. 2.6.b'!E43</f>
        <v>43.960139886</v>
      </c>
      <c r="F43" s="25" t="n">
        <f aca="false">'Tav. 2.6.a'!F43+'Tav. 2.6.b'!F43</f>
        <v>13.380683238</v>
      </c>
      <c r="G43" s="25" t="n">
        <f aca="false">'Tav. 2.6.a'!G43+'Tav. 2.6.b'!G43</f>
        <v>4.5060306625</v>
      </c>
      <c r="H43" s="25" t="n">
        <f aca="false">'Tav. 2.6.a'!H43+'Tav. 2.6.b'!H43</f>
        <v>37.058286371</v>
      </c>
      <c r="I43" s="25" t="n">
        <f aca="false">'Tav. 2.6.a'!I43+'Tav. 2.6.b'!I43</f>
        <v>11.4092338805</v>
      </c>
      <c r="J43" s="25" t="n">
        <f aca="false">'Tav. 2.6.a'!J43+'Tav. 2.6.b'!J43</f>
        <v>4.090056524</v>
      </c>
      <c r="K43" s="25" t="n">
        <f aca="false">'Tav. 2.6.a'!K43+'Tav. 2.6.b'!K43</f>
        <v>0.0034306785</v>
      </c>
      <c r="L43" s="70" t="n">
        <f aca="false">'Tav. 2.6.a'!L43+'Tav. 2.6.b'!L43</f>
        <v>124.07636044</v>
      </c>
    </row>
    <row r="44" customFormat="false" ht="11.25" hidden="false" customHeight="false" outlineLevel="0" collapsed="false">
      <c r="A44" s="15" t="n">
        <v>2018</v>
      </c>
      <c r="B44" s="16" t="s">
        <v>71</v>
      </c>
      <c r="C44" s="25" t="n">
        <f aca="false">'Tav. 2.6.a'!C44+'Tav. 2.6.b'!C44</f>
        <v>7.051912628</v>
      </c>
      <c r="D44" s="25" t="n">
        <f aca="false">'Tav. 2.6.a'!D44+'Tav. 2.6.b'!D44</f>
        <v>139.9361444005</v>
      </c>
      <c r="E44" s="25" t="n">
        <f aca="false">'Tav. 2.6.a'!E44+'Tav. 2.6.b'!E44</f>
        <v>28.5806384635</v>
      </c>
      <c r="F44" s="25" t="n">
        <f aca="false">'Tav. 2.6.a'!F44+'Tav. 2.6.b'!F44</f>
        <v>8.5454666585</v>
      </c>
      <c r="G44" s="25" t="n">
        <f aca="false">'Tav. 2.6.a'!G44+'Tav. 2.6.b'!G44</f>
        <v>2.852837946</v>
      </c>
      <c r="H44" s="25" t="n">
        <f aca="false">'Tav. 2.6.a'!H44+'Tav. 2.6.b'!H44</f>
        <v>17.530134098</v>
      </c>
      <c r="I44" s="25" t="n">
        <f aca="false">'Tav. 2.6.a'!I44+'Tav. 2.6.b'!I44</f>
        <v>6.2885145155</v>
      </c>
      <c r="J44" s="25" t="n">
        <f aca="false">'Tav. 2.6.a'!J44+'Tav. 2.6.b'!J44</f>
        <v>2.407635252</v>
      </c>
      <c r="K44" s="25" t="n">
        <f aca="false">'Tav. 2.6.a'!K44+'Tav. 2.6.b'!K44</f>
        <v>5.23295E-005</v>
      </c>
      <c r="L44" s="70" t="n">
        <f aca="false">'Tav. 2.6.a'!L44+'Tav. 2.6.b'!L44</f>
        <v>73.257191891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25" t="n">
        <f aca="false">'Tav. 2.6.a'!C45+'Tav. 2.6.b'!C45</f>
        <v>8.3092353745</v>
      </c>
      <c r="D45" s="25" t="n">
        <f aca="false">'Tav. 2.6.a'!D45+'Tav. 2.6.b'!D45</f>
        <v>145.4258505215</v>
      </c>
      <c r="E45" s="25" t="n">
        <f aca="false">'Tav. 2.6.a'!E45+'Tav. 2.6.b'!E45</f>
        <v>28.521094534</v>
      </c>
      <c r="F45" s="25" t="n">
        <f aca="false">'Tav. 2.6.a'!F45+'Tav. 2.6.b'!F45</f>
        <v>8.4624790265</v>
      </c>
      <c r="G45" s="25" t="n">
        <f aca="false">'Tav. 2.6.a'!G45+'Tav. 2.6.b'!G45</f>
        <v>4.172953967</v>
      </c>
      <c r="H45" s="25" t="n">
        <f aca="false">'Tav. 2.6.a'!H45+'Tav. 2.6.b'!H45</f>
        <v>24.5878977245</v>
      </c>
      <c r="I45" s="25" t="n">
        <f aca="false">'Tav. 2.6.a'!I45+'Tav. 2.6.b'!I45</f>
        <v>7.422009412</v>
      </c>
      <c r="J45" s="25" t="n">
        <f aca="false">'Tav. 2.6.a'!J45+'Tav. 2.6.b'!J45</f>
        <v>2.9463941855</v>
      </c>
      <c r="K45" s="25" t="n">
        <f aca="false">'Tav. 2.6.a'!K45+'Tav. 2.6.b'!K45</f>
        <v>4.6542E-005</v>
      </c>
      <c r="L45" s="70" t="n">
        <f aca="false">'Tav. 2.6.a'!L45+'Tav. 2.6.b'!L45</f>
        <v>84.422110766</v>
      </c>
    </row>
    <row r="46" customFormat="false" ht="11.25" hidden="false" customHeight="false" outlineLevel="0" collapsed="false">
      <c r="A46" s="15" t="n">
        <v>2018</v>
      </c>
      <c r="B46" s="71" t="s">
        <v>70</v>
      </c>
      <c r="C46" s="25" t="n">
        <f aca="false">'Tav. 2.6.a'!C46+'Tav. 2.6.b'!C46</f>
        <v>35.196720257</v>
      </c>
      <c r="D46" s="25" t="n">
        <f aca="false">'Tav. 2.6.a'!D46+'Tav. 2.6.b'!D46</f>
        <v>637.578054664</v>
      </c>
      <c r="E46" s="25" t="n">
        <f aca="false">'Tav. 2.6.a'!E46+'Tav. 2.6.b'!E46</f>
        <v>146.580857108</v>
      </c>
      <c r="F46" s="25" t="n">
        <f aca="false">'Tav. 2.6.a'!F46+'Tav. 2.6.b'!F46</f>
        <v>46.1749181845</v>
      </c>
      <c r="G46" s="25" t="n">
        <f aca="false">'Tav. 2.6.a'!G46+'Tav. 2.6.b'!G46</f>
        <v>16.020833421</v>
      </c>
      <c r="H46" s="25" t="n">
        <f aca="false">'Tav. 2.6.a'!H46+'Tav. 2.6.b'!H46</f>
        <v>103.7390319975</v>
      </c>
      <c r="I46" s="25" t="n">
        <f aca="false">'Tav. 2.6.a'!I46+'Tav. 2.6.b'!I46</f>
        <v>37.074616707</v>
      </c>
      <c r="J46" s="25" t="n">
        <f aca="false">'Tav. 2.6.a'!J46+'Tav. 2.6.b'!J46</f>
        <v>12.839879081</v>
      </c>
      <c r="K46" s="25" t="n">
        <f aca="false">'Tav. 2.6.a'!K46+'Tav. 2.6.b'!K46</f>
        <v>0.004297368</v>
      </c>
      <c r="L46" s="70" t="n">
        <f aca="false">'Tav. 2.6.a'!L46+'Tav. 2.6.b'!L46</f>
        <v>397.631154124</v>
      </c>
    </row>
    <row r="47" customFormat="false" ht="11.25" hidden="false" customHeight="false" outlineLevel="0" collapsed="false">
      <c r="A47" s="15" t="n">
        <v>2019</v>
      </c>
      <c r="B47" s="16" t="s">
        <v>73</v>
      </c>
      <c r="C47" s="25" t="n">
        <f aca="false">'Tav. 2.6.a'!C47+'Tav. 2.6.b'!C47</f>
        <v>9.881802472</v>
      </c>
      <c r="D47" s="25" t="n">
        <f aca="false">'Tav. 2.6.a'!D47+'Tav. 2.6.b'!D47</f>
        <v>130.759064431</v>
      </c>
      <c r="E47" s="25" t="n">
        <f aca="false">'Tav. 2.6.a'!E47+'Tav. 2.6.b'!E47</f>
        <v>31.838837069</v>
      </c>
      <c r="F47" s="25" t="n">
        <f aca="false">'Tav. 2.6.a'!F47+'Tav. 2.6.b'!F47</f>
        <v>8.126527122</v>
      </c>
      <c r="G47" s="25" t="n">
        <f aca="false">'Tav. 2.6.a'!G47+'Tav. 2.6.b'!G47</f>
        <v>3.7289125305</v>
      </c>
      <c r="H47" s="25" t="n">
        <f aca="false">'Tav. 2.6.a'!H47+'Tav. 2.6.b'!H47</f>
        <v>26.733396019</v>
      </c>
      <c r="I47" s="25" t="n">
        <f aca="false">'Tav. 2.6.a'!I47+'Tav. 2.6.b'!I47</f>
        <v>10.0940984725</v>
      </c>
      <c r="J47" s="25" t="n">
        <f aca="false">'Tav. 2.6.a'!J47+'Tav. 2.6.b'!J47</f>
        <v>3.3119078765</v>
      </c>
      <c r="K47" s="25" t="n">
        <f aca="false">'Tav. 2.6.a'!K47+'Tav. 2.6.b'!K47</f>
        <v>0.000624411</v>
      </c>
      <c r="L47" s="70" t="n">
        <f aca="false">'Tav. 2.6.a'!L47+'Tav. 2.6.b'!L47</f>
        <v>93.7161059725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25" t="n">
        <f aca="false">'Tav. 2.6.a'!C48+'Tav. 2.6.b'!C48</f>
        <v>9.14906906</v>
      </c>
      <c r="D48" s="25" t="n">
        <f aca="false">'Tav. 2.6.a'!D48+'Tav. 2.6.b'!D48</f>
        <v>123.1880575085</v>
      </c>
      <c r="E48" s="25" t="n">
        <f aca="false">'Tav. 2.6.a'!E48+'Tav. 2.6.b'!E48</f>
        <v>29.069079478</v>
      </c>
      <c r="F48" s="25" t="n">
        <f aca="false">'Tav. 2.6.a'!F48+'Tav. 2.6.b'!F48</f>
        <v>8.6515995555</v>
      </c>
      <c r="G48" s="25" t="n">
        <f aca="false">'Tav. 2.6.a'!G48+'Tav. 2.6.b'!G48</f>
        <v>4.5451053605</v>
      </c>
      <c r="H48" s="25" t="n">
        <f aca="false">'Tav. 2.6.a'!H48+'Tav. 2.6.b'!H48</f>
        <v>27.0042128445</v>
      </c>
      <c r="I48" s="25" t="n">
        <f aca="false">'Tav. 2.6.a'!I48+'Tav. 2.6.b'!I48</f>
        <v>10.5748035735</v>
      </c>
      <c r="J48" s="25" t="n">
        <f aca="false">'Tav. 2.6.a'!J48+'Tav. 2.6.b'!J48</f>
        <v>3.259057807</v>
      </c>
      <c r="K48" s="25" t="n">
        <f aca="false">'Tav. 2.6.a'!K48+'Tav. 2.6.b'!K48</f>
        <v>0.002405843</v>
      </c>
      <c r="L48" s="70" t="n">
        <f aca="false">'Tav. 2.6.a'!L48+'Tav. 2.6.b'!L48</f>
        <v>92.255333522</v>
      </c>
    </row>
    <row r="49" customFormat="false" ht="11.25" hidden="false" customHeight="false" outlineLevel="0" collapsed="false">
      <c r="A49" s="15" t="n">
        <v>2019</v>
      </c>
      <c r="B49" s="16" t="s">
        <v>71</v>
      </c>
      <c r="C49" s="25" t="n">
        <f aca="false">'Tav. 2.6.a'!C49+'Tav. 2.6.b'!C49</f>
        <v>7.4820820855</v>
      </c>
      <c r="D49" s="25" t="n">
        <f aca="false">'Tav. 2.6.a'!D49+'Tav. 2.6.b'!D49</f>
        <v>130.9989591715</v>
      </c>
      <c r="E49" s="25" t="n">
        <f aca="false">'Tav. 2.6.a'!E49+'Tav. 2.6.b'!E49</f>
        <v>30.535194103</v>
      </c>
      <c r="F49" s="25" t="n">
        <f aca="false">'Tav. 2.6.a'!F49+'Tav. 2.6.b'!F49</f>
        <v>7.4818711885</v>
      </c>
      <c r="G49" s="25" t="n">
        <f aca="false">'Tav. 2.6.a'!G49+'Tav. 2.6.b'!G49</f>
        <v>4.1581586895</v>
      </c>
      <c r="H49" s="25" t="n">
        <f aca="false">'Tav. 2.6.a'!H49+'Tav. 2.6.b'!H49</f>
        <v>46.1182315795</v>
      </c>
      <c r="I49" s="25" t="n">
        <f aca="false">'Tav. 2.6.a'!I49+'Tav. 2.6.b'!I49</f>
        <v>13.2796613985</v>
      </c>
      <c r="J49" s="25" t="n">
        <f aca="false">'Tav. 2.6.a'!J49+'Tav. 2.6.b'!J49</f>
        <v>3.669383921</v>
      </c>
      <c r="K49" s="25" t="n">
        <f aca="false">'Tav. 2.6.a'!K49+'Tav. 2.6.b'!K49</f>
        <v>0.008233755</v>
      </c>
      <c r="L49" s="70" t="n">
        <f aca="false">'Tav. 2.6.a'!L49+'Tav. 2.6.b'!L49</f>
        <v>112.7328167205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25" t="n">
        <f aca="false">'Tav. 2.6.a'!C50+'Tav. 2.6.b'!C50</f>
        <v>7.6786026335</v>
      </c>
      <c r="D50" s="25" t="n">
        <f aca="false">'Tav. 2.6.a'!D50+'Tav. 2.6.b'!D50</f>
        <v>111.698888174</v>
      </c>
      <c r="E50" s="25" t="n">
        <f aca="false">'Tav. 2.6.a'!E50+'Tav. 2.6.b'!E50</f>
        <v>34.514777741</v>
      </c>
      <c r="F50" s="25" t="n">
        <f aca="false">'Tav. 2.6.a'!F50+'Tav. 2.6.b'!F50</f>
        <v>9.394051606</v>
      </c>
      <c r="G50" s="25" t="n">
        <f aca="false">'Tav. 2.6.a'!G50+'Tav. 2.6.b'!G50</f>
        <v>4.7465247465</v>
      </c>
      <c r="H50" s="25" t="n">
        <f aca="false">'Tav. 2.6.a'!H50+'Tav. 2.6.b'!H50</f>
        <v>27.3207692625</v>
      </c>
      <c r="I50" s="25" t="n">
        <f aca="false">'Tav. 2.6.a'!I50+'Tav. 2.6.b'!I50</f>
        <v>12.1390916</v>
      </c>
      <c r="J50" s="25" t="n">
        <f aca="false">'Tav. 2.6.a'!J50+'Tav. 2.6.b'!J50</f>
        <v>3.437135849</v>
      </c>
      <c r="K50" s="25" t="n">
        <f aca="false">'Tav. 2.6.a'!K50+'Tav. 2.6.b'!K50</f>
        <v>0.000379051</v>
      </c>
      <c r="L50" s="70" t="n">
        <f aca="false">'Tav. 2.6.a'!L50+'Tav. 2.6.b'!L50</f>
        <v>99.2313324895</v>
      </c>
    </row>
    <row r="51" customFormat="false" ht="11.25" hidden="false" customHeight="false" outlineLevel="0" collapsed="false">
      <c r="A51" s="15" t="n">
        <v>2019</v>
      </c>
      <c r="B51" s="71" t="s">
        <v>70</v>
      </c>
      <c r="C51" s="25" t="n">
        <f aca="false">'Tav. 2.6.a'!C51+'Tav. 2.6.b'!C51</f>
        <v>34.191556251</v>
      </c>
      <c r="D51" s="25" t="n">
        <f aca="false">'Tav. 2.6.a'!D51+'Tav. 2.6.b'!D51</f>
        <v>496.644969285</v>
      </c>
      <c r="E51" s="25" t="n">
        <f aca="false">'Tav. 2.6.a'!E51+'Tav. 2.6.b'!E51</f>
        <v>125.957888391</v>
      </c>
      <c r="F51" s="25" t="n">
        <f aca="false">'Tav. 2.6.a'!F51+'Tav. 2.6.b'!F51</f>
        <v>33.654049472</v>
      </c>
      <c r="G51" s="25" t="n">
        <f aca="false">'Tav. 2.6.a'!G51+'Tav. 2.6.b'!G51</f>
        <v>17.178701327</v>
      </c>
      <c r="H51" s="25" t="n">
        <f aca="false">'Tav. 2.6.a'!H51+'Tav. 2.6.b'!H51</f>
        <v>127.1766097055</v>
      </c>
      <c r="I51" s="25" t="n">
        <f aca="false">'Tav. 2.6.a'!I51+'Tav. 2.6.b'!I51</f>
        <v>46.0876550445</v>
      </c>
      <c r="J51" s="25" t="n">
        <f aca="false">'Tav. 2.6.a'!J51+'Tav. 2.6.b'!J51</f>
        <v>13.6774854535</v>
      </c>
      <c r="K51" s="25" t="n">
        <f aca="false">'Tav. 2.6.a'!K51+'Tav. 2.6.b'!K51</f>
        <v>0.01164306</v>
      </c>
      <c r="L51" s="70" t="n">
        <f aca="false">'Tav. 2.6.a'!L51+'Tav. 2.6.b'!L51</f>
        <v>397.9355887045</v>
      </c>
    </row>
    <row r="52" customFormat="false" ht="11.25" hidden="false" customHeight="false" outlineLevel="0" collapsed="false">
      <c r="A52" s="15" t="n">
        <v>2020</v>
      </c>
      <c r="B52" s="16" t="s">
        <v>73</v>
      </c>
      <c r="C52" s="25" t="n">
        <f aca="false">'Tav. 2.6.a'!C52+'Tav. 2.6.b'!C52</f>
        <v>13.7513619235</v>
      </c>
      <c r="D52" s="25" t="n">
        <f aca="false">'Tav. 2.6.a'!D52+'Tav. 2.6.b'!D52</f>
        <v>136.1957693</v>
      </c>
      <c r="E52" s="25" t="n">
        <f aca="false">'Tav. 2.6.a'!E52+'Tav. 2.6.b'!E52</f>
        <v>46.904487754</v>
      </c>
      <c r="F52" s="25" t="n">
        <f aca="false">'Tav. 2.6.a'!F52+'Tav. 2.6.b'!F52</f>
        <v>12.1281490595</v>
      </c>
      <c r="G52" s="25" t="n">
        <f aca="false">'Tav. 2.6.a'!G52+'Tav. 2.6.b'!G52</f>
        <v>4.7338269325</v>
      </c>
      <c r="H52" s="25" t="n">
        <f aca="false">'Tav. 2.6.a'!H52+'Tav. 2.6.b'!H52</f>
        <v>36.542168615</v>
      </c>
      <c r="I52" s="25" t="n">
        <f aca="false">'Tav. 2.6.a'!I52+'Tav. 2.6.b'!I52</f>
        <v>13.678247418</v>
      </c>
      <c r="J52" s="25" t="n">
        <f aca="false">'Tav. 2.6.a'!J52+'Tav. 2.6.b'!J52</f>
        <v>4.1894950125</v>
      </c>
      <c r="K52" s="25" t="n">
        <f aca="false">'Tav. 2.6.a'!K52+'Tav. 2.6.b'!K52</f>
        <v>0.000881976</v>
      </c>
      <c r="L52" s="70" t="n">
        <f aca="false">'Tav. 2.6.a'!L52+'Tav. 2.6.b'!L52</f>
        <v>131.928618691</v>
      </c>
    </row>
    <row r="53" customFormat="false" ht="11.25" hidden="false" customHeight="false" outlineLevel="0" collapsed="false">
      <c r="A53" s="15" t="n">
        <v>2020</v>
      </c>
      <c r="B53" s="16" t="s">
        <v>74</v>
      </c>
      <c r="C53" s="25" t="n">
        <f aca="false">'Tav. 2.6.a'!C53+'Tav. 2.6.b'!C53</f>
        <v>8.6291694685</v>
      </c>
      <c r="D53" s="25" t="n">
        <f aca="false">'Tav. 2.6.a'!D53+'Tav. 2.6.b'!D53</f>
        <v>94.4411468075</v>
      </c>
      <c r="E53" s="25" t="n">
        <f aca="false">'Tav. 2.6.a'!E53+'Tav. 2.6.b'!E53</f>
        <v>35.2418935975</v>
      </c>
      <c r="F53" s="25" t="n">
        <f aca="false">'Tav. 2.6.a'!F53+'Tav. 2.6.b'!F53</f>
        <v>9.5711543865</v>
      </c>
      <c r="G53" s="25" t="n">
        <f aca="false">'Tav. 2.6.a'!G53+'Tav. 2.6.b'!G53</f>
        <v>3.6908120295</v>
      </c>
      <c r="H53" s="25" t="n">
        <f aca="false">'Tav. 2.6.a'!H53+'Tav. 2.6.b'!H53</f>
        <v>42.543621054</v>
      </c>
      <c r="I53" s="25" t="n">
        <f aca="false">'Tav. 2.6.a'!I53+'Tav. 2.6.b'!I53</f>
        <v>9.2792676035</v>
      </c>
      <c r="J53" s="25" t="n">
        <f aca="false">'Tav. 2.6.a'!J53+'Tav. 2.6.b'!J53</f>
        <v>3.376277871</v>
      </c>
      <c r="K53" s="25" t="n">
        <f aca="false">'Tav. 2.6.a'!K53+'Tav. 2.6.b'!K53</f>
        <v>0.0004356055</v>
      </c>
      <c r="L53" s="70" t="n">
        <f aca="false">'Tav. 2.6.a'!L53+'Tav. 2.6.b'!L53</f>
        <v>112.332631616</v>
      </c>
    </row>
    <row r="54" customFormat="false" ht="11.25" hidden="false" customHeight="false" outlineLevel="0" collapsed="false">
      <c r="A54" s="15" t="n">
        <v>2020</v>
      </c>
      <c r="B54" s="16" t="s">
        <v>71</v>
      </c>
      <c r="C54" s="25" t="n">
        <f aca="false">'Tav. 2.6.a'!C54+'Tav. 2.6.b'!C54</f>
        <v>5.7958956795</v>
      </c>
      <c r="D54" s="25" t="n">
        <f aca="false">'Tav. 2.6.a'!D54+'Tav. 2.6.b'!D54</f>
        <v>77.516204808</v>
      </c>
      <c r="E54" s="25" t="n">
        <f aca="false">'Tav. 2.6.a'!E54+'Tav. 2.6.b'!E54</f>
        <v>26.5950055115</v>
      </c>
      <c r="F54" s="25" t="n">
        <f aca="false">'Tav. 2.6.a'!F54+'Tav. 2.6.b'!F54</f>
        <v>9.265462863</v>
      </c>
      <c r="G54" s="25" t="n">
        <f aca="false">'Tav. 2.6.a'!G54+'Tav. 2.6.b'!G54</f>
        <v>2.226150558</v>
      </c>
      <c r="H54" s="25" t="n">
        <f aca="false">'Tav. 2.6.a'!H54+'Tav. 2.6.b'!H54</f>
        <v>27.832075343</v>
      </c>
      <c r="I54" s="25" t="n">
        <f aca="false">'Tav. 2.6.a'!I54+'Tav. 2.6.b'!I54</f>
        <v>7.1208754635</v>
      </c>
      <c r="J54" s="25" t="n">
        <f aca="false">'Tav. 2.6.a'!J54+'Tav. 2.6.b'!J54</f>
        <v>2.4325220015</v>
      </c>
      <c r="K54" s="25" t="n">
        <f aca="false">'Tav. 2.6.a'!K54+'Tav. 2.6.b'!K54</f>
        <v>0.093985119</v>
      </c>
      <c r="L54" s="70" t="n">
        <f aca="false">'Tav. 2.6.a'!L54+'Tav. 2.6.b'!L54</f>
        <v>81.361972539</v>
      </c>
    </row>
    <row r="55" customFormat="false" ht="11.25" hidden="false" customHeight="false" outlineLevel="0" collapsed="false">
      <c r="A55" s="15" t="n">
        <v>2020</v>
      </c>
      <c r="B55" s="16" t="s">
        <v>72</v>
      </c>
      <c r="C55" s="25" t="n">
        <f aca="false">'Tav. 2.6.a'!C55+'Tav. 2.6.b'!C55</f>
        <v>7.7652120045</v>
      </c>
      <c r="D55" s="25" t="n">
        <f aca="false">'Tav. 2.6.a'!D55+'Tav. 2.6.b'!D55</f>
        <v>77.639461021</v>
      </c>
      <c r="E55" s="25" t="n">
        <f aca="false">'Tav. 2.6.a'!E55+'Tav. 2.6.b'!E55</f>
        <v>32.3345773425</v>
      </c>
      <c r="F55" s="25" t="n">
        <f aca="false">'Tav. 2.6.a'!F55+'Tav. 2.6.b'!F55</f>
        <v>12.2337926105</v>
      </c>
      <c r="G55" s="25" t="n">
        <f aca="false">'Tav. 2.6.a'!G55+'Tav. 2.6.b'!G55</f>
        <v>2.850763554</v>
      </c>
      <c r="H55" s="25" t="n">
        <f aca="false">'Tav. 2.6.a'!H55+'Tav. 2.6.b'!H55</f>
        <v>32.6599448885</v>
      </c>
      <c r="I55" s="25" t="n">
        <f aca="false">'Tav. 2.6.a'!I55+'Tav. 2.6.b'!I55</f>
        <v>8.289712636</v>
      </c>
      <c r="J55" s="25" t="n">
        <f aca="false">'Tav. 2.6.a'!J55+'Tav. 2.6.b'!J55</f>
        <v>2.9342561415</v>
      </c>
      <c r="K55" s="25" t="n">
        <f aca="false">'Tav. 2.6.a'!K55+'Tav. 2.6.b'!K55</f>
        <v>0.1540527915</v>
      </c>
      <c r="L55" s="70" t="n">
        <f aca="false">'Tav. 2.6.a'!L55+'Tav. 2.6.b'!L55</f>
        <v>99.222311969</v>
      </c>
    </row>
    <row r="56" customFormat="false" ht="11.25" hidden="false" customHeight="false" outlineLevel="0" collapsed="false">
      <c r="A56" s="15" t="n">
        <v>2020</v>
      </c>
      <c r="B56" s="71" t="s">
        <v>70</v>
      </c>
      <c r="C56" s="25" t="n">
        <f aca="false">'Tav. 2.6.a'!C56+'Tav. 2.6.b'!C56</f>
        <v>35.941639076</v>
      </c>
      <c r="D56" s="25" t="n">
        <f aca="false">'Tav. 2.6.a'!D56+'Tav. 2.6.b'!D56</f>
        <v>385.7925819365</v>
      </c>
      <c r="E56" s="25" t="n">
        <f aca="false">'Tav. 2.6.a'!E56+'Tav. 2.6.b'!E56</f>
        <v>141.0759642055</v>
      </c>
      <c r="F56" s="25" t="n">
        <f aca="false">'Tav. 2.6.a'!F56+'Tav. 2.6.b'!F56</f>
        <v>43.1985589195</v>
      </c>
      <c r="G56" s="25" t="n">
        <f aca="false">'Tav. 2.6.a'!G56+'Tav. 2.6.b'!G56</f>
        <v>13.501553074</v>
      </c>
      <c r="H56" s="25" t="n">
        <f aca="false">'Tav. 2.6.a'!H56+'Tav. 2.6.b'!H56</f>
        <v>139.5778099005</v>
      </c>
      <c r="I56" s="25" t="n">
        <f aca="false">'Tav. 2.6.a'!I56+'Tav. 2.6.b'!I56</f>
        <v>38.368103121</v>
      </c>
      <c r="J56" s="25" t="n">
        <f aca="false">'Tav. 2.6.a'!J56+'Tav. 2.6.b'!J56</f>
        <v>12.9325510265</v>
      </c>
      <c r="K56" s="25" t="n">
        <f aca="false">'Tav. 2.6.a'!K56+'Tav. 2.6.b'!K56</f>
        <v>0.249355492</v>
      </c>
      <c r="L56" s="70" t="n">
        <f aca="false">'Tav. 2.6.a'!L56+'Tav. 2.6.b'!L56</f>
        <v>424.845534815</v>
      </c>
    </row>
    <row r="57" customFormat="false" ht="11.25" hidden="false" customHeight="false" outlineLevel="0" collapsed="false">
      <c r="A57" s="15" t="n">
        <v>2021</v>
      </c>
      <c r="B57" s="16" t="s">
        <v>73</v>
      </c>
      <c r="C57" s="25" t="n">
        <f aca="false">'Tav. 2.6.a'!C57+'Tav. 2.6.b'!C57</f>
        <v>11.2572473895</v>
      </c>
      <c r="D57" s="25" t="n">
        <f aca="false">'Tav. 2.6.a'!D57+'Tav. 2.6.b'!D57</f>
        <v>93.1177342945</v>
      </c>
      <c r="E57" s="25" t="n">
        <f aca="false">'Tav. 2.6.a'!E57+'Tav. 2.6.b'!E57</f>
        <v>35.99547161</v>
      </c>
      <c r="F57" s="25" t="n">
        <f aca="false">'Tav. 2.6.a'!F57+'Tav. 2.6.b'!F57</f>
        <v>20.242929927</v>
      </c>
      <c r="G57" s="25" t="n">
        <f aca="false">'Tav. 2.6.a'!G57+'Tav. 2.6.b'!G57</f>
        <v>3.789595333</v>
      </c>
      <c r="H57" s="25" t="n">
        <f aca="false">'Tav. 2.6.a'!H57+'Tav. 2.6.b'!H57</f>
        <v>28.9625823395</v>
      </c>
      <c r="I57" s="25" t="n">
        <f aca="false">'Tav. 2.6.a'!I57+'Tav. 2.6.b'!I57</f>
        <v>9.015445497</v>
      </c>
      <c r="J57" s="25" t="n">
        <f aca="false">'Tav. 2.6.a'!J57+'Tav. 2.6.b'!J57</f>
        <v>2.8972090205</v>
      </c>
      <c r="K57" s="25" t="n">
        <f aca="false">'Tav. 2.6.a'!K57+'Tav. 2.6.b'!K57</f>
        <v>0.033814954</v>
      </c>
      <c r="L57" s="70" t="n">
        <f aca="false">'Tav. 2.6.a'!L57+'Tav. 2.6.b'!L57</f>
        <v>112.1942960705</v>
      </c>
    </row>
    <row r="58" customFormat="false" ht="11.25" hidden="false" customHeight="false" outlineLevel="0" collapsed="false">
      <c r="A58" s="15" t="n">
        <v>2021</v>
      </c>
      <c r="B58" s="16" t="s">
        <v>74</v>
      </c>
      <c r="C58" s="25" t="n">
        <f aca="false">'Tav. 2.6.a'!C58+'Tav. 2.6.b'!C58</f>
        <v>9.088021227</v>
      </c>
      <c r="D58" s="25" t="n">
        <f aca="false">'Tav. 2.6.a'!D58+'Tav. 2.6.b'!D58</f>
        <v>88.5462836675</v>
      </c>
      <c r="E58" s="25" t="n">
        <f aca="false">'Tav. 2.6.a'!E58+'Tav. 2.6.b'!E58</f>
        <v>33.3124775685</v>
      </c>
      <c r="F58" s="25" t="n">
        <f aca="false">'Tav. 2.6.a'!F58+'Tav. 2.6.b'!F58</f>
        <v>17.9740602025</v>
      </c>
      <c r="G58" s="25" t="n">
        <f aca="false">'Tav. 2.6.a'!G58+'Tav. 2.6.b'!G58</f>
        <v>2.9350780515</v>
      </c>
      <c r="H58" s="25" t="n">
        <f aca="false">'Tav. 2.6.a'!H58+'Tav. 2.6.b'!H58</f>
        <v>22.6947829855</v>
      </c>
      <c r="I58" s="25" t="n">
        <f aca="false">'Tav. 2.6.a'!I58+'Tav. 2.6.b'!I58</f>
        <v>8.029577396</v>
      </c>
      <c r="J58" s="25" t="n">
        <f aca="false">'Tav. 2.6.a'!J58+'Tav. 2.6.b'!J58</f>
        <v>2.656651197</v>
      </c>
      <c r="K58" s="25" t="n">
        <f aca="false">'Tav. 2.6.a'!K58+'Tav. 2.6.b'!K58</f>
        <v>0.0001404235</v>
      </c>
      <c r="L58" s="70" t="n">
        <f aca="false">'Tav. 2.6.a'!L58+'Tav. 2.6.b'!L58</f>
        <v>96.6907890515</v>
      </c>
    </row>
    <row r="59" customFormat="false" ht="11.25" hidden="false" customHeight="false" outlineLevel="0" collapsed="false">
      <c r="A59" s="15" t="n">
        <v>2021</v>
      </c>
      <c r="B59" s="16" t="s">
        <v>71</v>
      </c>
      <c r="C59" s="25" t="n">
        <f aca="false">'Tav. 2.6.a'!C59+'Tav. 2.6.b'!C59</f>
        <v>7.2568075235</v>
      </c>
      <c r="D59" s="25" t="n">
        <f aca="false">'Tav. 2.6.a'!D59+'Tav. 2.6.b'!D59</f>
        <v>118.244514624</v>
      </c>
      <c r="E59" s="25" t="n">
        <f aca="false">'Tav. 2.6.a'!E59+'Tav. 2.6.b'!E59</f>
        <v>30.466051336</v>
      </c>
      <c r="F59" s="25" t="n">
        <f aca="false">'Tav. 2.6.a'!F59+'Tav. 2.6.b'!F59</f>
        <v>16.9458997275</v>
      </c>
      <c r="G59" s="25" t="n">
        <f aca="false">'Tav. 2.6.a'!G59+'Tav. 2.6.b'!G59</f>
        <v>2.421700715</v>
      </c>
      <c r="H59" s="25" t="n">
        <f aca="false">'Tav. 2.6.a'!H59+'Tav. 2.6.b'!H59</f>
        <v>16.6320572775</v>
      </c>
      <c r="I59" s="25" t="n">
        <f aca="false">'Tav. 2.6.a'!I59+'Tav. 2.6.b'!I59</f>
        <v>6.6143982365</v>
      </c>
      <c r="J59" s="25" t="n">
        <f aca="false">'Tav. 2.6.a'!J59+'Tav. 2.6.b'!J59</f>
        <v>2.147491265</v>
      </c>
      <c r="K59" s="25" t="n">
        <f aca="false">'Tav. 2.6.a'!K59+'Tav. 2.6.b'!K59</f>
        <v>0.000146356</v>
      </c>
      <c r="L59" s="70" t="n">
        <f aca="false">'Tav. 2.6.a'!L59+'Tav. 2.6.b'!L59</f>
        <v>82.484552437</v>
      </c>
    </row>
    <row r="60" customFormat="false" ht="11.25" hidden="false" customHeight="false" outlineLevel="0" collapsed="false">
      <c r="A60" s="15" t="n">
        <v>2021</v>
      </c>
      <c r="B60" s="16" t="s">
        <v>72</v>
      </c>
      <c r="C60" s="25" t="n">
        <f aca="false">'Tav. 2.6.a'!C60+'Tav. 2.6.b'!C60</f>
        <v>9.2956367135</v>
      </c>
      <c r="D60" s="25" t="n">
        <f aca="false">'Tav. 2.6.a'!D60+'Tav. 2.6.b'!D60</f>
        <v>150.464278644</v>
      </c>
      <c r="E60" s="25" t="n">
        <f aca="false">'Tav. 2.6.a'!E60+'Tav. 2.6.b'!E60</f>
        <v>39.3490235975</v>
      </c>
      <c r="F60" s="25" t="n">
        <f aca="false">'Tav. 2.6.a'!F60+'Tav. 2.6.b'!F60</f>
        <v>18.636623962</v>
      </c>
      <c r="G60" s="25" t="n">
        <f aca="false">'Tav. 2.6.a'!G60+'Tav. 2.6.b'!G60</f>
        <v>2.8408852855</v>
      </c>
      <c r="H60" s="25" t="n">
        <f aca="false">'Tav. 2.6.a'!H60+'Tav. 2.6.b'!H60</f>
        <v>23.325314991</v>
      </c>
      <c r="I60" s="25" t="n">
        <f aca="false">'Tav. 2.6.a'!I60+'Tav. 2.6.b'!I60</f>
        <v>8.1255555515</v>
      </c>
      <c r="J60" s="25" t="n">
        <f aca="false">'Tav. 2.6.a'!J60+'Tav. 2.6.b'!J60</f>
        <v>2.691901414</v>
      </c>
      <c r="K60" s="25" t="n">
        <f aca="false">'Tav. 2.6.a'!K60+'Tav. 2.6.b'!K60</f>
        <v>0.0016758185</v>
      </c>
      <c r="L60" s="70" t="n">
        <f aca="false">'Tav. 2.6.a'!L60+'Tav. 2.6.b'!L60</f>
        <v>104.2666173335</v>
      </c>
    </row>
    <row r="61" customFormat="false" ht="11.25" hidden="false" customHeight="false" outlineLevel="0" collapsed="false">
      <c r="A61" s="15" t="n">
        <v>2021</v>
      </c>
      <c r="B61" s="71" t="s">
        <v>70</v>
      </c>
      <c r="C61" s="25" t="n">
        <f aca="false">'Tav. 2.6.a'!C61+'Tav. 2.6.b'!C61</f>
        <v>36.8977128535</v>
      </c>
      <c r="D61" s="25" t="n">
        <f aca="false">'Tav. 2.6.a'!D61+'Tav. 2.6.b'!D61</f>
        <v>450.37281123</v>
      </c>
      <c r="E61" s="25" t="n">
        <f aca="false">'Tav. 2.6.a'!E61+'Tav. 2.6.b'!E61</f>
        <v>139.123024112</v>
      </c>
      <c r="F61" s="25" t="n">
        <f aca="false">'Tav. 2.6.a'!F61+'Tav. 2.6.b'!F61</f>
        <v>73.799513819</v>
      </c>
      <c r="G61" s="25" t="n">
        <f aca="false">'Tav. 2.6.a'!G61+'Tav. 2.6.b'!G61</f>
        <v>11.987259385</v>
      </c>
      <c r="H61" s="25" t="n">
        <f aca="false">'Tav. 2.6.a'!H61+'Tav. 2.6.b'!H61</f>
        <v>91.6147375935</v>
      </c>
      <c r="I61" s="25" t="n">
        <f aca="false">'Tav. 2.6.a'!I61+'Tav. 2.6.b'!I61</f>
        <v>31.784976681</v>
      </c>
      <c r="J61" s="25" t="n">
        <f aca="false">'Tav. 2.6.a'!J61+'Tav. 2.6.b'!J61</f>
        <v>10.3932528965</v>
      </c>
      <c r="K61" s="25" t="n">
        <f aca="false">'Tav. 2.6.a'!K61+'Tav. 2.6.b'!K61</f>
        <v>0.035777552</v>
      </c>
      <c r="L61" s="70" t="n">
        <f aca="false">'Tav. 2.6.a'!L61+'Tav. 2.6.b'!L61</f>
        <v>395.6362548925</v>
      </c>
    </row>
    <row r="62" customFormat="false" ht="11.25" hidden="false" customHeight="false" outlineLevel="0" collapsed="false">
      <c r="A62" s="15" t="n">
        <v>2022</v>
      </c>
      <c r="B62" s="16" t="s">
        <v>73</v>
      </c>
      <c r="C62" s="25" t="n">
        <f aca="false">'Tav. 2.6.a'!C62+'Tav. 2.6.b'!C62</f>
        <v>11.2255404695</v>
      </c>
      <c r="D62" s="25" t="n">
        <f aca="false">'Tav. 2.6.a'!D62+'Tav. 2.6.b'!D62</f>
        <v>166.449366163</v>
      </c>
      <c r="E62" s="25" t="n">
        <f aca="false">'Tav. 2.6.a'!E62+'Tav. 2.6.b'!E62</f>
        <v>43.611926338</v>
      </c>
      <c r="F62" s="25" t="n">
        <f aca="false">'Tav. 2.6.a'!F62+'Tav. 2.6.b'!F62</f>
        <v>21.900179862</v>
      </c>
      <c r="G62" s="25" t="n">
        <f aca="false">'Tav. 2.6.a'!G62+'Tav. 2.6.b'!G62</f>
        <v>2.8099497405</v>
      </c>
      <c r="H62" s="25" t="n">
        <f aca="false">'Tav. 2.6.a'!H62+'Tav. 2.6.b'!H62</f>
        <v>21.237476154</v>
      </c>
      <c r="I62" s="25" t="n">
        <f aca="false">'Tav. 2.6.a'!I62+'Tav. 2.6.b'!I62</f>
        <v>10.0836502815</v>
      </c>
      <c r="J62" s="25" t="n">
        <f aca="false">'Tav. 2.6.a'!J62+'Tav. 2.6.b'!J62</f>
        <v>2.3123607695</v>
      </c>
      <c r="K62" s="25" t="n">
        <f aca="false">'Tav. 2.6.a'!K62+'Tav. 2.6.b'!K62</f>
        <v>0.0001450385</v>
      </c>
      <c r="L62" s="70" t="n">
        <f aca="false">'Tav. 2.6.a'!L62+'Tav. 2.6.b'!L62</f>
        <v>113.1812286535</v>
      </c>
    </row>
    <row r="63" customFormat="false" ht="11.25" hidden="false" customHeight="false" outlineLevel="0" collapsed="false">
      <c r="A63" s="15" t="n">
        <v>2022</v>
      </c>
      <c r="B63" s="16" t="s">
        <v>74</v>
      </c>
      <c r="C63" s="25" t="n">
        <f aca="false">'Tav. 2.6.a'!C63+'Tav. 2.6.b'!C63</f>
        <v>8.414907058</v>
      </c>
      <c r="D63" s="25" t="n">
        <f aca="false">'Tav. 2.6.a'!D63+'Tav. 2.6.b'!D63</f>
        <v>145.050957176</v>
      </c>
      <c r="E63" s="25" t="n">
        <f aca="false">'Tav. 2.6.a'!E63+'Tav. 2.6.b'!E63</f>
        <v>28.792617323</v>
      </c>
      <c r="F63" s="25" t="n">
        <f aca="false">'Tav. 2.6.a'!F63+'Tav. 2.6.b'!F63</f>
        <v>12.5218487575</v>
      </c>
      <c r="G63" s="25" t="n">
        <f aca="false">'Tav. 2.6.a'!G63+'Tav. 2.6.b'!G63</f>
        <v>3.2647060935</v>
      </c>
      <c r="H63" s="25" t="n">
        <f aca="false">'Tav. 2.6.a'!H63+'Tav. 2.6.b'!H63</f>
        <v>26.4484962195</v>
      </c>
      <c r="I63" s="25" t="n">
        <f aca="false">'Tav. 2.6.a'!I63+'Tav. 2.6.b'!I63</f>
        <v>7.8926533475</v>
      </c>
      <c r="J63" s="25" t="n">
        <f aca="false">'Tav. 2.6.a'!J63+'Tav. 2.6.b'!J63</f>
        <v>2.245155126</v>
      </c>
      <c r="K63" s="25" t="n">
        <f aca="false">'Tav. 2.6.a'!K63+'Tav. 2.6.b'!K63</f>
        <v>0.000410296</v>
      </c>
      <c r="L63" s="70" t="n">
        <f aca="false">'Tav. 2.6.a'!L63+'Tav. 2.6.b'!L63</f>
        <v>89.580794221</v>
      </c>
    </row>
    <row r="64" customFormat="false" ht="11.25" hidden="false" customHeight="false" outlineLevel="0" collapsed="false">
      <c r="A64" s="15" t="n">
        <v>2022</v>
      </c>
      <c r="B64" s="16" t="s">
        <v>71</v>
      </c>
      <c r="C64" s="25" t="n">
        <f aca="false">'Tav. 2.6.a'!C64+'Tav. 2.6.b'!C64</f>
        <v>7.410527388</v>
      </c>
      <c r="D64" s="25" t="n">
        <f aca="false">'Tav. 2.6.a'!D64+'Tav. 2.6.b'!D64</f>
        <v>135.822665211</v>
      </c>
      <c r="E64" s="25" t="n">
        <f aca="false">'Tav. 2.6.a'!E64+'Tav. 2.6.b'!E64</f>
        <v>22.422814476</v>
      </c>
      <c r="F64" s="25" t="n">
        <f aca="false">'Tav. 2.6.a'!F64+'Tav. 2.6.b'!F64</f>
        <v>10.826477106</v>
      </c>
      <c r="G64" s="25" t="n">
        <f aca="false">'Tav. 2.6.a'!G64+'Tav. 2.6.b'!G64</f>
        <v>2.9792999315</v>
      </c>
      <c r="H64" s="25" t="n">
        <f aca="false">'Tav. 2.6.a'!H64+'Tav. 2.6.b'!H64</f>
        <v>22.1725608995</v>
      </c>
      <c r="I64" s="25" t="n">
        <f aca="false">'Tav. 2.6.a'!I64+'Tav. 2.6.b'!I64</f>
        <v>7.035838452</v>
      </c>
      <c r="J64" s="25" t="n">
        <f aca="false">'Tav. 2.6.a'!J64+'Tav. 2.6.b'!J64</f>
        <v>2.02096785</v>
      </c>
      <c r="K64" s="25" t="n">
        <f aca="false">'Tav. 2.6.a'!K64+'Tav. 2.6.b'!K64</f>
        <v>0.00626242</v>
      </c>
      <c r="L64" s="70" t="n">
        <f aca="false">'Tav. 2.6.a'!L64+'Tav. 2.6.b'!L64</f>
        <v>74.874748523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25" t="n">
        <f aca="false">'Tav. 2.6.a'!C65+'Tav. 2.6.b'!C65</f>
        <v>8.3772522835</v>
      </c>
      <c r="D65" s="25" t="n">
        <f aca="false">'Tav. 2.6.a'!D65+'Tav. 2.6.b'!D65</f>
        <v>118.7010887535</v>
      </c>
      <c r="E65" s="25" t="n">
        <f aca="false">'Tav. 2.6.a'!E65+'Tav. 2.6.b'!E65</f>
        <v>36.09507292</v>
      </c>
      <c r="F65" s="25" t="n">
        <f aca="false">'Tav. 2.6.a'!F65+'Tav. 2.6.b'!F65</f>
        <v>13.2914408685</v>
      </c>
      <c r="G65" s="25" t="n">
        <f aca="false">'Tav. 2.6.a'!G65+'Tav. 2.6.b'!G65</f>
        <v>3.1472084465</v>
      </c>
      <c r="H65" s="25" t="n">
        <f aca="false">'Tav. 2.6.a'!H65+'Tav. 2.6.b'!H65</f>
        <v>37.8954311425</v>
      </c>
      <c r="I65" s="25" t="n">
        <f aca="false">'Tav. 2.6.a'!I65+'Tav. 2.6.b'!I65</f>
        <v>8.162820808</v>
      </c>
      <c r="J65" s="25" t="n">
        <f aca="false">'Tav. 2.6.a'!J65+'Tav. 2.6.b'!J65</f>
        <v>2.2734456185</v>
      </c>
      <c r="K65" s="25" t="n">
        <f aca="false">'Tav. 2.6.a'!K65+'Tav. 2.6.b'!K65</f>
        <v>0.0033300165</v>
      </c>
      <c r="L65" s="70" t="n">
        <f aca="false">'Tav. 2.6.a'!L65+'Tav. 2.6.b'!L65</f>
        <v>109.246002104</v>
      </c>
    </row>
    <row r="66" customFormat="false" ht="11.25" hidden="false" customHeight="false" outlineLevel="0" collapsed="false">
      <c r="A66" s="15" t="n">
        <v>2022</v>
      </c>
      <c r="B66" s="71" t="s">
        <v>70</v>
      </c>
      <c r="C66" s="25" t="n">
        <f aca="false">'Tav. 2.6.a'!C66+'Tav. 2.6.b'!C66</f>
        <v>35.428227199</v>
      </c>
      <c r="D66" s="25" t="n">
        <f aca="false">'Tav. 2.6.a'!D66+'Tav. 2.6.b'!D66</f>
        <v>566.0240773035</v>
      </c>
      <c r="E66" s="25" t="n">
        <f aca="false">'Tav. 2.6.a'!E66+'Tav. 2.6.b'!E66</f>
        <v>130.922431057</v>
      </c>
      <c r="F66" s="25" t="n">
        <f aca="false">'Tav. 2.6.a'!F66+'Tav. 2.6.b'!F66</f>
        <v>58.539946594</v>
      </c>
      <c r="G66" s="25" t="n">
        <f aca="false">'Tav. 2.6.a'!G66+'Tav. 2.6.b'!G66</f>
        <v>12.201164212</v>
      </c>
      <c r="H66" s="25" t="n">
        <f aca="false">'Tav. 2.6.a'!H66+'Tav. 2.6.b'!H66</f>
        <v>107.7539644155</v>
      </c>
      <c r="I66" s="25" t="n">
        <f aca="false">'Tav. 2.6.a'!I66+'Tav. 2.6.b'!I66</f>
        <v>33.174962889</v>
      </c>
      <c r="J66" s="25" t="n">
        <f aca="false">'Tav. 2.6.a'!J66+'Tav. 2.6.b'!J66</f>
        <v>8.851929364</v>
      </c>
      <c r="K66" s="25" t="n">
        <f aca="false">'Tav. 2.6.a'!K66+'Tav. 2.6.b'!K66</f>
        <v>0.010147771</v>
      </c>
      <c r="L66" s="70" t="n">
        <f aca="false">'Tav. 2.6.a'!L66+'Tav. 2.6.b'!L66</f>
        <v>386.8827735015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25" t="n">
        <f aca="false">'Tav. 2.6.a'!C67+'Tav. 2.6.b'!C67</f>
        <v>8.9133614055</v>
      </c>
      <c r="D67" s="25" t="n">
        <f aca="false">'Tav. 2.6.a'!D67+'Tav. 2.6.b'!D67</f>
        <v>136.06626545</v>
      </c>
      <c r="E67" s="25" t="n">
        <f aca="false">'Tav. 2.6.a'!E67+'Tav. 2.6.b'!E67</f>
        <v>39.166300797</v>
      </c>
      <c r="F67" s="25" t="n">
        <f aca="false">'Tav. 2.6.a'!F67+'Tav. 2.6.b'!F67</f>
        <v>24.5353612575</v>
      </c>
      <c r="G67" s="25" t="n">
        <f aca="false">'Tav. 2.6.a'!G67+'Tav. 2.6.b'!G67</f>
        <v>4.3400357725</v>
      </c>
      <c r="H67" s="25" t="n">
        <f aca="false">'Tav. 2.6.a'!H67+'Tav. 2.6.b'!H67</f>
        <v>48.967612622</v>
      </c>
      <c r="I67" s="25" t="n">
        <f aca="false">'Tav. 2.6.a'!I67+'Tav. 2.6.b'!I67</f>
        <v>9.300421864</v>
      </c>
      <c r="J67" s="25" t="n">
        <f aca="false">'Tav. 2.6.a'!J67+'Tav. 2.6.b'!J67</f>
        <v>3.896793596</v>
      </c>
      <c r="K67" s="25" t="n">
        <f aca="false">'Tav. 2.6.a'!K67+'Tav. 2.6.b'!K67</f>
        <v>0.00241676</v>
      </c>
      <c r="L67" s="70" t="n">
        <f aca="false">'Tav. 2.6.a'!L67+'Tav. 2.6.b'!L67</f>
        <v>139.1219477215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25" t="n">
        <f aca="false">'Tav. 2.6.a'!C68+'Tav. 2.6.b'!C68</f>
        <v>7.1577821105</v>
      </c>
      <c r="D68" s="25" t="n">
        <f aca="false">'Tav. 2.6.a'!D68+'Tav. 2.6.b'!D68</f>
        <v>159.792840032</v>
      </c>
      <c r="E68" s="25" t="n">
        <f aca="false">'Tav. 2.6.a'!E68+'Tav. 2.6.b'!E68</f>
        <v>25.5101551975</v>
      </c>
      <c r="F68" s="25" t="n">
        <f aca="false">'Tav. 2.6.a'!F68+'Tav. 2.6.b'!F68</f>
        <v>12.1377063325</v>
      </c>
      <c r="G68" s="25" t="n">
        <f aca="false">'Tav. 2.6.a'!G68+'Tav. 2.6.b'!G68</f>
        <v>4.873093645</v>
      </c>
      <c r="H68" s="25" t="n">
        <f aca="false">'Tav. 2.6.a'!H68+'Tav. 2.6.b'!H68</f>
        <v>44.5087414245</v>
      </c>
      <c r="I68" s="25" t="n">
        <f aca="false">'Tav. 2.6.a'!I68+'Tav. 2.6.b'!I68</f>
        <v>6.984102629</v>
      </c>
      <c r="J68" s="25" t="n">
        <f aca="false">'Tav. 2.6.a'!J68+'Tav. 2.6.b'!J68</f>
        <v>2.0382345885</v>
      </c>
      <c r="K68" s="25" t="n">
        <f aca="false">'Tav. 2.6.a'!K68+'Tav. 2.6.b'!K68</f>
        <v>0.0045335555</v>
      </c>
      <c r="L68" s="70" t="n">
        <f aca="false">'Tav. 2.6.a'!L68+'Tav. 2.6.b'!L68</f>
        <v>103.214345501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25" t="n">
        <f aca="false">'Tav. 2.6.a'!C69+'Tav. 2.6.b'!C69</f>
        <v>6.946587302</v>
      </c>
      <c r="D69" s="25" t="n">
        <f aca="false">'Tav. 2.6.a'!D69+'Tav. 2.6.b'!D69</f>
        <v>146.413600143</v>
      </c>
      <c r="E69" s="25" t="n">
        <f aca="false">'Tav. 2.6.a'!E69+'Tav. 2.6.b'!E69</f>
        <v>33.9332850655</v>
      </c>
      <c r="F69" s="25" t="n">
        <f aca="false">'Tav. 2.6.a'!F69+'Tav. 2.6.b'!F69</f>
        <v>10.9379612285</v>
      </c>
      <c r="G69" s="25" t="n">
        <f aca="false">'Tav. 2.6.a'!G69+'Tav. 2.6.b'!G69</f>
        <v>6.807503605</v>
      </c>
      <c r="H69" s="25" t="n">
        <f aca="false">'Tav. 2.6.a'!H69+'Tav. 2.6.b'!H69</f>
        <v>39.851197598</v>
      </c>
      <c r="I69" s="25" t="n">
        <f aca="false">'Tav. 2.6.a'!I69+'Tav. 2.6.b'!I69</f>
        <v>4.348514545</v>
      </c>
      <c r="J69" s="25" t="n">
        <f aca="false">'Tav. 2.6.a'!J69+'Tav. 2.6.b'!J69</f>
        <v>1.339444833</v>
      </c>
      <c r="K69" s="25" t="n">
        <f aca="false">'Tav. 2.6.a'!K69+'Tav. 2.6.b'!K69</f>
        <v>0.475743568</v>
      </c>
      <c r="L69" s="70" t="n">
        <f aca="false">'Tav. 2.6.a'!L69+'Tav. 2.6.b'!L69</f>
        <v>104.640237745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25" t="n">
        <f aca="false">'Tav. 2.6.a'!C70+'Tav. 2.6.b'!C70</f>
        <v>8.488123904</v>
      </c>
      <c r="D70" s="25" t="n">
        <f aca="false">'Tav. 2.6.a'!D70+'Tav. 2.6.b'!D70</f>
        <v>144.714068055</v>
      </c>
      <c r="E70" s="25" t="n">
        <f aca="false">'Tav. 2.6.a'!E70+'Tav. 2.6.b'!E70</f>
        <v>35.5339762665</v>
      </c>
      <c r="F70" s="25" t="n">
        <f aca="false">'Tav. 2.6.a'!F70+'Tav. 2.6.b'!F70</f>
        <v>11.3345044725</v>
      </c>
      <c r="G70" s="25" t="n">
        <f aca="false">'Tav. 2.6.a'!G70+'Tav. 2.6.b'!G70</f>
        <v>12.650408732</v>
      </c>
      <c r="H70" s="25" t="n">
        <f aca="false">'Tav. 2.6.a'!H70+'Tav. 2.6.b'!H70</f>
        <v>53.8372741915</v>
      </c>
      <c r="I70" s="25" t="n">
        <f aca="false">'Tav. 2.6.a'!I70+'Tav. 2.6.b'!I70</f>
        <v>6.3319455925</v>
      </c>
      <c r="J70" s="25" t="n">
        <f aca="false">'Tav. 2.6.a'!J70+'Tav. 2.6.b'!J70</f>
        <v>1.9483686645</v>
      </c>
      <c r="K70" s="25" t="n">
        <f aca="false">'Tav. 2.6.a'!K70+'Tav. 2.6.b'!K70</f>
        <v>0.385172726</v>
      </c>
      <c r="L70" s="70" t="n">
        <f aca="false">'Tav. 2.6.a'!L70+'Tav. 2.6.b'!L70</f>
        <v>130.5097745495</v>
      </c>
    </row>
    <row r="71" customFormat="false" ht="11.25" hidden="false" customHeight="false" outlineLevel="0" collapsed="false">
      <c r="A71" s="15" t="n">
        <v>2023</v>
      </c>
      <c r="B71" s="71" t="s">
        <v>70</v>
      </c>
      <c r="C71" s="25" t="n">
        <f aca="false">'Tav. 2.6.a'!C71+'Tav. 2.6.b'!C71</f>
        <v>31.505854722</v>
      </c>
      <c r="D71" s="25" t="n">
        <f aca="false">'Tav. 2.6.a'!D71+'Tav. 2.6.b'!D71</f>
        <v>586.98677368</v>
      </c>
      <c r="E71" s="25" t="n">
        <f aca="false">'Tav. 2.6.a'!E71+'Tav. 2.6.b'!E71</f>
        <v>134.1437173265</v>
      </c>
      <c r="F71" s="25" t="n">
        <f aca="false">'Tav. 2.6.a'!F71+'Tav. 2.6.b'!F71</f>
        <v>58.945533291</v>
      </c>
      <c r="G71" s="25" t="n">
        <f aca="false">'Tav. 2.6.a'!G71+'Tav. 2.6.b'!G71</f>
        <v>28.6710417545</v>
      </c>
      <c r="H71" s="25" t="n">
        <f aca="false">'Tav. 2.6.a'!H71+'Tav. 2.6.b'!H71</f>
        <v>187.164825836</v>
      </c>
      <c r="I71" s="25" t="n">
        <f aca="false">'Tav. 2.6.a'!I71+'Tav. 2.6.b'!I71</f>
        <v>26.9649846305</v>
      </c>
      <c r="J71" s="25" t="n">
        <f aca="false">'Tav. 2.6.a'!J71+'Tav. 2.6.b'!J71</f>
        <v>9.222841682</v>
      </c>
      <c r="K71" s="25" t="n">
        <f aca="false">'Tav. 2.6.a'!K71+'Tav. 2.6.b'!K71</f>
        <v>0.8678666095</v>
      </c>
      <c r="L71" s="70" t="n">
        <f aca="false">'Tav. 2.6.a'!L71+'Tav. 2.6.b'!L71</f>
        <v>477.486665852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25" t="n">
        <f aca="false">'Tav. 2.6.a'!C72+'Tav. 2.6.b'!C72</f>
        <v>9.289483635</v>
      </c>
      <c r="D72" s="25" t="n">
        <f aca="false">'Tav. 2.6.a'!D72+'Tav. 2.6.b'!D72</f>
        <v>155.09862122</v>
      </c>
      <c r="E72" s="25" t="n">
        <f aca="false">'Tav. 2.6.a'!E72+'Tav. 2.6.b'!E72</f>
        <v>45.7430673785</v>
      </c>
      <c r="F72" s="25" t="n">
        <f aca="false">'Tav. 2.6.a'!F72+'Tav. 2.6.b'!F72</f>
        <v>14.4926116545</v>
      </c>
      <c r="G72" s="25" t="n">
        <f aca="false">'Tav. 2.6.a'!G72+'Tav. 2.6.b'!G72</f>
        <v>8.3597850495</v>
      </c>
      <c r="H72" s="25" t="n">
        <f aca="false">'Tav. 2.6.a'!H72+'Tav. 2.6.b'!H72</f>
        <v>55.327146868</v>
      </c>
      <c r="I72" s="25" t="n">
        <f aca="false">'Tav. 2.6.a'!I72+'Tav. 2.6.b'!I72</f>
        <v>7.1494427535</v>
      </c>
      <c r="J72" s="25" t="n">
        <f aca="false">'Tav. 2.6.a'!J72+'Tav. 2.6.b'!J72</f>
        <v>1.56467812</v>
      </c>
      <c r="K72" s="25" t="n">
        <f aca="false">'Tav. 2.6.a'!K72+'Tav. 2.6.b'!K72</f>
        <v>0.5537878675</v>
      </c>
      <c r="L72" s="70" t="n">
        <f aca="false">'Tav. 2.6.a'!L72+'Tav. 2.6.b'!L72</f>
        <v>142.4800033265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25" t="n">
        <f aca="false">'Tav. 2.6.a'!C73+'Tav. 2.6.b'!C73</f>
        <v>8.9092503645</v>
      </c>
      <c r="D73" s="25" t="n">
        <f aca="false">'Tav. 2.6.a'!D73+'Tav. 2.6.b'!D73</f>
        <v>150.041255893</v>
      </c>
      <c r="E73" s="25" t="n">
        <f aca="false">'Tav. 2.6.a'!E73+'Tav. 2.6.b'!E73</f>
        <v>42.5568888035</v>
      </c>
      <c r="F73" s="25" t="n">
        <f aca="false">'Tav. 2.6.a'!F73+'Tav. 2.6.b'!F73</f>
        <v>11.808279765</v>
      </c>
      <c r="G73" s="25" t="n">
        <f aca="false">'Tav. 2.6.a'!G73+'Tav. 2.6.b'!G73</f>
        <v>9.862217443</v>
      </c>
      <c r="H73" s="25" t="n">
        <f aca="false">'Tav. 2.6.a'!H73+'Tav. 2.6.b'!H73</f>
        <v>48.7912634515</v>
      </c>
      <c r="I73" s="25" t="n">
        <f aca="false">'Tav. 2.6.a'!I73+'Tav. 2.6.b'!I73</f>
        <v>6.6852329995</v>
      </c>
      <c r="J73" s="25" t="n">
        <f aca="false">'Tav. 2.6.a'!J73+'Tav. 2.6.b'!J73</f>
        <v>1.772808279</v>
      </c>
      <c r="K73" s="25" t="n">
        <f aca="false">'Tav. 2.6.a'!K73+'Tav. 2.6.b'!K73</f>
        <v>0.4712775895</v>
      </c>
      <c r="L73" s="70" t="n">
        <f aca="false">'Tav. 2.6.a'!L73+'Tav. 2.6.b'!L73</f>
        <v>130.8572186955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25" t="n">
        <f aca="false">'Tav. 2.6.a'!C74+'Tav. 2.6.b'!C74</f>
        <v>9.387239191</v>
      </c>
      <c r="D74" s="25" t="n">
        <f aca="false">'Tav. 2.6.a'!D74+'Tav. 2.6.b'!D74</f>
        <v>152.527697644</v>
      </c>
      <c r="E74" s="25" t="n">
        <f aca="false">'Tav. 2.6.a'!E74+'Tav. 2.6.b'!E74</f>
        <v>33.411787247</v>
      </c>
      <c r="F74" s="25" t="n">
        <f aca="false">'Tav. 2.6.a'!F74+'Tav. 2.6.b'!F74</f>
        <v>12.374766659</v>
      </c>
      <c r="G74" s="25" t="n">
        <f aca="false">'Tav. 2.6.a'!G74+'Tav. 2.6.b'!G74</f>
        <v>10.4647799885</v>
      </c>
      <c r="H74" s="25" t="n">
        <f aca="false">'Tav. 2.6.a'!H74+'Tav. 2.6.b'!H74</f>
        <v>41.0171296235</v>
      </c>
      <c r="I74" s="25" t="n">
        <f aca="false">'Tav. 2.6.a'!I74+'Tav. 2.6.b'!I74</f>
        <v>5.6358074995</v>
      </c>
      <c r="J74" s="25" t="n">
        <f aca="false">'Tav. 2.6.a'!J74+'Tav. 2.6.b'!J74</f>
        <v>1.3281747845</v>
      </c>
      <c r="K74" s="25" t="n">
        <f aca="false">'Tav. 2.6.a'!K74+'Tav. 2.6.b'!K74</f>
        <v>0.572432638</v>
      </c>
      <c r="L74" s="70" t="n">
        <f aca="false">'Tav. 2.6.a'!L74+'Tav. 2.6.b'!L74</f>
        <v>114.192117631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25" t="n">
        <f aca="false">'Tav. 2.6.a'!C75+'Tav. 2.6.b'!C75</f>
        <v>11.64993489</v>
      </c>
      <c r="D75" s="25" t="n">
        <f aca="false">'Tav. 2.6.a'!D75+'Tav. 2.6.b'!D75</f>
        <v>167.7749565185</v>
      </c>
      <c r="E75" s="25" t="n">
        <f aca="false">'Tav. 2.6.a'!E75+'Tav. 2.6.b'!E75</f>
        <v>36.401707815</v>
      </c>
      <c r="F75" s="25" t="n">
        <f aca="false">'Tav. 2.6.a'!F75+'Tav. 2.6.b'!F75</f>
        <v>13.154504557</v>
      </c>
      <c r="G75" s="25" t="n">
        <f aca="false">'Tav. 2.6.a'!G75+'Tav. 2.6.b'!G75</f>
        <v>12.8167008495</v>
      </c>
      <c r="H75" s="25" t="n">
        <f aca="false">'Tav. 2.6.a'!H75+'Tav. 2.6.b'!H75</f>
        <v>54.060789314</v>
      </c>
      <c r="I75" s="25" t="n">
        <f aca="false">'Tav. 2.6.a'!I75+'Tav. 2.6.b'!I75</f>
        <v>7.2440086015</v>
      </c>
      <c r="J75" s="25" t="n">
        <f aca="false">'Tav. 2.6.a'!J75+'Tav. 2.6.b'!J75</f>
        <v>1.7337907715</v>
      </c>
      <c r="K75" s="25" t="n">
        <f aca="false">'Tav. 2.6.a'!K75+'Tav. 2.6.b'!K75</f>
        <v>0.4236510735</v>
      </c>
      <c r="L75" s="70" t="n">
        <f aca="false">'Tav. 2.6.a'!L75+'Tav. 2.6.b'!L75</f>
        <v>137.485087872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25" t="n">
        <f aca="false">'Tav. 2.6.a'!C76+'Tav. 2.6.b'!C76</f>
        <v>39.2359080805</v>
      </c>
      <c r="D76" s="25" t="n">
        <f aca="false">'Tav. 2.6.a'!D76+'Tav. 2.6.b'!D76</f>
        <v>625.4425312755</v>
      </c>
      <c r="E76" s="25" t="n">
        <f aca="false">'Tav. 2.6.a'!E76+'Tav. 2.6.b'!E76</f>
        <v>158.113451244</v>
      </c>
      <c r="F76" s="25" t="n">
        <f aca="false">'Tav. 2.6.a'!F76+'Tav. 2.6.b'!F76</f>
        <v>51.8301626355</v>
      </c>
      <c r="G76" s="25" t="n">
        <f aca="false">'Tav. 2.6.a'!G76+'Tav. 2.6.b'!G76</f>
        <v>41.5034833305</v>
      </c>
      <c r="H76" s="25" t="n">
        <f aca="false">'Tav. 2.6.a'!H76+'Tav. 2.6.b'!H76</f>
        <v>199.196329257</v>
      </c>
      <c r="I76" s="25" t="n">
        <f aca="false">'Tav. 2.6.a'!I76+'Tav. 2.6.b'!I76</f>
        <v>26.714491854</v>
      </c>
      <c r="J76" s="25" t="n">
        <f aca="false">'Tav. 2.6.a'!J76+'Tav. 2.6.b'!J76</f>
        <v>6.399451955</v>
      </c>
      <c r="K76" s="25" t="n">
        <f aca="false">'Tav. 2.6.a'!K76+'Tav. 2.6.b'!K76</f>
        <v>2.0211491685</v>
      </c>
      <c r="L76" s="70" t="n">
        <f aca="false">'Tav. 2.6.a'!L76+'Tav. 2.6.b'!L76</f>
        <v>525.014427525</v>
      </c>
    </row>
    <row r="77" customFormat="false" ht="12" hidden="false" customHeight="fals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2" hidden="false" customHeight="false" outlineLevel="0" collapsed="false">
      <c r="L78" s="62"/>
    </row>
  </sheetData>
  <autoFilter ref="A3:B51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42"/>
    <col collapsed="false" customWidth="true" hidden="false" outlineLevel="0" max="5" min="4" style="9" width="10.41"/>
    <col collapsed="false" customWidth="true" hidden="false" outlineLevel="0" max="6" min="6" style="9" width="11.56"/>
    <col collapsed="false" customWidth="true" hidden="false" outlineLevel="0" max="7" min="7" style="9" width="11.13"/>
    <col collapsed="false" customWidth="true" hidden="false" outlineLevel="0" max="8" min="8" style="9" width="10.41"/>
    <col collapsed="false" customWidth="true" hidden="false" outlineLevel="0" max="9" min="9" style="9" width="11.13"/>
    <col collapsed="false" customWidth="true" hidden="false" outlineLevel="0" max="10" min="10" style="9" width="10.71"/>
    <col collapsed="false" customWidth="true" hidden="false" outlineLevel="0" max="11" min="11" style="9" width="11.13"/>
    <col collapsed="false" customWidth="true" hidden="false" outlineLevel="0" max="12" min="12" style="9" width="7.7"/>
    <col collapsed="false" customWidth="true" hidden="false" outlineLevel="0" max="13" min="13" style="9" width="6.85"/>
    <col collapsed="false" customWidth="false" hidden="false" outlineLevel="0" max="257" min="14" style="9" width="9.41"/>
  </cols>
  <sheetData>
    <row r="1" s="23" customFormat="true" ht="12" hidden="false" customHeight="fals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5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5" t="n">
        <v>2.368715211</v>
      </c>
      <c r="D4" s="17" t="n">
        <v>36.556700445</v>
      </c>
      <c r="E4" s="25" t="n">
        <v>31.678541192</v>
      </c>
      <c r="F4" s="17" t="n">
        <v>2.1562201885</v>
      </c>
      <c r="G4" s="17" t="n">
        <v>7.354638822</v>
      </c>
      <c r="H4" s="17" t="n">
        <v>18.806567197</v>
      </c>
      <c r="I4" s="17" t="n">
        <v>12.0987746765</v>
      </c>
      <c r="J4" s="17" t="n">
        <v>1.261711165</v>
      </c>
      <c r="K4" s="17" t="n">
        <v>0.0620540165</v>
      </c>
      <c r="L4" s="63" t="n">
        <v>75.7872224685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5" t="n">
        <v>4.5615918355</v>
      </c>
      <c r="D5" s="17" t="n">
        <v>113.8408909795</v>
      </c>
      <c r="E5" s="25" t="n">
        <v>52.3923336275</v>
      </c>
      <c r="F5" s="17" t="n">
        <v>6.8085442885</v>
      </c>
      <c r="G5" s="17" t="n">
        <v>4.4496656145</v>
      </c>
      <c r="H5" s="17" t="n">
        <v>37.1222375475</v>
      </c>
      <c r="I5" s="17" t="n">
        <v>17.6086739385</v>
      </c>
      <c r="J5" s="17" t="n">
        <v>2.457731313</v>
      </c>
      <c r="K5" s="17" t="n">
        <v>0.066551156</v>
      </c>
      <c r="L5" s="63" t="n">
        <v>125.467329321</v>
      </c>
    </row>
    <row r="6" customFormat="false" ht="11.25" hidden="false" customHeight="false" outlineLevel="0" collapsed="false">
      <c r="A6" s="15" t="n">
        <v>2010</v>
      </c>
      <c r="B6" s="64" t="s">
        <v>70</v>
      </c>
      <c r="C6" s="65" t="n">
        <v>6.9303070465</v>
      </c>
      <c r="D6" s="66" t="n">
        <v>150.3975914245</v>
      </c>
      <c r="E6" s="65" t="n">
        <v>84.0708748195</v>
      </c>
      <c r="F6" s="66" t="n">
        <v>8.964764477</v>
      </c>
      <c r="G6" s="66" t="n">
        <v>11.8043044365</v>
      </c>
      <c r="H6" s="66" t="n">
        <v>55.9288047445</v>
      </c>
      <c r="I6" s="66" t="n">
        <v>29.707448615</v>
      </c>
      <c r="J6" s="66" t="n">
        <v>3.719442478</v>
      </c>
      <c r="K6" s="66" t="n">
        <v>0.1286051725</v>
      </c>
      <c r="L6" s="63" t="n">
        <v>201.2545517895</v>
      </c>
    </row>
    <row r="7" customFormat="false" ht="11.25" hidden="false" customHeight="false" outlineLevel="0" collapsed="false">
      <c r="A7" s="15" t="n">
        <v>2011</v>
      </c>
      <c r="B7" s="16" t="s">
        <v>73</v>
      </c>
      <c r="C7" s="25" t="n">
        <v>4.966664612</v>
      </c>
      <c r="D7" s="17" t="n">
        <v>124.994352232</v>
      </c>
      <c r="E7" s="25" t="n">
        <v>54.1967698205</v>
      </c>
      <c r="F7" s="17" t="n">
        <v>7.1365094235</v>
      </c>
      <c r="G7" s="17" t="n">
        <v>6.3126726365</v>
      </c>
      <c r="H7" s="17" t="n">
        <v>35.926404666</v>
      </c>
      <c r="I7" s="17" t="n">
        <v>19.021419992</v>
      </c>
      <c r="J7" s="17" t="n">
        <v>2.6946958305</v>
      </c>
      <c r="K7" s="17" t="n">
        <v>0.0906605645</v>
      </c>
      <c r="L7" s="63" t="n">
        <v>130.3457975455</v>
      </c>
    </row>
    <row r="8" customFormat="false" ht="11.25" hidden="false" customHeight="false" outlineLevel="0" collapsed="false">
      <c r="A8" s="15" t="n">
        <v>2011</v>
      </c>
      <c r="B8" s="16" t="s">
        <v>74</v>
      </c>
      <c r="C8" s="25" t="n">
        <v>4.1197651165</v>
      </c>
      <c r="D8" s="17" t="n">
        <v>118.0487429725</v>
      </c>
      <c r="E8" s="25" t="n">
        <v>61.633969911</v>
      </c>
      <c r="F8" s="17" t="n">
        <v>6.1162458665</v>
      </c>
      <c r="G8" s="17" t="n">
        <v>4.399880612</v>
      </c>
      <c r="H8" s="17" t="n">
        <v>32.496931832</v>
      </c>
      <c r="I8" s="17" t="n">
        <v>20.845206457</v>
      </c>
      <c r="J8" s="17" t="n">
        <v>2.146812113</v>
      </c>
      <c r="K8" s="17" t="n">
        <v>0.0550069195</v>
      </c>
      <c r="L8" s="63" t="n">
        <v>131.8138188275</v>
      </c>
    </row>
    <row r="9" customFormat="false" ht="11.25" hidden="false" customHeight="false" outlineLevel="0" collapsed="false">
      <c r="A9" s="15" t="n">
        <v>2011</v>
      </c>
      <c r="B9" s="16" t="s">
        <v>71</v>
      </c>
      <c r="C9" s="25" t="n">
        <v>4.80638727</v>
      </c>
      <c r="D9" s="17" t="n">
        <v>122.770248623</v>
      </c>
      <c r="E9" s="25" t="n">
        <v>50.868852997</v>
      </c>
      <c r="F9" s="17" t="n">
        <v>5.3338457625</v>
      </c>
      <c r="G9" s="17" t="n">
        <v>5.949718241</v>
      </c>
      <c r="H9" s="17" t="n">
        <v>34.461645723</v>
      </c>
      <c r="I9" s="17" t="n">
        <v>15.117961184</v>
      </c>
      <c r="J9" s="17" t="n">
        <v>2.1151425715</v>
      </c>
      <c r="K9" s="17" t="n">
        <v>0.0086646515</v>
      </c>
      <c r="L9" s="63" t="n">
        <v>118.6622184005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25" t="n">
        <v>3.98235769</v>
      </c>
      <c r="D10" s="17" t="n">
        <v>101.879291228</v>
      </c>
      <c r="E10" s="25" t="n">
        <v>39.7051192265</v>
      </c>
      <c r="F10" s="17" t="n">
        <v>4.7233625635</v>
      </c>
      <c r="G10" s="17" t="n">
        <v>6.150364232</v>
      </c>
      <c r="H10" s="17" t="n">
        <v>45.1298116625</v>
      </c>
      <c r="I10" s="17" t="n">
        <v>14.51374597</v>
      </c>
      <c r="J10" s="17" t="n">
        <v>2.8405331015</v>
      </c>
      <c r="K10" s="17" t="n">
        <v>0.003858704</v>
      </c>
      <c r="L10" s="63" t="n">
        <v>117.04915315</v>
      </c>
    </row>
    <row r="11" customFormat="false" ht="11.25" hidden="false" customHeight="false" outlineLevel="0" collapsed="false">
      <c r="A11" s="15" t="n">
        <v>2011</v>
      </c>
      <c r="B11" s="61" t="s">
        <v>70</v>
      </c>
      <c r="C11" s="65" t="n">
        <v>17.8751746885</v>
      </c>
      <c r="D11" s="66" t="n">
        <v>467.6926350555</v>
      </c>
      <c r="E11" s="65" t="n">
        <v>206.404711955</v>
      </c>
      <c r="F11" s="66" t="n">
        <v>23.309963616</v>
      </c>
      <c r="G11" s="66" t="n">
        <v>22.8126357215</v>
      </c>
      <c r="H11" s="66" t="n">
        <v>148.0147938835</v>
      </c>
      <c r="I11" s="66" t="n">
        <v>69.498333603</v>
      </c>
      <c r="J11" s="66" t="n">
        <v>9.7971836165</v>
      </c>
      <c r="K11" s="66" t="n">
        <v>0.1581908395</v>
      </c>
      <c r="L11" s="63" t="n">
        <v>497.8709879235</v>
      </c>
    </row>
    <row r="12" customFormat="false" ht="11.25" hidden="false" customHeight="false" outlineLevel="0" collapsed="false">
      <c r="A12" s="15" t="n">
        <v>2012</v>
      </c>
      <c r="B12" s="16" t="s">
        <v>73</v>
      </c>
      <c r="C12" s="25" t="n">
        <v>4.0531082095</v>
      </c>
      <c r="D12" s="17" t="n">
        <v>108.07007787</v>
      </c>
      <c r="E12" s="25" t="n">
        <v>45.2033215555</v>
      </c>
      <c r="F12" s="17" t="n">
        <v>4.929337139</v>
      </c>
      <c r="G12" s="17" t="n">
        <v>4.6643055705</v>
      </c>
      <c r="H12" s="17" t="n">
        <v>64.8179964995</v>
      </c>
      <c r="I12" s="17" t="n">
        <v>22.6861239415</v>
      </c>
      <c r="J12" s="17" t="n">
        <v>4.7361872195</v>
      </c>
      <c r="K12" s="17" t="n">
        <v>1.3235E-005</v>
      </c>
      <c r="L12" s="63" t="n">
        <v>151.09039337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25" t="n">
        <v>3.7206974985</v>
      </c>
      <c r="D13" s="17" t="n">
        <v>97.0216439385</v>
      </c>
      <c r="E13" s="25" t="n">
        <v>34.9839153115</v>
      </c>
      <c r="F13" s="17" t="n">
        <v>3.4066099315</v>
      </c>
      <c r="G13" s="17" t="n">
        <v>4.28260256</v>
      </c>
      <c r="H13" s="17" t="n">
        <v>36.586912649</v>
      </c>
      <c r="I13" s="17" t="n">
        <v>15.7190469045</v>
      </c>
      <c r="J13" s="17" t="n">
        <v>3.513299093</v>
      </c>
      <c r="K13" s="17" t="n">
        <v>0</v>
      </c>
      <c r="L13" s="63" t="n">
        <v>102.213083948</v>
      </c>
    </row>
    <row r="14" customFormat="false" ht="11.25" hidden="false" customHeight="false" outlineLevel="0" collapsed="false">
      <c r="A14" s="15" t="n">
        <v>2012</v>
      </c>
      <c r="B14" s="16" t="s">
        <v>71</v>
      </c>
      <c r="C14" s="25" t="n">
        <v>3.8094743225</v>
      </c>
      <c r="D14" s="17" t="n">
        <v>94.8317688395</v>
      </c>
      <c r="E14" s="25" t="n">
        <v>33.1515723735</v>
      </c>
      <c r="F14" s="17" t="n">
        <v>3.2146398855</v>
      </c>
      <c r="G14" s="17" t="n">
        <v>3.7275365675</v>
      </c>
      <c r="H14" s="17" t="n">
        <v>46.549852623</v>
      </c>
      <c r="I14" s="17" t="n">
        <v>20.99968522</v>
      </c>
      <c r="J14" s="17" t="n">
        <v>4.3513937555</v>
      </c>
      <c r="K14" s="17" t="n">
        <v>0.2691145335</v>
      </c>
      <c r="L14" s="63" t="n">
        <v>116.073269281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25" t="n">
        <v>3.612241047</v>
      </c>
      <c r="D15" s="17" t="n">
        <v>99.759154022</v>
      </c>
      <c r="E15" s="25" t="n">
        <v>27.937553902</v>
      </c>
      <c r="F15" s="17" t="n">
        <v>4.1970033405</v>
      </c>
      <c r="G15" s="17" t="n">
        <v>3.977899526</v>
      </c>
      <c r="H15" s="17" t="n">
        <v>70.6600012335</v>
      </c>
      <c r="I15" s="17" t="n">
        <v>26.042953038</v>
      </c>
      <c r="J15" s="17" t="n">
        <v>5.4191069295</v>
      </c>
      <c r="K15" s="17" t="n">
        <v>0.177126481</v>
      </c>
      <c r="L15" s="63" t="n">
        <v>142.0238854975</v>
      </c>
    </row>
    <row r="16" customFormat="false" ht="11.25" hidden="false" customHeight="false" outlineLevel="0" collapsed="false">
      <c r="A16" s="15" t="n">
        <v>2012</v>
      </c>
      <c r="B16" s="61" t="s">
        <v>70</v>
      </c>
      <c r="C16" s="65" t="n">
        <v>15.1955210775</v>
      </c>
      <c r="D16" s="66" t="n">
        <v>399.68264467</v>
      </c>
      <c r="E16" s="65" t="n">
        <v>141.2763631425</v>
      </c>
      <c r="F16" s="66" t="n">
        <v>15.7475902965</v>
      </c>
      <c r="G16" s="66" t="n">
        <v>16.652344224</v>
      </c>
      <c r="H16" s="66" t="n">
        <v>218.614763005</v>
      </c>
      <c r="I16" s="66" t="n">
        <v>85.447809104</v>
      </c>
      <c r="J16" s="66" t="n">
        <v>18.0199869975</v>
      </c>
      <c r="K16" s="66" t="n">
        <v>0.4462542495</v>
      </c>
      <c r="L16" s="63" t="n">
        <v>511.4006320965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25" t="n">
        <v>3.869732805</v>
      </c>
      <c r="D17" s="17" t="n">
        <v>115.8699918085</v>
      </c>
      <c r="E17" s="25" t="n">
        <v>37.8317585535</v>
      </c>
      <c r="F17" s="17" t="n">
        <v>3.9095898315</v>
      </c>
      <c r="G17" s="17" t="n">
        <v>4.2973723055</v>
      </c>
      <c r="H17" s="17" t="n">
        <v>66.797670394</v>
      </c>
      <c r="I17" s="17" t="n">
        <v>24.628265594</v>
      </c>
      <c r="J17" s="17" t="n">
        <v>5.2665867905</v>
      </c>
      <c r="K17" s="17" t="n">
        <v>0.0001247455</v>
      </c>
      <c r="L17" s="63" t="n">
        <v>146.6011010195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25" t="n">
        <v>4.1419738265</v>
      </c>
      <c r="D18" s="17" t="n">
        <v>114.9113088905</v>
      </c>
      <c r="E18" s="25" t="n">
        <v>38.826286286</v>
      </c>
      <c r="F18" s="17" t="n">
        <v>4.8972145915</v>
      </c>
      <c r="G18" s="17" t="n">
        <v>5.1233703345</v>
      </c>
      <c r="H18" s="17" t="n">
        <v>67.0108489425</v>
      </c>
      <c r="I18" s="17" t="n">
        <v>22.253449146</v>
      </c>
      <c r="J18" s="17" t="n">
        <v>5.6504731785</v>
      </c>
      <c r="K18" s="17" t="n">
        <v>0.2529120825</v>
      </c>
      <c r="L18" s="63" t="n">
        <v>148.156528388</v>
      </c>
    </row>
    <row r="19" customFormat="false" ht="11.25" hidden="false" customHeight="false" outlineLevel="0" collapsed="false">
      <c r="A19" s="15" t="n">
        <v>2013</v>
      </c>
      <c r="B19" s="16" t="s">
        <v>71</v>
      </c>
      <c r="C19" s="25" t="n">
        <v>2.936441104</v>
      </c>
      <c r="D19" s="17" t="n">
        <v>82.5813399105</v>
      </c>
      <c r="E19" s="25" t="n">
        <v>29.583215205</v>
      </c>
      <c r="F19" s="17" t="n">
        <v>4.020526267</v>
      </c>
      <c r="G19" s="17" t="n">
        <v>3.2862979445</v>
      </c>
      <c r="H19" s="17" t="n">
        <v>31.6958660495</v>
      </c>
      <c r="I19" s="17" t="n">
        <v>14.795095487</v>
      </c>
      <c r="J19" s="17" t="n">
        <v>3.510238679</v>
      </c>
      <c r="K19" s="17" t="n">
        <v>0.189783888</v>
      </c>
      <c r="L19" s="63" t="n">
        <v>90.017464624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25" t="n">
        <v>3.0609171395</v>
      </c>
      <c r="D20" s="17" t="n">
        <v>85.9470848545</v>
      </c>
      <c r="E20" s="25" t="n">
        <v>37.2448199105</v>
      </c>
      <c r="F20" s="17" t="n">
        <v>4.548740579</v>
      </c>
      <c r="G20" s="17" t="n">
        <v>3.9705639335</v>
      </c>
      <c r="H20" s="17" t="n">
        <v>47.0165883765</v>
      </c>
      <c r="I20" s="17" t="n">
        <v>18.112942155</v>
      </c>
      <c r="J20" s="17" t="n">
        <v>4.805590046</v>
      </c>
      <c r="K20" s="17" t="n">
        <v>0.00050714</v>
      </c>
      <c r="L20" s="63" t="n">
        <v>118.76066928</v>
      </c>
    </row>
    <row r="21" customFormat="false" ht="11.25" hidden="false" customHeight="false" outlineLevel="0" collapsed="false">
      <c r="A21" s="15" t="n">
        <v>2013</v>
      </c>
      <c r="B21" s="61" t="s">
        <v>70</v>
      </c>
      <c r="C21" s="65" t="n">
        <v>14.009064875</v>
      </c>
      <c r="D21" s="66" t="n">
        <v>399.309725464</v>
      </c>
      <c r="E21" s="65" t="n">
        <v>143.486079955</v>
      </c>
      <c r="F21" s="66" t="n">
        <v>17.376071269</v>
      </c>
      <c r="G21" s="66" t="n">
        <v>16.677604518</v>
      </c>
      <c r="H21" s="66" t="n">
        <v>212.5209737625</v>
      </c>
      <c r="I21" s="66" t="n">
        <v>79.789752382</v>
      </c>
      <c r="J21" s="66" t="n">
        <v>19.232888694</v>
      </c>
      <c r="K21" s="66" t="n">
        <v>0.443327856</v>
      </c>
      <c r="L21" s="63" t="n">
        <v>503.5357633115</v>
      </c>
    </row>
    <row r="22" customFormat="false" ht="11.25" hidden="false" customHeight="false" outlineLevel="0" collapsed="false">
      <c r="A22" s="15" t="n">
        <v>2014</v>
      </c>
      <c r="B22" s="16" t="s">
        <v>73</v>
      </c>
      <c r="C22" s="25" t="n">
        <v>4.3341307995</v>
      </c>
      <c r="D22" s="17" t="n">
        <v>99.3695106375</v>
      </c>
      <c r="E22" s="25" t="n">
        <v>48.349543174</v>
      </c>
      <c r="F22" s="17" t="n">
        <v>6.463212414</v>
      </c>
      <c r="G22" s="17" t="n">
        <v>5.755040941</v>
      </c>
      <c r="H22" s="17" t="n">
        <v>43.360453805</v>
      </c>
      <c r="I22" s="17" t="n">
        <v>21.048797572</v>
      </c>
      <c r="J22" s="17" t="n">
        <v>4.835403986</v>
      </c>
      <c r="K22" s="17" t="n">
        <v>0.0008218665</v>
      </c>
      <c r="L22" s="63" t="n">
        <v>134.147404558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25" t="n">
        <v>4.403377586</v>
      </c>
      <c r="D23" s="17" t="n">
        <v>108.6284849285</v>
      </c>
      <c r="E23" s="25" t="n">
        <v>51.9207914245</v>
      </c>
      <c r="F23" s="17" t="n">
        <v>5.739011139</v>
      </c>
      <c r="G23" s="17" t="n">
        <v>5.7495670905</v>
      </c>
      <c r="H23" s="17" t="n">
        <v>51.6143320225</v>
      </c>
      <c r="I23" s="17" t="n">
        <v>21.201014219</v>
      </c>
      <c r="J23" s="17" t="n">
        <v>5.192183014</v>
      </c>
      <c r="K23" s="17" t="n">
        <v>0.0157156445</v>
      </c>
      <c r="L23" s="63" t="n">
        <v>145.83599214</v>
      </c>
    </row>
    <row r="24" customFormat="false" ht="11.25" hidden="false" customHeight="false" outlineLevel="0" collapsed="false">
      <c r="A24" s="15" t="n">
        <v>2014</v>
      </c>
      <c r="B24" s="16" t="s">
        <v>71</v>
      </c>
      <c r="C24" s="25" t="n">
        <v>3.9417515825</v>
      </c>
      <c r="D24" s="17" t="n">
        <v>126.4855202565</v>
      </c>
      <c r="E24" s="25" t="n">
        <v>31.164606371</v>
      </c>
      <c r="F24" s="17" t="n">
        <v>3.077605565</v>
      </c>
      <c r="G24" s="17" t="n">
        <v>5.614053054</v>
      </c>
      <c r="H24" s="17" t="n">
        <v>33.40609923</v>
      </c>
      <c r="I24" s="17" t="n">
        <v>13.729091826</v>
      </c>
      <c r="J24" s="17" t="n">
        <v>3.6934376095</v>
      </c>
      <c r="K24" s="17" t="n">
        <v>0.0021208445</v>
      </c>
      <c r="L24" s="63" t="n">
        <v>94.6287660825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25" t="n">
        <v>5.0341132995</v>
      </c>
      <c r="D25" s="17" t="n">
        <v>132.5288879295</v>
      </c>
      <c r="E25" s="25" t="n">
        <v>31.7436319965</v>
      </c>
      <c r="F25" s="17" t="n">
        <v>7.2494197145</v>
      </c>
      <c r="G25" s="17" t="n">
        <v>6.7807184835</v>
      </c>
      <c r="H25" s="17" t="n">
        <v>37.593635106</v>
      </c>
      <c r="I25" s="17" t="n">
        <v>15.3840595725</v>
      </c>
      <c r="J25" s="17" t="n">
        <v>4.373329722</v>
      </c>
      <c r="K25" s="17" t="n">
        <v>0.01098649</v>
      </c>
      <c r="L25" s="63" t="n">
        <v>108.1698943845</v>
      </c>
    </row>
    <row r="26" customFormat="false" ht="11.25" hidden="false" customHeight="false" outlineLevel="0" collapsed="false">
      <c r="A26" s="15" t="n">
        <v>2014</v>
      </c>
      <c r="B26" s="61" t="s">
        <v>70</v>
      </c>
      <c r="C26" s="65" t="n">
        <v>17.7133732675</v>
      </c>
      <c r="D26" s="66" t="n">
        <v>467.012403752</v>
      </c>
      <c r="E26" s="65" t="n">
        <v>163.178572966</v>
      </c>
      <c r="F26" s="66" t="n">
        <v>22.5292488325</v>
      </c>
      <c r="G26" s="66" t="n">
        <v>23.899379569</v>
      </c>
      <c r="H26" s="66" t="n">
        <v>165.9745201635</v>
      </c>
      <c r="I26" s="66" t="n">
        <v>71.3629631895</v>
      </c>
      <c r="J26" s="66" t="n">
        <v>18.0943543315</v>
      </c>
      <c r="K26" s="66" t="n">
        <v>0.0296448455</v>
      </c>
      <c r="L26" s="63" t="n">
        <v>482.782057165</v>
      </c>
    </row>
    <row r="27" customFormat="false" ht="11.25" hidden="false" customHeight="false" outlineLevel="0" collapsed="false">
      <c r="A27" s="15" t="n">
        <v>2015</v>
      </c>
      <c r="B27" s="16" t="s">
        <v>73</v>
      </c>
      <c r="C27" s="25" t="n">
        <v>6.603606494</v>
      </c>
      <c r="D27" s="17" t="n">
        <v>127.6351606195</v>
      </c>
      <c r="E27" s="25" t="n">
        <v>42.581390557</v>
      </c>
      <c r="F27" s="17" t="n">
        <v>11.8334084745</v>
      </c>
      <c r="G27" s="17" t="n">
        <v>7.4149977735</v>
      </c>
      <c r="H27" s="17" t="n">
        <v>49.39367996</v>
      </c>
      <c r="I27" s="17" t="n">
        <v>21.5051956075</v>
      </c>
      <c r="J27" s="17" t="n">
        <v>4.7153770545</v>
      </c>
      <c r="K27" s="17" t="n">
        <v>0.0019047105</v>
      </c>
      <c r="L27" s="63" t="n">
        <v>144.0495606315</v>
      </c>
    </row>
    <row r="28" customFormat="false" ht="11.25" hidden="false" customHeight="false" outlineLevel="0" collapsed="false">
      <c r="A28" s="15" t="n">
        <v>2015</v>
      </c>
      <c r="B28" s="16" t="s">
        <v>74</v>
      </c>
      <c r="C28" s="25" t="n">
        <v>5.971573833</v>
      </c>
      <c r="D28" s="17" t="n">
        <v>157.3344263295</v>
      </c>
      <c r="E28" s="25" t="n">
        <v>41.792613612</v>
      </c>
      <c r="F28" s="17" t="n">
        <v>9.594440191</v>
      </c>
      <c r="G28" s="17" t="n">
        <v>4.729547026</v>
      </c>
      <c r="H28" s="17" t="n">
        <v>37.420935544</v>
      </c>
      <c r="I28" s="17" t="n">
        <v>15.6191605435</v>
      </c>
      <c r="J28" s="17" t="n">
        <v>3.226275633</v>
      </c>
      <c r="K28" s="17" t="n">
        <v>0.000538665</v>
      </c>
      <c r="L28" s="63" t="n">
        <v>118.3550850475</v>
      </c>
    </row>
    <row r="29" customFormat="false" ht="11.25" hidden="false" customHeight="false" outlineLevel="0" collapsed="false">
      <c r="A29" s="15" t="n">
        <v>2015</v>
      </c>
      <c r="B29" s="16" t="s">
        <v>71</v>
      </c>
      <c r="C29" s="25" t="n">
        <v>5.2873267195</v>
      </c>
      <c r="D29" s="17" t="n">
        <v>134.8541159535</v>
      </c>
      <c r="E29" s="25" t="n">
        <v>36.366964695</v>
      </c>
      <c r="F29" s="17" t="n">
        <v>10.427875581</v>
      </c>
      <c r="G29" s="17" t="n">
        <v>3.2142003765</v>
      </c>
      <c r="H29" s="17" t="n">
        <v>21.508251053</v>
      </c>
      <c r="I29" s="17" t="n">
        <v>11.815471793</v>
      </c>
      <c r="J29" s="17" t="n">
        <v>2.460804447</v>
      </c>
      <c r="K29" s="17" t="n">
        <v>0.0030124265</v>
      </c>
      <c r="L29" s="63" t="n">
        <v>91.0839070915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25" t="n">
        <v>4.9477043895</v>
      </c>
      <c r="D30" s="17" t="n">
        <v>145.2522778105</v>
      </c>
      <c r="E30" s="25" t="n">
        <v>30.31333209</v>
      </c>
      <c r="F30" s="17" t="n">
        <v>9.91700331</v>
      </c>
      <c r="G30" s="17" t="n">
        <v>3.490842987</v>
      </c>
      <c r="H30" s="17" t="n">
        <v>27.3827555895</v>
      </c>
      <c r="I30" s="17" t="n">
        <v>15.3463320595</v>
      </c>
      <c r="J30" s="17" t="n">
        <v>3.3169565115</v>
      </c>
      <c r="K30" s="17" t="n">
        <v>0.002357496</v>
      </c>
      <c r="L30" s="63" t="n">
        <v>94.717284433</v>
      </c>
    </row>
    <row r="31" customFormat="false" ht="11.25" hidden="false" customHeight="false" outlineLevel="0" collapsed="false">
      <c r="A31" s="15" t="n">
        <v>2015</v>
      </c>
      <c r="B31" s="61" t="s">
        <v>70</v>
      </c>
      <c r="C31" s="65" t="n">
        <v>22.810211436</v>
      </c>
      <c r="D31" s="66" t="n">
        <v>565.075980713</v>
      </c>
      <c r="E31" s="65" t="n">
        <v>151.054300954</v>
      </c>
      <c r="F31" s="66" t="n">
        <v>41.7727275565</v>
      </c>
      <c r="G31" s="66" t="n">
        <v>18.849588163</v>
      </c>
      <c r="H31" s="66" t="n">
        <v>135.7056221465</v>
      </c>
      <c r="I31" s="66" t="n">
        <v>64.2861600035</v>
      </c>
      <c r="J31" s="66" t="n">
        <v>13.719413646</v>
      </c>
      <c r="K31" s="66" t="n">
        <v>0.007813298</v>
      </c>
      <c r="L31" s="63" t="n">
        <v>448.2058372035</v>
      </c>
    </row>
    <row r="32" customFormat="false" ht="11.25" hidden="false" customHeight="false" outlineLevel="0" collapsed="false">
      <c r="A32" s="15" t="n">
        <v>2016</v>
      </c>
      <c r="B32" s="16" t="s">
        <v>73</v>
      </c>
      <c r="C32" s="25" t="n">
        <v>5.9046702145</v>
      </c>
      <c r="D32" s="17" t="n">
        <v>145.90903809</v>
      </c>
      <c r="E32" s="25" t="n">
        <v>30.7781173555</v>
      </c>
      <c r="F32" s="17" t="n">
        <v>8.180308462</v>
      </c>
      <c r="G32" s="17" t="n">
        <v>3.9942320535</v>
      </c>
      <c r="H32" s="17" t="n">
        <v>27.504797678</v>
      </c>
      <c r="I32" s="17" t="n">
        <v>16.2730283145</v>
      </c>
      <c r="J32" s="17" t="n">
        <v>3.1889574175</v>
      </c>
      <c r="K32" s="17" t="n">
        <v>0.011230057</v>
      </c>
      <c r="L32" s="63" t="n">
        <v>95.8353415525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25" t="n">
        <v>5.364778491</v>
      </c>
      <c r="D33" s="17" t="n">
        <v>140.710705028</v>
      </c>
      <c r="E33" s="25" t="n">
        <v>30.2686125945</v>
      </c>
      <c r="F33" s="17" t="n">
        <v>6.194987576</v>
      </c>
      <c r="G33" s="17" t="n">
        <v>3.9063709185</v>
      </c>
      <c r="H33" s="17" t="n">
        <v>27.1797730525</v>
      </c>
      <c r="I33" s="17" t="n">
        <v>15.8896031525</v>
      </c>
      <c r="J33" s="17" t="n">
        <v>3.743431724</v>
      </c>
      <c r="K33" s="17" t="n">
        <v>0.0065173405</v>
      </c>
      <c r="L33" s="63" t="n">
        <v>92.5540748495</v>
      </c>
    </row>
    <row r="34" customFormat="false" ht="11.25" hidden="false" customHeight="false" outlineLevel="0" collapsed="false">
      <c r="A34" s="15" t="n">
        <v>2016</v>
      </c>
      <c r="B34" s="16" t="s">
        <v>71</v>
      </c>
      <c r="C34" s="25" t="n">
        <v>4.698807741</v>
      </c>
      <c r="D34" s="17" t="n">
        <v>105.8704207615</v>
      </c>
      <c r="E34" s="25" t="n">
        <v>23.538109873</v>
      </c>
      <c r="F34" s="17" t="n">
        <v>4.918873065</v>
      </c>
      <c r="G34" s="17" t="n">
        <v>4.0521570715</v>
      </c>
      <c r="H34" s="17" t="n">
        <v>21.5444314095</v>
      </c>
      <c r="I34" s="17" t="n">
        <v>12.385854237</v>
      </c>
      <c r="J34" s="17" t="n">
        <v>3.077487869</v>
      </c>
      <c r="K34" s="17" t="n">
        <v>0.017573409</v>
      </c>
      <c r="L34" s="63" t="n">
        <v>74.233294675</v>
      </c>
    </row>
    <row r="35" customFormat="false" ht="12" hidden="false" customHeight="false" outlineLevel="0" collapsed="false">
      <c r="A35" s="15" t="n">
        <v>2016</v>
      </c>
      <c r="B35" s="16" t="s">
        <v>72</v>
      </c>
      <c r="C35" s="25" t="n">
        <v>6.2612518875</v>
      </c>
      <c r="D35" s="17" t="n">
        <v>99.7161399985</v>
      </c>
      <c r="E35" s="25" t="n">
        <v>31.5007340195</v>
      </c>
      <c r="F35" s="17" t="n">
        <v>7.1810374785</v>
      </c>
      <c r="G35" s="17" t="n">
        <v>4.6000635275</v>
      </c>
      <c r="H35" s="17" t="n">
        <v>25.6021494725</v>
      </c>
      <c r="I35" s="17" t="n">
        <v>12.5118428295</v>
      </c>
      <c r="J35" s="17" t="n">
        <v>3.783444879</v>
      </c>
      <c r="K35" s="17" t="n">
        <v>0.009696126</v>
      </c>
      <c r="L35" s="63" t="n">
        <v>91.45022022</v>
      </c>
    </row>
    <row r="36" customFormat="false" ht="11.25" hidden="false" customHeight="false" outlineLevel="0" collapsed="false">
      <c r="A36" s="15" t="n">
        <v>2016</v>
      </c>
      <c r="B36" s="61" t="s">
        <v>70</v>
      </c>
      <c r="C36" s="65" t="n">
        <v>22.229508334</v>
      </c>
      <c r="D36" s="66" t="n">
        <v>492.206303878</v>
      </c>
      <c r="E36" s="65" t="n">
        <v>116.0855738425</v>
      </c>
      <c r="F36" s="66" t="n">
        <v>26.4752065815</v>
      </c>
      <c r="G36" s="66" t="n">
        <v>16.552823571</v>
      </c>
      <c r="H36" s="66" t="n">
        <v>101.8311516125</v>
      </c>
      <c r="I36" s="66" t="n">
        <v>57.0603285335</v>
      </c>
      <c r="J36" s="66" t="n">
        <v>13.7933218895</v>
      </c>
      <c r="K36" s="66" t="n">
        <v>0.0450169325</v>
      </c>
      <c r="L36" s="63" t="n">
        <v>354.072931297</v>
      </c>
    </row>
    <row r="37" customFormat="false" ht="11.25" hidden="false" customHeight="false" outlineLevel="0" collapsed="false">
      <c r="A37" s="15" t="n">
        <v>2017</v>
      </c>
      <c r="B37" s="16" t="s">
        <v>73</v>
      </c>
      <c r="C37" s="25" t="n">
        <v>6.743534932</v>
      </c>
      <c r="D37" s="17" t="n">
        <v>101.421794622</v>
      </c>
      <c r="E37" s="25" t="n">
        <v>34.5499638395</v>
      </c>
      <c r="F37" s="17" t="n">
        <v>10.1466362255</v>
      </c>
      <c r="G37" s="17" t="n">
        <v>6.099386008</v>
      </c>
      <c r="H37" s="17" t="n">
        <v>20.320659018</v>
      </c>
      <c r="I37" s="17" t="n">
        <v>13.488758507</v>
      </c>
      <c r="J37" s="17" t="n">
        <v>2.82323982</v>
      </c>
      <c r="K37" s="17" t="n">
        <v>0.017268615</v>
      </c>
      <c r="L37" s="63" t="n">
        <v>94.189446965</v>
      </c>
    </row>
    <row r="38" customFormat="false" ht="11.25" hidden="false" customHeight="false" outlineLevel="0" collapsed="false">
      <c r="A38" s="15" t="n">
        <v>2017</v>
      </c>
      <c r="B38" s="16" t="s">
        <v>74</v>
      </c>
      <c r="C38" s="25" t="n">
        <v>6.1970906905</v>
      </c>
      <c r="D38" s="17" t="n">
        <v>94.7267262085</v>
      </c>
      <c r="E38" s="25" t="n">
        <v>32.4950152945</v>
      </c>
      <c r="F38" s="17" t="n">
        <v>8.871910811</v>
      </c>
      <c r="G38" s="17" t="n">
        <v>6.5769062815</v>
      </c>
      <c r="H38" s="17" t="n">
        <v>21.508227577</v>
      </c>
      <c r="I38" s="17" t="n">
        <v>12.189468855</v>
      </c>
      <c r="J38" s="17" t="n">
        <v>2.63829536</v>
      </c>
      <c r="K38" s="17" t="n">
        <v>0.0035420905</v>
      </c>
      <c r="L38" s="63" t="n">
        <v>90.48045696</v>
      </c>
    </row>
    <row r="39" customFormat="false" ht="11.25" hidden="false" customHeight="false" outlineLevel="0" collapsed="false">
      <c r="A39" s="15" t="n">
        <v>2017</v>
      </c>
      <c r="B39" s="16" t="s">
        <v>71</v>
      </c>
      <c r="C39" s="25" t="n">
        <v>4.889689409</v>
      </c>
      <c r="D39" s="17" t="n">
        <v>96.3832777745</v>
      </c>
      <c r="E39" s="25" t="n">
        <v>25.6410148775</v>
      </c>
      <c r="F39" s="17" t="n">
        <v>9.989888684</v>
      </c>
      <c r="G39" s="17" t="n">
        <v>4.694006858</v>
      </c>
      <c r="H39" s="17" t="n">
        <v>14.0299222415</v>
      </c>
      <c r="I39" s="17" t="n">
        <v>10.271262917</v>
      </c>
      <c r="J39" s="17" t="n">
        <v>2.2086263785</v>
      </c>
      <c r="K39" s="17" t="n">
        <v>0.0029956715</v>
      </c>
      <c r="L39" s="63" t="n">
        <v>71.727407037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25" t="n">
        <v>4.9526331795</v>
      </c>
      <c r="D40" s="17" t="n">
        <v>93.643153191</v>
      </c>
      <c r="E40" s="25" t="n">
        <v>27.6636046295</v>
      </c>
      <c r="F40" s="17" t="n">
        <v>9.6810439355</v>
      </c>
      <c r="G40" s="17" t="n">
        <v>3.6168796715</v>
      </c>
      <c r="H40" s="17" t="n">
        <v>22.1577738025</v>
      </c>
      <c r="I40" s="17" t="n">
        <v>11.3783939995</v>
      </c>
      <c r="J40" s="17" t="n">
        <v>2.939792073</v>
      </c>
      <c r="K40" s="17" t="n">
        <v>0.007961766</v>
      </c>
      <c r="L40" s="63" t="n">
        <v>82.398083057</v>
      </c>
    </row>
    <row r="41" customFormat="false" ht="11.25" hidden="false" customHeight="false" outlineLevel="0" collapsed="false">
      <c r="A41" s="15" t="n">
        <v>2017</v>
      </c>
      <c r="B41" s="61" t="s">
        <v>70</v>
      </c>
      <c r="C41" s="65" t="n">
        <v>22.782948211</v>
      </c>
      <c r="D41" s="66" t="n">
        <v>386.174951796</v>
      </c>
      <c r="E41" s="65" t="n">
        <v>120.349598641</v>
      </c>
      <c r="F41" s="66" t="n">
        <v>38.689479656</v>
      </c>
      <c r="G41" s="66" t="n">
        <v>20.987178819</v>
      </c>
      <c r="H41" s="66" t="n">
        <v>78.016582639</v>
      </c>
      <c r="I41" s="66" t="n">
        <v>47.3278842785</v>
      </c>
      <c r="J41" s="66" t="n">
        <v>10.6099536315</v>
      </c>
      <c r="K41" s="66" t="n">
        <v>0.031768143</v>
      </c>
      <c r="L41" s="63" t="n">
        <v>338.795394019</v>
      </c>
    </row>
    <row r="42" customFormat="false" ht="11.25" hidden="false" customHeight="false" outlineLevel="0" collapsed="false">
      <c r="A42" s="15" t="n">
        <v>2018</v>
      </c>
      <c r="B42" s="16" t="s">
        <v>73</v>
      </c>
      <c r="C42" s="25" t="n">
        <v>7.878738237</v>
      </c>
      <c r="D42" s="17" t="n">
        <v>123.5019224725</v>
      </c>
      <c r="E42" s="25" t="n">
        <v>30.7127449525</v>
      </c>
      <c r="F42" s="17" t="n">
        <v>12.545606798</v>
      </c>
      <c r="G42" s="17" t="n">
        <v>3.503660863</v>
      </c>
      <c r="H42" s="17" t="n">
        <v>18.5799640835</v>
      </c>
      <c r="I42" s="17" t="n">
        <v>9.972840987</v>
      </c>
      <c r="J42" s="17" t="n">
        <v>2.557694531</v>
      </c>
      <c r="K42" s="17" t="n">
        <v>6.19395E-005</v>
      </c>
      <c r="L42" s="63" t="n">
        <v>85.7513123915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25" t="n">
        <v>7.4395014625</v>
      </c>
      <c r="D43" s="17" t="n">
        <v>144.791714587</v>
      </c>
      <c r="E43" s="25" t="n">
        <v>29.497241023</v>
      </c>
      <c r="F43" s="17" t="n">
        <v>10.8603189665</v>
      </c>
      <c r="G43" s="17" t="n">
        <v>3.479652139</v>
      </c>
      <c r="H43" s="17" t="n">
        <v>32.4466033525</v>
      </c>
      <c r="I43" s="17" t="n">
        <v>9.52193674</v>
      </c>
      <c r="J43" s="17" t="n">
        <v>2.8773246825</v>
      </c>
      <c r="K43" s="17" t="n">
        <v>0.0017874505</v>
      </c>
      <c r="L43" s="63" t="n">
        <v>96.1243658165</v>
      </c>
    </row>
    <row r="44" customFormat="false" ht="11.25" hidden="false" customHeight="false" outlineLevel="0" collapsed="false">
      <c r="A44" s="15" t="n">
        <v>2018</v>
      </c>
      <c r="B44" s="16" t="s">
        <v>71</v>
      </c>
      <c r="C44" s="25" t="n">
        <v>5.607001318</v>
      </c>
      <c r="D44" s="17" t="n">
        <v>105.2967073645</v>
      </c>
      <c r="E44" s="25" t="n">
        <v>18.4577265445</v>
      </c>
      <c r="F44" s="17" t="n">
        <v>6.6891891625</v>
      </c>
      <c r="G44" s="17" t="n">
        <v>2.209555989</v>
      </c>
      <c r="H44" s="17" t="n">
        <v>15.326547355</v>
      </c>
      <c r="I44" s="17" t="n">
        <v>5.0756011475</v>
      </c>
      <c r="J44" s="17" t="n">
        <v>1.7368696065</v>
      </c>
      <c r="K44" s="17" t="n">
        <v>2.109E-006</v>
      </c>
      <c r="L44" s="63" t="n">
        <v>55.102493232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25" t="n">
        <v>6.615476711</v>
      </c>
      <c r="D45" s="17" t="n">
        <v>99.636298881</v>
      </c>
      <c r="E45" s="25" t="n">
        <v>18.3710235935</v>
      </c>
      <c r="F45" s="17" t="n">
        <v>6.6021030185</v>
      </c>
      <c r="G45" s="17" t="n">
        <v>2.948248257</v>
      </c>
      <c r="H45" s="17" t="n">
        <v>21.4364645405</v>
      </c>
      <c r="I45" s="17" t="n">
        <v>5.831827187</v>
      </c>
      <c r="J45" s="17" t="n">
        <v>2.054317269</v>
      </c>
      <c r="K45" s="17" t="n">
        <v>1.352E-005</v>
      </c>
      <c r="L45" s="63" t="n">
        <v>63.8594740965</v>
      </c>
    </row>
    <row r="46" customFormat="false" ht="11.25" hidden="false" customHeight="false" outlineLevel="0" collapsed="false">
      <c r="A46" s="15" t="n">
        <v>2018</v>
      </c>
      <c r="B46" s="61" t="s">
        <v>70</v>
      </c>
      <c r="C46" s="65" t="n">
        <v>27.5407177285</v>
      </c>
      <c r="D46" s="66" t="n">
        <v>473.226643305</v>
      </c>
      <c r="E46" s="65" t="n">
        <v>97.0387361135</v>
      </c>
      <c r="F46" s="66" t="n">
        <v>36.6972179455</v>
      </c>
      <c r="G46" s="66" t="n">
        <v>12.141117248</v>
      </c>
      <c r="H46" s="66" t="n">
        <v>87.7895793315</v>
      </c>
      <c r="I46" s="66" t="n">
        <v>30.4022060615</v>
      </c>
      <c r="J46" s="66" t="n">
        <v>9.226206089</v>
      </c>
      <c r="K46" s="66" t="n">
        <v>0.001865019</v>
      </c>
      <c r="L46" s="63" t="n">
        <v>300.8376455365</v>
      </c>
    </row>
    <row r="47" customFormat="false" ht="11.25" hidden="false" customHeight="false" outlineLevel="0" collapsed="false">
      <c r="A47" s="15" t="n">
        <v>2019</v>
      </c>
      <c r="B47" s="16" t="s">
        <v>73</v>
      </c>
      <c r="C47" s="25" t="n">
        <v>7.660250396</v>
      </c>
      <c r="D47" s="17" t="n">
        <v>95.1507025285</v>
      </c>
      <c r="E47" s="25" t="n">
        <v>20.3746131535</v>
      </c>
      <c r="F47" s="17" t="n">
        <v>6.2609622455</v>
      </c>
      <c r="G47" s="17" t="n">
        <v>2.741532505</v>
      </c>
      <c r="H47" s="17" t="n">
        <v>22.7941542495</v>
      </c>
      <c r="I47" s="17" t="n">
        <v>8.316153244</v>
      </c>
      <c r="J47" s="17" t="n">
        <v>2.2155906245</v>
      </c>
      <c r="K47" s="17" t="n">
        <v>0.0003025</v>
      </c>
      <c r="L47" s="63" t="n">
        <v>70.363558918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25" t="n">
        <v>7.0610036</v>
      </c>
      <c r="D48" s="17" t="n">
        <v>95.701054868</v>
      </c>
      <c r="E48" s="25" t="n">
        <v>19.1977174975</v>
      </c>
      <c r="F48" s="17" t="n">
        <v>6.719645147</v>
      </c>
      <c r="G48" s="17" t="n">
        <v>3.603845529</v>
      </c>
      <c r="H48" s="17" t="n">
        <v>22.5639198515</v>
      </c>
      <c r="I48" s="17" t="n">
        <v>8.9686575835</v>
      </c>
      <c r="J48" s="17" t="n">
        <v>2.307436296</v>
      </c>
      <c r="K48" s="17" t="n">
        <v>0.000411323</v>
      </c>
      <c r="L48" s="63" t="n">
        <v>70.4226368275</v>
      </c>
    </row>
    <row r="49" customFormat="false" ht="11.25" hidden="false" customHeight="false" outlineLevel="0" collapsed="false">
      <c r="A49" s="15" t="n">
        <v>2019</v>
      </c>
      <c r="B49" s="16" t="s">
        <v>71</v>
      </c>
      <c r="C49" s="25" t="n">
        <v>5.4368284395</v>
      </c>
      <c r="D49" s="17" t="n">
        <v>100.973332721</v>
      </c>
      <c r="E49" s="25" t="n">
        <v>19.747459043</v>
      </c>
      <c r="F49" s="17" t="n">
        <v>5.7416867485</v>
      </c>
      <c r="G49" s="17" t="n">
        <v>3.1425313065</v>
      </c>
      <c r="H49" s="17" t="n">
        <v>37.868022285</v>
      </c>
      <c r="I49" s="17" t="n">
        <v>11.307997859</v>
      </c>
      <c r="J49" s="17" t="n">
        <v>2.5662510015</v>
      </c>
      <c r="K49" s="17" t="n">
        <v>0.008211135</v>
      </c>
      <c r="L49" s="63" t="n">
        <v>85.818987818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25" t="n">
        <v>5.7586535285</v>
      </c>
      <c r="D50" s="17" t="n">
        <v>83.342298285</v>
      </c>
      <c r="E50" s="25" t="n">
        <v>22.3264802775</v>
      </c>
      <c r="F50" s="17" t="n">
        <v>7.051761392</v>
      </c>
      <c r="G50" s="17" t="n">
        <v>3.5596607375</v>
      </c>
      <c r="H50" s="17" t="n">
        <v>23.92180064</v>
      </c>
      <c r="I50" s="17" t="n">
        <v>10.3671184835</v>
      </c>
      <c r="J50" s="17" t="n">
        <v>2.570302639</v>
      </c>
      <c r="K50" s="17" t="n">
        <v>0.0003681115</v>
      </c>
      <c r="L50" s="63" t="n">
        <v>75.5561458095</v>
      </c>
    </row>
    <row r="51" customFormat="false" ht="11.25" hidden="false" customHeight="false" outlineLevel="0" collapsed="false">
      <c r="A51" s="15" t="n">
        <v>2019</v>
      </c>
      <c r="B51" s="61" t="s">
        <v>70</v>
      </c>
      <c r="C51" s="65" t="n">
        <v>25.916735964</v>
      </c>
      <c r="D51" s="66" t="n">
        <v>375.1673884025</v>
      </c>
      <c r="E51" s="65" t="n">
        <v>81.6462699715</v>
      </c>
      <c r="F51" s="66" t="n">
        <v>25.774055533</v>
      </c>
      <c r="G51" s="66" t="n">
        <v>13.047570078</v>
      </c>
      <c r="H51" s="66" t="n">
        <v>107.147897026</v>
      </c>
      <c r="I51" s="66" t="n">
        <v>38.95992717</v>
      </c>
      <c r="J51" s="66" t="n">
        <v>9.659580561</v>
      </c>
      <c r="K51" s="66" t="n">
        <v>0.0092930695</v>
      </c>
      <c r="L51" s="63" t="n">
        <v>302.161329373</v>
      </c>
    </row>
    <row r="52" customFormat="false" ht="11.25" hidden="false" customHeight="false" outlineLevel="0" collapsed="false">
      <c r="A52" s="15" t="n">
        <v>2020</v>
      </c>
      <c r="B52" s="16" t="s">
        <v>73</v>
      </c>
      <c r="C52" s="25" t="n">
        <v>9.9635270235</v>
      </c>
      <c r="D52" s="17" t="n">
        <v>89.6754898995</v>
      </c>
      <c r="E52" s="25" t="n">
        <v>30.521670887</v>
      </c>
      <c r="F52" s="17" t="n">
        <v>9.251453</v>
      </c>
      <c r="G52" s="17" t="n">
        <v>3.811815567</v>
      </c>
      <c r="H52" s="17" t="n">
        <v>31.063141218</v>
      </c>
      <c r="I52" s="17" t="n">
        <v>11.5051218685</v>
      </c>
      <c r="J52" s="17" t="n">
        <v>3.0242157545</v>
      </c>
      <c r="K52" s="17" t="n">
        <v>0.000826569</v>
      </c>
      <c r="L52" s="63" t="n">
        <v>99.1417718875</v>
      </c>
    </row>
    <row r="53" customFormat="false" ht="11.25" hidden="false" customHeight="false" outlineLevel="0" collapsed="false">
      <c r="A53" s="15" t="n">
        <v>2020</v>
      </c>
      <c r="B53" s="16" t="s">
        <v>74</v>
      </c>
      <c r="C53" s="25" t="n">
        <v>6.4638540105</v>
      </c>
      <c r="D53" s="17" t="n">
        <v>61.2432854585</v>
      </c>
      <c r="E53" s="25" t="n">
        <v>22.6550416075</v>
      </c>
      <c r="F53" s="17" t="n">
        <v>7.597633541</v>
      </c>
      <c r="G53" s="17" t="n">
        <v>3.105523334</v>
      </c>
      <c r="H53" s="17" t="n">
        <v>37.5641306275</v>
      </c>
      <c r="I53" s="17" t="n">
        <v>7.3146596655</v>
      </c>
      <c r="J53" s="17" t="n">
        <v>2.5298366265</v>
      </c>
      <c r="K53" s="17" t="n">
        <v>0.0004066675</v>
      </c>
      <c r="L53" s="63" t="n">
        <v>87.23108608</v>
      </c>
    </row>
    <row r="54" customFormat="false" ht="11.25" hidden="false" customHeight="false" outlineLevel="0" collapsed="false">
      <c r="A54" s="15" t="n">
        <v>2020</v>
      </c>
      <c r="B54" s="16" t="s">
        <v>71</v>
      </c>
      <c r="C54" s="25" t="n">
        <v>4.285448839</v>
      </c>
      <c r="D54" s="17" t="n">
        <v>44.74442264</v>
      </c>
      <c r="E54" s="25" t="n">
        <v>16.6143206845</v>
      </c>
      <c r="F54" s="17" t="n">
        <v>6.992188615</v>
      </c>
      <c r="G54" s="17" t="n">
        <v>1.8005285105</v>
      </c>
      <c r="H54" s="17" t="n">
        <v>23.8428233805</v>
      </c>
      <c r="I54" s="17" t="n">
        <v>5.771170586</v>
      </c>
      <c r="J54" s="17" t="n">
        <v>1.9818296915</v>
      </c>
      <c r="K54" s="17" t="n">
        <v>0.087498471</v>
      </c>
      <c r="L54" s="63" t="n">
        <v>61.375808778</v>
      </c>
    </row>
    <row r="55" customFormat="false" ht="11.25" hidden="false" customHeight="false" outlineLevel="0" collapsed="false">
      <c r="A55" s="15" t="n">
        <v>2020</v>
      </c>
      <c r="B55" s="16" t="s">
        <v>72</v>
      </c>
      <c r="C55" s="25" t="n">
        <v>5.814807775</v>
      </c>
      <c r="D55" s="17" t="n">
        <v>49.714858967</v>
      </c>
      <c r="E55" s="25" t="n">
        <v>19.2854086315</v>
      </c>
      <c r="F55" s="17" t="n">
        <v>8.5157153965</v>
      </c>
      <c r="G55" s="17" t="n">
        <v>2.277319434</v>
      </c>
      <c r="H55" s="17" t="n">
        <v>26.901095593</v>
      </c>
      <c r="I55" s="17" t="n">
        <v>6.292722584</v>
      </c>
      <c r="J55" s="17" t="n">
        <v>2.202078588</v>
      </c>
      <c r="K55" s="17" t="n">
        <v>5.37455E-005</v>
      </c>
      <c r="L55" s="63" t="n">
        <v>71.2892017475</v>
      </c>
    </row>
    <row r="56" customFormat="false" ht="11.25" hidden="false" customHeight="false" outlineLevel="0" collapsed="false">
      <c r="A56" s="15" t="n">
        <v>2020</v>
      </c>
      <c r="B56" s="61" t="s">
        <v>70</v>
      </c>
      <c r="C56" s="65" t="n">
        <v>26.527637648</v>
      </c>
      <c r="D56" s="66" t="n">
        <v>245.378056965</v>
      </c>
      <c r="E56" s="65" t="n">
        <v>89.0764418105</v>
      </c>
      <c r="F56" s="66" t="n">
        <v>32.3569905525</v>
      </c>
      <c r="G56" s="66" t="n">
        <v>10.9951868455</v>
      </c>
      <c r="H56" s="66" t="n">
        <v>119.371190819</v>
      </c>
      <c r="I56" s="66" t="n">
        <v>30.883674704</v>
      </c>
      <c r="J56" s="66" t="n">
        <v>9.7379606605</v>
      </c>
      <c r="K56" s="66" t="n">
        <v>0.088785453</v>
      </c>
      <c r="L56" s="63" t="n">
        <v>319.037868493</v>
      </c>
    </row>
    <row r="57" customFormat="false" ht="11.25" hidden="false" customHeight="false" outlineLevel="0" collapsed="false">
      <c r="A57" s="15" t="n">
        <v>2021</v>
      </c>
      <c r="B57" s="16" t="s">
        <v>73</v>
      </c>
      <c r="C57" s="25" t="n">
        <v>8.608291182</v>
      </c>
      <c r="D57" s="17" t="n">
        <v>58.520302726</v>
      </c>
      <c r="E57" s="25" t="n">
        <v>22.8630206805</v>
      </c>
      <c r="F57" s="17" t="n">
        <v>12.766881214</v>
      </c>
      <c r="G57" s="17" t="n">
        <v>3.3225186355</v>
      </c>
      <c r="H57" s="17" t="n">
        <v>24.4374855585</v>
      </c>
      <c r="I57" s="17" t="n">
        <v>6.7628506635</v>
      </c>
      <c r="J57" s="17" t="n">
        <v>2.5099287495</v>
      </c>
      <c r="K57" s="17" t="n">
        <v>0.0003111645</v>
      </c>
      <c r="L57" s="63" t="n">
        <v>81.271287848</v>
      </c>
    </row>
    <row r="58" customFormat="false" ht="11.25" hidden="false" customHeight="false" outlineLevel="0" collapsed="false">
      <c r="A58" s="15" t="n">
        <v>2021</v>
      </c>
      <c r="B58" s="16" t="s">
        <v>74</v>
      </c>
      <c r="C58" s="25" t="n">
        <v>7.0880860725</v>
      </c>
      <c r="D58" s="17" t="n">
        <v>51.1785719405</v>
      </c>
      <c r="E58" s="25" t="n">
        <v>22.257433539</v>
      </c>
      <c r="F58" s="17" t="n">
        <v>11.379278491</v>
      </c>
      <c r="G58" s="17" t="n">
        <v>2.4517073905</v>
      </c>
      <c r="H58" s="17" t="n">
        <v>19.7920371885</v>
      </c>
      <c r="I58" s="17" t="n">
        <v>6.09898458</v>
      </c>
      <c r="J58" s="17" t="n">
        <v>2.344920111</v>
      </c>
      <c r="K58" s="17" t="n">
        <v>0.000139635</v>
      </c>
      <c r="L58" s="63" t="n">
        <v>71.4125870075</v>
      </c>
    </row>
    <row r="59" customFormat="false" ht="11.25" hidden="false" customHeight="false" outlineLevel="0" collapsed="false">
      <c r="A59" s="15" t="n">
        <v>2021</v>
      </c>
      <c r="B59" s="16" t="s">
        <v>71</v>
      </c>
      <c r="C59" s="25" t="n">
        <v>5.63729796</v>
      </c>
      <c r="D59" s="17" t="n">
        <v>76.919548749</v>
      </c>
      <c r="E59" s="25" t="n">
        <v>20.2681598085</v>
      </c>
      <c r="F59" s="17" t="n">
        <v>10.200979422</v>
      </c>
      <c r="G59" s="17" t="n">
        <v>1.96256841</v>
      </c>
      <c r="H59" s="17" t="n">
        <v>14.5037694415</v>
      </c>
      <c r="I59" s="17" t="n">
        <v>4.9799498445</v>
      </c>
      <c r="J59" s="17" t="n">
        <v>1.888881393</v>
      </c>
      <c r="K59" s="17" t="n">
        <v>0.0001287135</v>
      </c>
      <c r="L59" s="63" t="n">
        <v>59.441734993</v>
      </c>
    </row>
    <row r="60" customFormat="false" ht="11.25" hidden="false" customHeight="false" outlineLevel="0" collapsed="false">
      <c r="A60" s="15" t="n">
        <v>2021</v>
      </c>
      <c r="B60" s="16" t="s">
        <v>72</v>
      </c>
      <c r="C60" s="25" t="n">
        <v>7.495005122</v>
      </c>
      <c r="D60" s="17" t="n">
        <v>99.5659181525</v>
      </c>
      <c r="E60" s="25" t="n">
        <v>27.569722876</v>
      </c>
      <c r="F60" s="17" t="n">
        <v>11.228878226</v>
      </c>
      <c r="G60" s="17" t="n">
        <v>2.2906518595</v>
      </c>
      <c r="H60" s="17" t="n">
        <v>20.9032763435</v>
      </c>
      <c r="I60" s="17" t="n">
        <v>6.313432625</v>
      </c>
      <c r="J60" s="17" t="n">
        <v>2.4102343455</v>
      </c>
      <c r="K60" s="17" t="n">
        <v>0.0002733635</v>
      </c>
      <c r="L60" s="63" t="n">
        <v>78.211474761</v>
      </c>
    </row>
    <row r="61" customFormat="false" ht="11.25" hidden="false" customHeight="false" outlineLevel="0" collapsed="false">
      <c r="A61" s="15" t="n">
        <v>2021</v>
      </c>
      <c r="B61" s="61" t="s">
        <v>70</v>
      </c>
      <c r="C61" s="65" t="n">
        <v>28.8286803365</v>
      </c>
      <c r="D61" s="66" t="n">
        <v>286.184341568</v>
      </c>
      <c r="E61" s="65" t="n">
        <v>92.958336904</v>
      </c>
      <c r="F61" s="66" t="n">
        <v>45.576017353</v>
      </c>
      <c r="G61" s="66" t="n">
        <v>10.0274462955</v>
      </c>
      <c r="H61" s="66" t="n">
        <v>79.636568532</v>
      </c>
      <c r="I61" s="66" t="n">
        <v>24.155217713</v>
      </c>
      <c r="J61" s="66" t="n">
        <v>9.153964599</v>
      </c>
      <c r="K61" s="66" t="n">
        <v>0.0008528765</v>
      </c>
      <c r="L61" s="63" t="n">
        <v>290.3370846095</v>
      </c>
    </row>
    <row r="62" customFormat="false" ht="11.25" hidden="false" customHeight="false" outlineLevel="0" collapsed="false">
      <c r="A62" s="15" t="n">
        <v>2022</v>
      </c>
      <c r="B62" s="16" t="s">
        <v>73</v>
      </c>
      <c r="C62" s="25" t="n">
        <v>8.9163797745</v>
      </c>
      <c r="D62" s="17" t="n">
        <v>102.0448929425</v>
      </c>
      <c r="E62" s="25" t="n">
        <v>31.2089469255</v>
      </c>
      <c r="F62" s="17" t="n">
        <v>13.144399708</v>
      </c>
      <c r="G62" s="17" t="n">
        <v>2.2968700975</v>
      </c>
      <c r="H62" s="17" t="n">
        <v>19.0800749905</v>
      </c>
      <c r="I62" s="17" t="n">
        <v>7.98241934</v>
      </c>
      <c r="J62" s="17" t="n">
        <v>1.981649774</v>
      </c>
      <c r="K62" s="17" t="n">
        <v>0.000136879</v>
      </c>
      <c r="L62" s="63" t="n">
        <v>84.610877489</v>
      </c>
    </row>
    <row r="63" customFormat="false" ht="11.25" hidden="false" customHeight="false" outlineLevel="0" collapsed="false">
      <c r="A63" s="15" t="n">
        <v>2022</v>
      </c>
      <c r="B63" s="16" t="s">
        <v>74</v>
      </c>
      <c r="C63" s="25" t="n">
        <v>6.671112767</v>
      </c>
      <c r="D63" s="17" t="n">
        <v>89.85102591</v>
      </c>
      <c r="E63" s="25" t="n">
        <v>20.7663655585</v>
      </c>
      <c r="F63" s="17" t="n">
        <v>6.887850276</v>
      </c>
      <c r="G63" s="17" t="n">
        <v>2.7020625825</v>
      </c>
      <c r="H63" s="17" t="n">
        <v>23.34604554</v>
      </c>
      <c r="I63" s="17" t="n">
        <v>6.4126592465</v>
      </c>
      <c r="J63" s="17" t="n">
        <v>1.954422131</v>
      </c>
      <c r="K63" s="17" t="n">
        <v>0.000287881</v>
      </c>
      <c r="L63" s="63" t="n">
        <v>68.7408059825</v>
      </c>
    </row>
    <row r="64" customFormat="false" ht="11.25" hidden="false" customHeight="false" outlineLevel="0" collapsed="false">
      <c r="A64" s="15" t="n">
        <v>2022</v>
      </c>
      <c r="B64" s="16" t="s">
        <v>71</v>
      </c>
      <c r="C64" s="25" t="n">
        <v>5.846100389</v>
      </c>
      <c r="D64" s="17" t="n">
        <v>91.944712585</v>
      </c>
      <c r="E64" s="25" t="n">
        <v>17.0607840825</v>
      </c>
      <c r="F64" s="17" t="n">
        <v>5.7254569415</v>
      </c>
      <c r="G64" s="17" t="n">
        <v>2.401330694</v>
      </c>
      <c r="H64" s="17" t="n">
        <v>19.1842541575</v>
      </c>
      <c r="I64" s="17" t="n">
        <v>5.6634003075</v>
      </c>
      <c r="J64" s="17" t="n">
        <v>1.6828530875</v>
      </c>
      <c r="K64" s="17" t="n">
        <v>0.0062163295</v>
      </c>
      <c r="L64" s="63" t="n">
        <v>57.570395989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25" t="n">
        <v>6.530892247</v>
      </c>
      <c r="D65" s="17" t="n">
        <v>71.3009905255</v>
      </c>
      <c r="E65" s="25" t="n">
        <v>23.910531198</v>
      </c>
      <c r="F65" s="17" t="n">
        <v>8.1342867815</v>
      </c>
      <c r="G65" s="17" t="n">
        <v>2.3333371265</v>
      </c>
      <c r="H65" s="17" t="n">
        <v>32.342178718</v>
      </c>
      <c r="I65" s="17" t="n">
        <v>6.6606330945</v>
      </c>
      <c r="J65" s="17" t="n">
        <v>1.741935449</v>
      </c>
      <c r="K65" s="17" t="n">
        <v>0.002852985</v>
      </c>
      <c r="L65" s="63" t="n">
        <v>81.6566475995</v>
      </c>
    </row>
    <row r="66" customFormat="false" ht="11.25" hidden="false" customHeight="false" outlineLevel="0" collapsed="false">
      <c r="A66" s="15" t="n">
        <v>2022</v>
      </c>
      <c r="B66" s="61" t="s">
        <v>70</v>
      </c>
      <c r="C66" s="65" t="n">
        <v>27.9644851775</v>
      </c>
      <c r="D66" s="66" t="n">
        <v>355.141621963</v>
      </c>
      <c r="E66" s="65" t="n">
        <v>92.9466277645</v>
      </c>
      <c r="F66" s="66" t="n">
        <v>33.891993707</v>
      </c>
      <c r="G66" s="66" t="n">
        <v>9.7336005005</v>
      </c>
      <c r="H66" s="66" t="n">
        <v>93.952553406</v>
      </c>
      <c r="I66" s="66" t="n">
        <v>26.7191119885</v>
      </c>
      <c r="J66" s="66" t="n">
        <v>7.3608604415</v>
      </c>
      <c r="K66" s="66" t="n">
        <v>0.0094940745</v>
      </c>
      <c r="L66" s="63" t="n">
        <v>292.57872706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25" t="n">
        <v>6.630797981</v>
      </c>
      <c r="D67" s="25" t="n">
        <v>80.9924085215</v>
      </c>
      <c r="E67" s="25" t="n">
        <v>29.0463046205</v>
      </c>
      <c r="F67" s="25" t="n">
        <v>17.1961498615</v>
      </c>
      <c r="G67" s="25" t="n">
        <v>3.2872947715</v>
      </c>
      <c r="H67" s="25" t="n">
        <v>41.984668121</v>
      </c>
      <c r="I67" s="25" t="n">
        <v>7.660082343</v>
      </c>
      <c r="J67" s="25" t="n">
        <v>3.361276753</v>
      </c>
      <c r="K67" s="25" t="n">
        <v>0.002060407</v>
      </c>
      <c r="L67" s="65" t="n">
        <v>109.1686348585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25" t="n">
        <v>5.040328667</v>
      </c>
      <c r="D68" s="25" t="n">
        <v>105.2867546115</v>
      </c>
      <c r="E68" s="25" t="n">
        <v>18.619062978</v>
      </c>
      <c r="F68" s="25" t="n">
        <v>5.952528274</v>
      </c>
      <c r="G68" s="25" t="n">
        <v>3.8885247135</v>
      </c>
      <c r="H68" s="25" t="n">
        <v>37.701058796</v>
      </c>
      <c r="I68" s="25" t="n">
        <v>5.4870569505</v>
      </c>
      <c r="J68" s="25" t="n">
        <v>1.6163012225</v>
      </c>
      <c r="K68" s="25" t="n">
        <v>0.0045295735</v>
      </c>
      <c r="L68" s="65" t="n">
        <v>78.309391175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25" t="n">
        <v>4.786000818</v>
      </c>
      <c r="D69" s="25" t="n">
        <v>87.490923778</v>
      </c>
      <c r="E69" s="25" t="n">
        <v>23.152168479</v>
      </c>
      <c r="F69" s="25" t="n">
        <v>6.239151609</v>
      </c>
      <c r="G69" s="25" t="n">
        <v>5.591045128</v>
      </c>
      <c r="H69" s="25" t="n">
        <v>33.383555172</v>
      </c>
      <c r="I69" s="25" t="n">
        <v>3.3699198925</v>
      </c>
      <c r="J69" s="25" t="n">
        <v>1.1443450355</v>
      </c>
      <c r="K69" s="25" t="n">
        <v>0.028005551</v>
      </c>
      <c r="L69" s="65" t="n">
        <v>77.6941916850001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25" t="n">
        <v>5.6476766145</v>
      </c>
      <c r="D70" s="25" t="n">
        <v>93.8699678925</v>
      </c>
      <c r="E70" s="25" t="n">
        <v>25.219733876</v>
      </c>
      <c r="F70" s="25" t="n">
        <v>6.965609295</v>
      </c>
      <c r="G70" s="25" t="n">
        <v>10.605593268</v>
      </c>
      <c r="H70" s="25" t="n">
        <v>44.93745685</v>
      </c>
      <c r="I70" s="25" t="n">
        <v>5.1101887035</v>
      </c>
      <c r="J70" s="25" t="n">
        <v>1.7048894155</v>
      </c>
      <c r="K70" s="25" t="n">
        <v>0.0248826585</v>
      </c>
      <c r="L70" s="65" t="n">
        <v>100.216030681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65" t="n">
        <v>22.1048040805</v>
      </c>
      <c r="D71" s="65" t="n">
        <v>367.6400548035</v>
      </c>
      <c r="E71" s="65" t="n">
        <v>96.0372699535</v>
      </c>
      <c r="F71" s="65" t="n">
        <v>36.3534390395</v>
      </c>
      <c r="G71" s="65" t="n">
        <v>23.372457881</v>
      </c>
      <c r="H71" s="65" t="n">
        <v>158.006738939</v>
      </c>
      <c r="I71" s="65" t="n">
        <v>21.6272478895</v>
      </c>
      <c r="J71" s="65" t="n">
        <v>7.8268124265</v>
      </c>
      <c r="K71" s="65" t="n">
        <v>0.05947819</v>
      </c>
      <c r="L71" s="65" t="n">
        <v>365.3882483995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25" t="n">
        <v>6.0991211945</v>
      </c>
      <c r="D72" s="25" t="n">
        <v>94.953821991</v>
      </c>
      <c r="E72" s="25" t="n">
        <v>30.5274208425</v>
      </c>
      <c r="F72" s="25" t="n">
        <v>8.7160099415</v>
      </c>
      <c r="G72" s="25" t="n">
        <v>6.586182745</v>
      </c>
      <c r="H72" s="25" t="n">
        <v>44.9730422385</v>
      </c>
      <c r="I72" s="25" t="n">
        <v>5.704648291</v>
      </c>
      <c r="J72" s="25" t="n">
        <v>1.3281106925</v>
      </c>
      <c r="K72" s="25" t="n">
        <v>0.017337507</v>
      </c>
      <c r="L72" s="65" t="n">
        <v>103.9518734525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25" t="n">
        <v>6.26566982</v>
      </c>
      <c r="D73" s="25" t="n">
        <v>95.022966286</v>
      </c>
      <c r="E73" s="25" t="n">
        <v>29.2553245285</v>
      </c>
      <c r="F73" s="25" t="n">
        <v>7.1813935615</v>
      </c>
      <c r="G73" s="25" t="n">
        <v>7.8741044265</v>
      </c>
      <c r="H73" s="25" t="n">
        <v>39.2426126265</v>
      </c>
      <c r="I73" s="25" t="n">
        <v>5.2567791855</v>
      </c>
      <c r="J73" s="25" t="n">
        <v>1.5711081265</v>
      </c>
      <c r="K73" s="25" t="n">
        <v>0.008411605</v>
      </c>
      <c r="L73" s="65" t="n">
        <v>96.65540388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25" t="n">
        <v>5.956049416</v>
      </c>
      <c r="D74" s="25" t="n">
        <v>89.42478323</v>
      </c>
      <c r="E74" s="25" t="n">
        <v>22.6301757855</v>
      </c>
      <c r="F74" s="25" t="n">
        <v>7.382298276</v>
      </c>
      <c r="G74" s="25" t="n">
        <v>8.806266034</v>
      </c>
      <c r="H74" s="25" t="n">
        <v>32.3180972935</v>
      </c>
      <c r="I74" s="25" t="n">
        <v>4.4044440485</v>
      </c>
      <c r="J74" s="25" t="n">
        <v>1.173358893</v>
      </c>
      <c r="K74" s="25" t="n">
        <v>0.0234523225</v>
      </c>
      <c r="L74" s="65" t="n">
        <v>82.694142069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25" t="n">
        <v>7.011170553</v>
      </c>
      <c r="D75" s="25" t="n">
        <v>95.62753993</v>
      </c>
      <c r="E75" s="25" t="n">
        <v>24.1337502075</v>
      </c>
      <c r="F75" s="25" t="n">
        <v>7.166135811</v>
      </c>
      <c r="G75" s="25" t="n">
        <v>10.2768150505</v>
      </c>
      <c r="H75" s="25" t="n">
        <v>41.918662196</v>
      </c>
      <c r="I75" s="25" t="n">
        <v>5.342973681</v>
      </c>
      <c r="J75" s="25" t="n">
        <v>1.4824587905</v>
      </c>
      <c r="K75" s="25" t="n">
        <v>0.0149998245</v>
      </c>
      <c r="L75" s="65" t="n">
        <v>97.346966114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65" t="n">
        <v>25.3320109835</v>
      </c>
      <c r="D76" s="65" t="n">
        <v>375.029111437</v>
      </c>
      <c r="E76" s="65" t="n">
        <v>106.546671364</v>
      </c>
      <c r="F76" s="65" t="n">
        <v>30.44583759</v>
      </c>
      <c r="G76" s="65" t="n">
        <v>33.543368256</v>
      </c>
      <c r="H76" s="65" t="n">
        <v>158.4524143545</v>
      </c>
      <c r="I76" s="65" t="n">
        <v>20.708845206</v>
      </c>
      <c r="J76" s="65" t="n">
        <v>5.5550365025</v>
      </c>
      <c r="K76" s="65" t="n">
        <v>0.064201259</v>
      </c>
      <c r="L76" s="65" t="n">
        <v>380.648385515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9.14"/>
    <col collapsed="false" customWidth="true" hidden="false" outlineLevel="0" max="4" min="4" style="9" width="10.41"/>
    <col collapsed="false" customWidth="true" hidden="false" outlineLevel="0" max="5" min="5" style="9" width="9.14"/>
    <col collapsed="false" customWidth="true" hidden="false" outlineLevel="0" max="6" min="6" style="9" width="11.56"/>
    <col collapsed="false" customWidth="true" hidden="false" outlineLevel="0" max="7" min="7" style="9" width="11.13"/>
    <col collapsed="false" customWidth="true" hidden="false" outlineLevel="0" max="9" min="8" style="9" width="10.41"/>
    <col collapsed="false" customWidth="true" hidden="false" outlineLevel="0" max="10" min="10" style="9" width="10.56"/>
    <col collapsed="false" customWidth="true" hidden="false" outlineLevel="0" max="11" min="11" style="9" width="10.41"/>
    <col collapsed="false" customWidth="true" hidden="false" outlineLevel="0" max="12" min="12" style="9" width="7.42"/>
    <col collapsed="false" customWidth="true" hidden="false" outlineLevel="0" max="13" min="13" style="9" width="6.85"/>
    <col collapsed="false" customWidth="false" hidden="false" outlineLevel="0" max="257" min="14" style="9" width="9.41"/>
  </cols>
  <sheetData>
    <row r="1" s="23" customFormat="true" ht="12" hidden="false" customHeight="fals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5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5" t="n">
        <v>4.2291644405</v>
      </c>
      <c r="D4" s="17" t="n">
        <v>96.1627603125</v>
      </c>
      <c r="E4" s="25" t="n">
        <v>47.7048757845</v>
      </c>
      <c r="F4" s="17" t="n">
        <v>9.9539590165</v>
      </c>
      <c r="G4" s="17" t="n">
        <v>9.7924567835</v>
      </c>
      <c r="H4" s="17" t="n">
        <v>28.0839587045</v>
      </c>
      <c r="I4" s="17" t="n">
        <v>20.030316052</v>
      </c>
      <c r="J4" s="17" t="n">
        <v>2.5959510585</v>
      </c>
      <c r="K4" s="17" t="n">
        <v>0.0038610025</v>
      </c>
      <c r="L4" s="63" t="n">
        <v>122.3945428425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5" t="n">
        <v>2.0585732325</v>
      </c>
      <c r="D5" s="17" t="n">
        <v>41.3211683075</v>
      </c>
      <c r="E5" s="25" t="n">
        <v>28.664137849</v>
      </c>
      <c r="F5" s="17" t="n">
        <v>7.4309192025</v>
      </c>
      <c r="G5" s="17" t="n">
        <v>1.498716703</v>
      </c>
      <c r="H5" s="17" t="n">
        <v>8.7210074305</v>
      </c>
      <c r="I5" s="17" t="n">
        <v>4.5085217415</v>
      </c>
      <c r="J5" s="17" t="n">
        <v>1.006577278</v>
      </c>
      <c r="K5" s="17" t="n">
        <v>0.022905533</v>
      </c>
      <c r="L5" s="63" t="n">
        <v>53.91135897</v>
      </c>
    </row>
    <row r="6" customFormat="false" ht="11.25" hidden="false" customHeight="false" outlineLevel="0" collapsed="false">
      <c r="A6" s="15" t="n">
        <v>2010</v>
      </c>
      <c r="B6" s="64" t="s">
        <v>70</v>
      </c>
      <c r="C6" s="65" t="n">
        <v>6.287737673</v>
      </c>
      <c r="D6" s="66" t="n">
        <v>137.48392862</v>
      </c>
      <c r="E6" s="65" t="n">
        <v>76.3690136335</v>
      </c>
      <c r="F6" s="66" t="n">
        <v>17.384878219</v>
      </c>
      <c r="G6" s="66" t="n">
        <v>11.2911734865</v>
      </c>
      <c r="H6" s="66" t="n">
        <v>36.804966135</v>
      </c>
      <c r="I6" s="66" t="n">
        <v>24.5388377935</v>
      </c>
      <c r="J6" s="66" t="n">
        <v>3.6025283365</v>
      </c>
      <c r="K6" s="66" t="n">
        <v>0.0267665355</v>
      </c>
      <c r="L6" s="63" t="n">
        <v>176.3059018125</v>
      </c>
    </row>
    <row r="7" customFormat="false" ht="11.25" hidden="false" customHeight="false" outlineLevel="0" collapsed="false">
      <c r="A7" s="15" t="n">
        <v>2011</v>
      </c>
      <c r="B7" s="16" t="s">
        <v>73</v>
      </c>
      <c r="C7" s="25" t="n">
        <v>3.3077327085</v>
      </c>
      <c r="D7" s="17" t="n">
        <v>51.3499565235</v>
      </c>
      <c r="E7" s="25" t="n">
        <v>37.6629567</v>
      </c>
      <c r="F7" s="17" t="n">
        <v>7.502481658</v>
      </c>
      <c r="G7" s="17" t="n">
        <v>1.2864102135</v>
      </c>
      <c r="H7" s="17" t="n">
        <v>8.5178730795</v>
      </c>
      <c r="I7" s="17" t="n">
        <v>4.3792775945</v>
      </c>
      <c r="J7" s="17" t="n">
        <v>0.8634546335</v>
      </c>
      <c r="K7" s="17" t="n">
        <v>0.0843145105</v>
      </c>
      <c r="L7" s="63" t="n">
        <v>63.604501098</v>
      </c>
    </row>
    <row r="8" customFormat="false" ht="11.25" hidden="false" customHeight="false" outlineLevel="0" collapsed="false">
      <c r="A8" s="15" t="n">
        <v>2011</v>
      </c>
      <c r="B8" s="16" t="s">
        <v>74</v>
      </c>
      <c r="C8" s="25" t="n">
        <v>2.382434666</v>
      </c>
      <c r="D8" s="17" t="n">
        <v>52.5145210835</v>
      </c>
      <c r="E8" s="25" t="n">
        <v>35.5183268275</v>
      </c>
      <c r="F8" s="17" t="n">
        <v>5.9264354385</v>
      </c>
      <c r="G8" s="17" t="n">
        <v>1.474774582</v>
      </c>
      <c r="H8" s="17" t="n">
        <v>8.036222853</v>
      </c>
      <c r="I8" s="17" t="n">
        <v>4.7011444635</v>
      </c>
      <c r="J8" s="17" t="n">
        <v>0.880801206</v>
      </c>
      <c r="K8" s="17" t="n">
        <v>0.5011276945</v>
      </c>
      <c r="L8" s="63" t="n">
        <v>59.421267731</v>
      </c>
    </row>
    <row r="9" customFormat="false" ht="11.25" hidden="false" customHeight="false" outlineLevel="0" collapsed="false">
      <c r="A9" s="15" t="n">
        <v>2011</v>
      </c>
      <c r="B9" s="16" t="s">
        <v>71</v>
      </c>
      <c r="C9" s="25" t="n">
        <v>3.069794108</v>
      </c>
      <c r="D9" s="17" t="n">
        <v>62.1694214355</v>
      </c>
      <c r="E9" s="25" t="n">
        <v>27.3440276715</v>
      </c>
      <c r="F9" s="17" t="n">
        <v>5.7910636225</v>
      </c>
      <c r="G9" s="17" t="n">
        <v>1.0491079025</v>
      </c>
      <c r="H9" s="17" t="n">
        <v>7.018433889</v>
      </c>
      <c r="I9" s="17" t="n">
        <v>2.4410828535</v>
      </c>
      <c r="J9" s="17" t="n">
        <v>0.605204312</v>
      </c>
      <c r="K9" s="17" t="n">
        <v>0.0977895585</v>
      </c>
      <c r="L9" s="63" t="n">
        <v>47.4165039175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25" t="n">
        <v>2.2370868965</v>
      </c>
      <c r="D10" s="17" t="n">
        <v>64.329751827</v>
      </c>
      <c r="E10" s="25" t="n">
        <v>22.3770612</v>
      </c>
      <c r="F10" s="17" t="n">
        <v>2.09178873</v>
      </c>
      <c r="G10" s="17" t="n">
        <v>1.0359437695</v>
      </c>
      <c r="H10" s="17" t="n">
        <v>7.4046970295</v>
      </c>
      <c r="I10" s="17" t="n">
        <v>2.2008010725</v>
      </c>
      <c r="J10" s="17" t="n">
        <v>0.6994209465</v>
      </c>
      <c r="K10" s="17" t="n">
        <v>0.0720895815</v>
      </c>
      <c r="L10" s="63" t="n">
        <v>38.118889226</v>
      </c>
    </row>
    <row r="11" customFormat="false" ht="11.25" hidden="false" customHeight="false" outlineLevel="0" collapsed="false">
      <c r="A11" s="15" t="n">
        <v>2011</v>
      </c>
      <c r="B11" s="61" t="s">
        <v>70</v>
      </c>
      <c r="C11" s="65" t="n">
        <v>10.997048379</v>
      </c>
      <c r="D11" s="66" t="n">
        <v>230.3636508695</v>
      </c>
      <c r="E11" s="65" t="n">
        <v>122.902372399</v>
      </c>
      <c r="F11" s="66" t="n">
        <v>21.311769449</v>
      </c>
      <c r="G11" s="66" t="n">
        <v>4.8462364675</v>
      </c>
      <c r="H11" s="66" t="n">
        <v>30.977226851</v>
      </c>
      <c r="I11" s="66" t="n">
        <v>13.722305984</v>
      </c>
      <c r="J11" s="66" t="n">
        <v>3.048881098</v>
      </c>
      <c r="K11" s="66" t="n">
        <v>0.755321345</v>
      </c>
      <c r="L11" s="63" t="n">
        <v>208.5611619725</v>
      </c>
    </row>
    <row r="12" customFormat="false" ht="11.25" hidden="false" customHeight="false" outlineLevel="0" collapsed="false">
      <c r="A12" s="15" t="n">
        <v>2012</v>
      </c>
      <c r="B12" s="16" t="s">
        <v>73</v>
      </c>
      <c r="C12" s="25" t="n">
        <v>1.9393690655</v>
      </c>
      <c r="D12" s="17" t="n">
        <v>182.158365457</v>
      </c>
      <c r="E12" s="25" t="n">
        <v>28.482401462</v>
      </c>
      <c r="F12" s="17" t="n">
        <v>2.463323291</v>
      </c>
      <c r="G12" s="17" t="n">
        <v>0.7989119355</v>
      </c>
      <c r="H12" s="17" t="n">
        <v>10.809036464</v>
      </c>
      <c r="I12" s="17" t="n">
        <v>3.463059193</v>
      </c>
      <c r="J12" s="17" t="n">
        <v>0.9904146365</v>
      </c>
      <c r="K12" s="17" t="n">
        <v>0.456787995</v>
      </c>
      <c r="L12" s="63" t="n">
        <v>49.4033040425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25" t="n">
        <v>1.362468809</v>
      </c>
      <c r="D13" s="17" t="n">
        <v>67.0560943405</v>
      </c>
      <c r="E13" s="25" t="n">
        <v>19.2833751155</v>
      </c>
      <c r="F13" s="17" t="n">
        <v>1.534145915</v>
      </c>
      <c r="G13" s="17" t="n">
        <v>0.785419579</v>
      </c>
      <c r="H13" s="17" t="n">
        <v>6.002205143</v>
      </c>
      <c r="I13" s="17" t="n">
        <v>2.273334818</v>
      </c>
      <c r="J13" s="17" t="n">
        <v>0.647925402</v>
      </c>
      <c r="K13" s="17" t="n">
        <v>0.200641419</v>
      </c>
      <c r="L13" s="63" t="n">
        <v>32.0895162005</v>
      </c>
    </row>
    <row r="14" customFormat="false" ht="11.25" hidden="false" customHeight="false" outlineLevel="0" collapsed="false">
      <c r="A14" s="15" t="n">
        <v>2012</v>
      </c>
      <c r="B14" s="16" t="s">
        <v>71</v>
      </c>
      <c r="C14" s="25" t="n">
        <v>1.426173942</v>
      </c>
      <c r="D14" s="17" t="n">
        <v>436.2313549055</v>
      </c>
      <c r="E14" s="25" t="n">
        <v>19.315441845</v>
      </c>
      <c r="F14" s="17" t="n">
        <v>1.2273042205</v>
      </c>
      <c r="G14" s="17" t="n">
        <v>0.514115342</v>
      </c>
      <c r="H14" s="17" t="n">
        <v>5.3324153265</v>
      </c>
      <c r="I14" s="17" t="n">
        <v>2.7647711665</v>
      </c>
      <c r="J14" s="17" t="n">
        <v>0.999086315</v>
      </c>
      <c r="K14" s="17" t="n">
        <v>0.6146973285</v>
      </c>
      <c r="L14" s="63" t="n">
        <v>32.194005486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25" t="n">
        <v>1.304679456</v>
      </c>
      <c r="D15" s="17" t="n">
        <v>103.333473714</v>
      </c>
      <c r="E15" s="25" t="n">
        <v>17.380720474</v>
      </c>
      <c r="F15" s="17" t="n">
        <v>1.0631753585</v>
      </c>
      <c r="G15" s="17" t="n">
        <v>0.5479028255</v>
      </c>
      <c r="H15" s="17" t="n">
        <v>7.155180982</v>
      </c>
      <c r="I15" s="17" t="n">
        <v>3.4645532625</v>
      </c>
      <c r="J15" s="17" t="n">
        <v>0.98375464</v>
      </c>
      <c r="K15" s="17" t="n">
        <v>0.4197610975</v>
      </c>
      <c r="L15" s="63" t="n">
        <v>32.319728096</v>
      </c>
    </row>
    <row r="16" customFormat="false" ht="11.25" hidden="false" customHeight="false" outlineLevel="0" collapsed="false">
      <c r="A16" s="15" t="n">
        <v>2012</v>
      </c>
      <c r="B16" s="61" t="s">
        <v>70</v>
      </c>
      <c r="C16" s="65" t="n">
        <v>6.0326912725</v>
      </c>
      <c r="D16" s="66" t="n">
        <v>788.779288417</v>
      </c>
      <c r="E16" s="65" t="n">
        <v>84.4619388965</v>
      </c>
      <c r="F16" s="66" t="n">
        <v>6.287948785</v>
      </c>
      <c r="G16" s="66" t="n">
        <v>2.646349682</v>
      </c>
      <c r="H16" s="66" t="n">
        <v>29.2988379155</v>
      </c>
      <c r="I16" s="66" t="n">
        <v>11.96571844</v>
      </c>
      <c r="J16" s="66" t="n">
        <v>3.6211809935</v>
      </c>
      <c r="K16" s="66" t="n">
        <v>1.69188784</v>
      </c>
      <c r="L16" s="63" t="n">
        <v>146.006553825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25" t="n">
        <v>1.5048241185</v>
      </c>
      <c r="D17" s="17" t="n">
        <v>51.2598845645</v>
      </c>
      <c r="E17" s="25" t="n">
        <v>25.680273592</v>
      </c>
      <c r="F17" s="17" t="n">
        <v>0.860061938</v>
      </c>
      <c r="G17" s="17" t="n">
        <v>0.5702648325</v>
      </c>
      <c r="H17" s="17" t="n">
        <v>6.931941146</v>
      </c>
      <c r="I17" s="17" t="n">
        <v>3.174206877</v>
      </c>
      <c r="J17" s="17" t="n">
        <v>0.8561696935</v>
      </c>
      <c r="K17" s="17" t="n">
        <v>0.3638203155</v>
      </c>
      <c r="L17" s="63" t="n">
        <v>39.941562513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25" t="n">
        <v>1.6824466225</v>
      </c>
      <c r="D18" s="17" t="n">
        <v>55.463613199</v>
      </c>
      <c r="E18" s="25" t="n">
        <v>21.879717494</v>
      </c>
      <c r="F18" s="17" t="n">
        <v>0.900221742</v>
      </c>
      <c r="G18" s="17" t="n">
        <v>0.557862</v>
      </c>
      <c r="H18" s="17" t="n">
        <v>6.8500963915</v>
      </c>
      <c r="I18" s="17" t="n">
        <v>3.60194474</v>
      </c>
      <c r="J18" s="17" t="n">
        <v>1.61490677</v>
      </c>
      <c r="K18" s="17" t="n">
        <v>0.576786391</v>
      </c>
      <c r="L18" s="63" t="n">
        <v>37.663982151</v>
      </c>
    </row>
    <row r="19" customFormat="false" ht="11.25" hidden="false" customHeight="false" outlineLevel="0" collapsed="false">
      <c r="A19" s="15" t="n">
        <v>2013</v>
      </c>
      <c r="B19" s="16" t="s">
        <v>71</v>
      </c>
      <c r="C19" s="25" t="n">
        <v>1.246579186</v>
      </c>
      <c r="D19" s="17" t="n">
        <v>46.067059929</v>
      </c>
      <c r="E19" s="25" t="n">
        <v>18.9164765585</v>
      </c>
      <c r="F19" s="17" t="n">
        <v>1.01379389</v>
      </c>
      <c r="G19" s="17" t="n">
        <v>0.4211328395</v>
      </c>
      <c r="H19" s="17" t="n">
        <v>4.005352075</v>
      </c>
      <c r="I19" s="17" t="n">
        <v>2.4696060585</v>
      </c>
      <c r="J19" s="17" t="n">
        <v>0.793894378</v>
      </c>
      <c r="K19" s="17" t="n">
        <v>0.5464181805</v>
      </c>
      <c r="L19" s="63" t="n">
        <v>29.413253166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25" t="n">
        <v>1.438089499</v>
      </c>
      <c r="D20" s="17" t="n">
        <v>56.013958202</v>
      </c>
      <c r="E20" s="25" t="n">
        <v>22.840447519</v>
      </c>
      <c r="F20" s="17" t="n">
        <v>1.123177465</v>
      </c>
      <c r="G20" s="17" t="n">
        <v>0.5613369165</v>
      </c>
      <c r="H20" s="17" t="n">
        <v>5.505565066</v>
      </c>
      <c r="I20" s="17" t="n">
        <v>2.845747955</v>
      </c>
      <c r="J20" s="17" t="n">
        <v>1.081817857</v>
      </c>
      <c r="K20" s="17" t="n">
        <v>0.288078128</v>
      </c>
      <c r="L20" s="63" t="n">
        <v>35.6842604055</v>
      </c>
    </row>
    <row r="21" customFormat="false" ht="11.25" hidden="false" customHeight="false" outlineLevel="0" collapsed="false">
      <c r="A21" s="15" t="n">
        <v>2013</v>
      </c>
      <c r="B21" s="61" t="s">
        <v>70</v>
      </c>
      <c r="C21" s="65" t="n">
        <v>5.871939426</v>
      </c>
      <c r="D21" s="66" t="n">
        <v>208.8045158945</v>
      </c>
      <c r="E21" s="65" t="n">
        <v>89.3169151635</v>
      </c>
      <c r="F21" s="66" t="n">
        <v>3.897255035</v>
      </c>
      <c r="G21" s="66" t="n">
        <v>2.1105965885</v>
      </c>
      <c r="H21" s="66" t="n">
        <v>23.2929546785</v>
      </c>
      <c r="I21" s="66" t="n">
        <v>12.0915056305</v>
      </c>
      <c r="J21" s="66" t="n">
        <v>4.3467886985</v>
      </c>
      <c r="K21" s="66" t="n">
        <v>1.775103015</v>
      </c>
      <c r="L21" s="63" t="n">
        <v>142.7030582355</v>
      </c>
    </row>
    <row r="22" customFormat="false" ht="11.25" hidden="false" customHeight="false" outlineLevel="0" collapsed="false">
      <c r="A22" s="15" t="n">
        <v>2014</v>
      </c>
      <c r="B22" s="16" t="s">
        <v>73</v>
      </c>
      <c r="C22" s="25" t="n">
        <v>1.931072312</v>
      </c>
      <c r="D22" s="17" t="n">
        <v>46.886222711</v>
      </c>
      <c r="E22" s="25" t="n">
        <v>28.142753947</v>
      </c>
      <c r="F22" s="17" t="n">
        <v>1.4268850245</v>
      </c>
      <c r="G22" s="17" t="n">
        <v>1.113866533</v>
      </c>
      <c r="H22" s="17" t="n">
        <v>6.674376814</v>
      </c>
      <c r="I22" s="17" t="n">
        <v>3.795083754</v>
      </c>
      <c r="J22" s="17" t="n">
        <v>1.68927851</v>
      </c>
      <c r="K22" s="17" t="n">
        <v>0.0001324175</v>
      </c>
      <c r="L22" s="63" t="n">
        <v>44.773449312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25" t="n">
        <v>1.95968649</v>
      </c>
      <c r="D23" s="17" t="n">
        <v>48.1316067395</v>
      </c>
      <c r="E23" s="25" t="n">
        <v>25.59694524</v>
      </c>
      <c r="F23" s="17" t="n">
        <v>0.77711848</v>
      </c>
      <c r="G23" s="17" t="n">
        <v>1.1831456195</v>
      </c>
      <c r="H23" s="17" t="n">
        <v>7.247396625</v>
      </c>
      <c r="I23" s="17" t="n">
        <v>2.998864134</v>
      </c>
      <c r="J23" s="17" t="n">
        <v>1.035226878</v>
      </c>
      <c r="K23" s="17" t="n">
        <v>0.016333674</v>
      </c>
      <c r="L23" s="63" t="n">
        <v>40.8147171405</v>
      </c>
    </row>
    <row r="24" customFormat="false" ht="11.25" hidden="false" customHeight="false" outlineLevel="0" collapsed="false">
      <c r="A24" s="15" t="n">
        <v>2014</v>
      </c>
      <c r="B24" s="16" t="s">
        <v>71</v>
      </c>
      <c r="C24" s="25" t="n">
        <v>1.5622306135</v>
      </c>
      <c r="D24" s="17" t="n">
        <v>46.894319496</v>
      </c>
      <c r="E24" s="25" t="n">
        <v>19.8440077855</v>
      </c>
      <c r="F24" s="17" t="n">
        <v>0.613361681</v>
      </c>
      <c r="G24" s="17" t="n">
        <v>0.796665033</v>
      </c>
      <c r="H24" s="17" t="n">
        <v>5.0364103085</v>
      </c>
      <c r="I24" s="17" t="n">
        <v>1.964092216</v>
      </c>
      <c r="J24" s="17" t="n">
        <v>0.762009967</v>
      </c>
      <c r="K24" s="17" t="n">
        <v>0.0011405115</v>
      </c>
      <c r="L24" s="63" t="n">
        <v>30.579918116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25" t="n">
        <v>1.925373249</v>
      </c>
      <c r="D25" s="17" t="n">
        <v>48.3299381725</v>
      </c>
      <c r="E25" s="25" t="n">
        <v>21.499201175</v>
      </c>
      <c r="F25" s="17" t="n">
        <v>1.6634261395</v>
      </c>
      <c r="G25" s="17" t="n">
        <v>1.0288125115</v>
      </c>
      <c r="H25" s="17" t="n">
        <v>5.3529916185</v>
      </c>
      <c r="I25" s="17" t="n">
        <v>1.9607977085</v>
      </c>
      <c r="J25" s="17" t="n">
        <v>0.88281884</v>
      </c>
      <c r="K25" s="17" t="n">
        <v>0.0018169575</v>
      </c>
      <c r="L25" s="63" t="n">
        <v>34.3152381995</v>
      </c>
    </row>
    <row r="26" customFormat="false" ht="11.25" hidden="false" customHeight="false" outlineLevel="0" collapsed="false">
      <c r="A26" s="15" t="n">
        <v>2014</v>
      </c>
      <c r="B26" s="61" t="s">
        <v>70</v>
      </c>
      <c r="C26" s="65" t="n">
        <v>7.3783626645</v>
      </c>
      <c r="D26" s="66" t="n">
        <v>190.242087119</v>
      </c>
      <c r="E26" s="65" t="n">
        <v>95.0829081475</v>
      </c>
      <c r="F26" s="66" t="n">
        <v>4.480791325</v>
      </c>
      <c r="G26" s="66" t="n">
        <v>4.122489697</v>
      </c>
      <c r="H26" s="66" t="n">
        <v>24.311175366</v>
      </c>
      <c r="I26" s="66" t="n">
        <v>10.7188378125</v>
      </c>
      <c r="J26" s="66" t="n">
        <v>4.369334195</v>
      </c>
      <c r="K26" s="66" t="n">
        <v>0.0194235605</v>
      </c>
      <c r="L26" s="63" t="n">
        <v>150.483322768</v>
      </c>
    </row>
    <row r="27" customFormat="false" ht="11.25" hidden="false" customHeight="false" outlineLevel="0" collapsed="false">
      <c r="A27" s="15" t="n">
        <v>2015</v>
      </c>
      <c r="B27" s="16" t="s">
        <v>73</v>
      </c>
      <c r="C27" s="25" t="n">
        <v>2.6843365615</v>
      </c>
      <c r="D27" s="17" t="n">
        <v>47.40539624</v>
      </c>
      <c r="E27" s="25" t="n">
        <v>23.8966451175</v>
      </c>
      <c r="F27" s="17" t="n">
        <v>2.181386169</v>
      </c>
      <c r="G27" s="17" t="n">
        <v>1.470500867</v>
      </c>
      <c r="H27" s="17" t="n">
        <v>7.225542183</v>
      </c>
      <c r="I27" s="17" t="n">
        <v>3.122572808</v>
      </c>
      <c r="J27" s="17" t="n">
        <v>1.0481572905</v>
      </c>
      <c r="K27" s="17" t="n">
        <v>0.001281048</v>
      </c>
      <c r="L27" s="63" t="n">
        <v>41.6304220445</v>
      </c>
    </row>
    <row r="28" customFormat="false" ht="11.25" hidden="false" customHeight="false" outlineLevel="0" collapsed="false">
      <c r="A28" s="15" t="n">
        <v>2015</v>
      </c>
      <c r="B28" s="16" t="s">
        <v>74</v>
      </c>
      <c r="C28" s="25" t="n">
        <v>2.0918793295</v>
      </c>
      <c r="D28" s="17" t="n">
        <v>48.415028394</v>
      </c>
      <c r="E28" s="25" t="n">
        <v>17.1377874745</v>
      </c>
      <c r="F28" s="17" t="n">
        <v>1.250872432</v>
      </c>
      <c r="G28" s="17" t="n">
        <v>1.11166025</v>
      </c>
      <c r="H28" s="17" t="n">
        <v>3.966345737</v>
      </c>
      <c r="I28" s="17" t="n">
        <v>2.1767933115</v>
      </c>
      <c r="J28" s="17" t="n">
        <v>0.7847942665</v>
      </c>
      <c r="K28" s="17" t="n">
        <v>0.001246473</v>
      </c>
      <c r="L28" s="63" t="n">
        <v>28.521379274</v>
      </c>
    </row>
    <row r="29" customFormat="false" ht="11.25" hidden="false" customHeight="false" outlineLevel="0" collapsed="false">
      <c r="A29" s="15" t="n">
        <v>2015</v>
      </c>
      <c r="B29" s="16" t="s">
        <v>71</v>
      </c>
      <c r="C29" s="25" t="n">
        <v>2.100617399</v>
      </c>
      <c r="D29" s="17" t="n">
        <v>51.5010321235</v>
      </c>
      <c r="E29" s="25" t="n">
        <v>21.1171658175</v>
      </c>
      <c r="F29" s="17" t="n">
        <v>2.3910043305</v>
      </c>
      <c r="G29" s="17" t="n">
        <v>0.7517492815</v>
      </c>
      <c r="H29" s="17" t="n">
        <v>3.238939632</v>
      </c>
      <c r="I29" s="17" t="n">
        <v>2.5394813665</v>
      </c>
      <c r="J29" s="17" t="n">
        <v>0.671956356</v>
      </c>
      <c r="K29" s="17" t="n">
        <v>0.000767336</v>
      </c>
      <c r="L29" s="63" t="n">
        <v>32.811681519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25" t="n">
        <v>2.185994171</v>
      </c>
      <c r="D30" s="17" t="n">
        <v>42.5848358145</v>
      </c>
      <c r="E30" s="25" t="n">
        <v>16.852145553</v>
      </c>
      <c r="F30" s="17" t="n">
        <v>2.037400191</v>
      </c>
      <c r="G30" s="17" t="n">
        <v>0.9758651485</v>
      </c>
      <c r="H30" s="17" t="n">
        <v>3.489369152</v>
      </c>
      <c r="I30" s="17" t="n">
        <v>3.469533044</v>
      </c>
      <c r="J30" s="17" t="n">
        <v>0.876684902</v>
      </c>
      <c r="K30" s="17" t="n">
        <v>0.000866697</v>
      </c>
      <c r="L30" s="63" t="n">
        <v>29.8878588585</v>
      </c>
    </row>
    <row r="31" customFormat="false" ht="11.25" hidden="false" customHeight="false" outlineLevel="0" collapsed="false">
      <c r="A31" s="15" t="n">
        <v>2015</v>
      </c>
      <c r="B31" s="61" t="s">
        <v>70</v>
      </c>
      <c r="C31" s="65" t="n">
        <v>9.062827461</v>
      </c>
      <c r="D31" s="66" t="n">
        <v>189.906292572</v>
      </c>
      <c r="E31" s="65" t="n">
        <v>79.0037439625</v>
      </c>
      <c r="F31" s="66" t="n">
        <v>7.8606631225</v>
      </c>
      <c r="G31" s="66" t="n">
        <v>4.309775547</v>
      </c>
      <c r="H31" s="66" t="n">
        <v>17.920196704</v>
      </c>
      <c r="I31" s="66" t="n">
        <v>11.30838053</v>
      </c>
      <c r="J31" s="66" t="n">
        <v>3.381592815</v>
      </c>
      <c r="K31" s="66" t="n">
        <v>0.004161554</v>
      </c>
      <c r="L31" s="63" t="n">
        <v>132.851341696</v>
      </c>
    </row>
    <row r="32" customFormat="false" ht="11.25" hidden="false" customHeight="false" outlineLevel="0" collapsed="false">
      <c r="A32" s="15" t="n">
        <v>2016</v>
      </c>
      <c r="B32" s="16" t="s">
        <v>73</v>
      </c>
      <c r="C32" s="25" t="n">
        <v>2.2056181655</v>
      </c>
      <c r="D32" s="17" t="n">
        <v>46.006108658</v>
      </c>
      <c r="E32" s="25" t="n">
        <v>16.7812449295</v>
      </c>
      <c r="F32" s="17" t="n">
        <v>1.914381003</v>
      </c>
      <c r="G32" s="17" t="n">
        <v>0.8027475345</v>
      </c>
      <c r="H32" s="17" t="n">
        <v>6.4922226535</v>
      </c>
      <c r="I32" s="17" t="n">
        <v>3.2247572045</v>
      </c>
      <c r="J32" s="17" t="n">
        <v>0.850339806</v>
      </c>
      <c r="K32" s="17" t="n">
        <v>0.0033980485</v>
      </c>
      <c r="L32" s="63" t="n">
        <v>32.274709345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25" t="n">
        <v>1.773663999</v>
      </c>
      <c r="D33" s="17" t="n">
        <v>40.111160609</v>
      </c>
      <c r="E33" s="25" t="n">
        <v>14.036298262</v>
      </c>
      <c r="F33" s="17" t="n">
        <v>1.4790161785</v>
      </c>
      <c r="G33" s="17" t="n">
        <v>0.6545000055</v>
      </c>
      <c r="H33" s="17" t="n">
        <v>6.4748876905</v>
      </c>
      <c r="I33" s="17" t="n">
        <v>3.0152130275</v>
      </c>
      <c r="J33" s="17" t="n">
        <v>0.9223812415</v>
      </c>
      <c r="K33" s="17" t="n">
        <v>0.0083606625</v>
      </c>
      <c r="L33" s="63" t="n">
        <v>28.364321067</v>
      </c>
    </row>
    <row r="34" customFormat="false" ht="11.25" hidden="false" customHeight="false" outlineLevel="0" collapsed="false">
      <c r="A34" s="15" t="n">
        <v>2016</v>
      </c>
      <c r="B34" s="16" t="s">
        <v>71</v>
      </c>
      <c r="C34" s="25" t="n">
        <v>1.7383092865</v>
      </c>
      <c r="D34" s="17" t="n">
        <v>34.7618236575</v>
      </c>
      <c r="E34" s="25" t="n">
        <v>12.277642382</v>
      </c>
      <c r="F34" s="17" t="n">
        <v>1.5218202945</v>
      </c>
      <c r="G34" s="17" t="n">
        <v>0.63553879</v>
      </c>
      <c r="H34" s="17" t="n">
        <v>5.5429927965</v>
      </c>
      <c r="I34" s="17" t="n">
        <v>2.5043323115</v>
      </c>
      <c r="J34" s="17" t="n">
        <v>0.7564474995</v>
      </c>
      <c r="K34" s="17" t="n">
        <v>0.007809422</v>
      </c>
      <c r="L34" s="63" t="n">
        <v>24.9848927825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25" t="n">
        <v>2.3306964015</v>
      </c>
      <c r="D35" s="17" t="n">
        <v>36.6596885175</v>
      </c>
      <c r="E35" s="25" t="n">
        <v>15.3818687115</v>
      </c>
      <c r="F35" s="17" t="n">
        <v>2.2075963395</v>
      </c>
      <c r="G35" s="17" t="n">
        <v>0.969059137</v>
      </c>
      <c r="H35" s="17" t="n">
        <v>5.280219193</v>
      </c>
      <c r="I35" s="17" t="n">
        <v>2.556807323</v>
      </c>
      <c r="J35" s="17" t="n">
        <v>0.8488943645</v>
      </c>
      <c r="K35" s="17" t="n">
        <v>0.002579596</v>
      </c>
      <c r="L35" s="63" t="n">
        <v>29.577721066</v>
      </c>
    </row>
    <row r="36" customFormat="false" ht="11.25" hidden="false" customHeight="false" outlineLevel="0" collapsed="false">
      <c r="A36" s="15" t="n">
        <v>2016</v>
      </c>
      <c r="B36" s="61" t="s">
        <v>70</v>
      </c>
      <c r="C36" s="65" t="n">
        <v>8.0482878525</v>
      </c>
      <c r="D36" s="66" t="n">
        <v>157.538781442</v>
      </c>
      <c r="E36" s="65" t="n">
        <v>58.477054285</v>
      </c>
      <c r="F36" s="66" t="n">
        <v>7.1228138155</v>
      </c>
      <c r="G36" s="66" t="n">
        <v>3.061845467</v>
      </c>
      <c r="H36" s="66" t="n">
        <v>23.7903223335</v>
      </c>
      <c r="I36" s="66" t="n">
        <v>11.3011098665</v>
      </c>
      <c r="J36" s="66" t="n">
        <v>3.3780629115</v>
      </c>
      <c r="K36" s="66" t="n">
        <v>0.022147729</v>
      </c>
      <c r="L36" s="63" t="n">
        <v>115.2016442605</v>
      </c>
    </row>
    <row r="37" customFormat="false" ht="11.25" hidden="false" customHeight="false" outlineLevel="0" collapsed="false">
      <c r="A37" s="15" t="n">
        <v>2017</v>
      </c>
      <c r="B37" s="16" t="s">
        <v>73</v>
      </c>
      <c r="C37" s="25" t="n">
        <v>2.41669888</v>
      </c>
      <c r="D37" s="17" t="n">
        <v>42.103941709</v>
      </c>
      <c r="E37" s="25" t="n">
        <v>16.368435689</v>
      </c>
      <c r="F37" s="17" t="n">
        <v>3.260179708</v>
      </c>
      <c r="G37" s="17" t="n">
        <v>0.9538430105</v>
      </c>
      <c r="H37" s="17" t="n">
        <v>5.1082905165</v>
      </c>
      <c r="I37" s="17" t="n">
        <v>2.570526936</v>
      </c>
      <c r="J37" s="17" t="n">
        <v>0.776122081</v>
      </c>
      <c r="K37" s="17" t="n">
        <v>0.002835189</v>
      </c>
      <c r="L37" s="63" t="n">
        <v>31.45693201</v>
      </c>
    </row>
    <row r="38" customFormat="false" ht="11.25" hidden="false" customHeight="false" outlineLevel="0" collapsed="false">
      <c r="A38" s="15" t="n">
        <v>2017</v>
      </c>
      <c r="B38" s="16" t="s">
        <v>74</v>
      </c>
      <c r="C38" s="25" t="n">
        <v>2.2717401115</v>
      </c>
      <c r="D38" s="17" t="n">
        <v>36.3879469335</v>
      </c>
      <c r="E38" s="25" t="n">
        <v>16.44216771</v>
      </c>
      <c r="F38" s="17" t="n">
        <v>2.5022677355</v>
      </c>
      <c r="G38" s="17" t="n">
        <v>0.9948336515</v>
      </c>
      <c r="H38" s="17" t="n">
        <v>6.28879758</v>
      </c>
      <c r="I38" s="17" t="n">
        <v>2.5212782095</v>
      </c>
      <c r="J38" s="17" t="n">
        <v>0.7010574245</v>
      </c>
      <c r="K38" s="17" t="n">
        <v>0.002329555</v>
      </c>
      <c r="L38" s="63" t="n">
        <v>31.7244719775</v>
      </c>
    </row>
    <row r="39" customFormat="false" ht="11.25" hidden="false" customHeight="false" outlineLevel="0" collapsed="false">
      <c r="A39" s="15" t="n">
        <v>2017</v>
      </c>
      <c r="B39" s="16" t="s">
        <v>71</v>
      </c>
      <c r="C39" s="25" t="n">
        <v>1.6599462645</v>
      </c>
      <c r="D39" s="17" t="n">
        <v>38.770177785</v>
      </c>
      <c r="E39" s="25" t="n">
        <v>13.2345878845</v>
      </c>
      <c r="F39" s="17" t="n">
        <v>3.676901439</v>
      </c>
      <c r="G39" s="17" t="n">
        <v>0.667881705</v>
      </c>
      <c r="H39" s="17" t="n">
        <v>4.6631436255</v>
      </c>
      <c r="I39" s="17" t="n">
        <v>2.016029019</v>
      </c>
      <c r="J39" s="17" t="n">
        <v>0.697518446</v>
      </c>
      <c r="K39" s="17" t="n">
        <v>0.0022215515</v>
      </c>
      <c r="L39" s="63" t="n">
        <v>26.618229935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25" t="n">
        <v>1.766841984</v>
      </c>
      <c r="D40" s="17" t="n">
        <v>40.91000227</v>
      </c>
      <c r="E40" s="25" t="n">
        <v>13.146012446</v>
      </c>
      <c r="F40" s="17" t="n">
        <v>2.5440673615</v>
      </c>
      <c r="G40" s="17" t="n">
        <v>0.9618016015</v>
      </c>
      <c r="H40" s="17" t="n">
        <v>6.3538607035</v>
      </c>
      <c r="I40" s="17" t="n">
        <v>2.2015956825</v>
      </c>
      <c r="J40" s="17" t="n">
        <v>0.940353453</v>
      </c>
      <c r="K40" s="17" t="n">
        <v>0.0211584455</v>
      </c>
      <c r="L40" s="63" t="n">
        <v>27.9356916775</v>
      </c>
    </row>
    <row r="41" customFormat="false" ht="11.25" hidden="false" customHeight="false" outlineLevel="0" collapsed="false">
      <c r="A41" s="15" t="n">
        <v>2017</v>
      </c>
      <c r="B41" s="61" t="s">
        <v>70</v>
      </c>
      <c r="C41" s="65" t="n">
        <v>8.11522724</v>
      </c>
      <c r="D41" s="65" t="n">
        <v>158.1720686975</v>
      </c>
      <c r="E41" s="66" t="n">
        <v>59.1912037295</v>
      </c>
      <c r="F41" s="65" t="n">
        <v>11.983416244</v>
      </c>
      <c r="G41" s="66" t="n">
        <v>3.5783599685</v>
      </c>
      <c r="H41" s="66" t="n">
        <v>22.4140924255</v>
      </c>
      <c r="I41" s="66" t="n">
        <v>9.309429847</v>
      </c>
      <c r="J41" s="66" t="n">
        <v>3.1150514045</v>
      </c>
      <c r="K41" s="66" t="n">
        <v>0.028544741</v>
      </c>
      <c r="L41" s="66" t="n">
        <v>117.7353256</v>
      </c>
    </row>
    <row r="42" customFormat="false" ht="11.25" hidden="false" customHeight="false" outlineLevel="0" collapsed="false">
      <c r="A42" s="15" t="n">
        <v>2018</v>
      </c>
      <c r="B42" s="16" t="s">
        <v>73</v>
      </c>
      <c r="C42" s="25" t="n">
        <v>2.288334818</v>
      </c>
      <c r="D42" s="17" t="n">
        <v>43.8990260075</v>
      </c>
      <c r="E42" s="25" t="n">
        <v>14.806239272</v>
      </c>
      <c r="F42" s="17" t="n">
        <v>3.2406824635</v>
      </c>
      <c r="G42" s="17" t="n">
        <v>0.9853499825</v>
      </c>
      <c r="H42" s="17" t="n">
        <v>5.9827497205</v>
      </c>
      <c r="I42" s="17" t="n">
        <v>1.982017912</v>
      </c>
      <c r="J42" s="17" t="n">
        <v>0.8380985885</v>
      </c>
      <c r="K42" s="17" t="n">
        <v>0.0007058785</v>
      </c>
      <c r="L42" s="63" t="n">
        <v>30.1241786355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25" t="n">
        <v>2.228997737</v>
      </c>
      <c r="D43" s="17" t="n">
        <v>40.023396675</v>
      </c>
      <c r="E43" s="25" t="n">
        <v>14.462898863</v>
      </c>
      <c r="F43" s="17" t="n">
        <v>2.5203642715</v>
      </c>
      <c r="G43" s="17" t="n">
        <v>1.0263785235</v>
      </c>
      <c r="H43" s="17" t="n">
        <v>4.6116830185</v>
      </c>
      <c r="I43" s="17" t="n">
        <v>1.8872971405</v>
      </c>
      <c r="J43" s="17" t="n">
        <v>1.2127318415</v>
      </c>
      <c r="K43" s="17" t="n">
        <v>0.001643228</v>
      </c>
      <c r="L43" s="63" t="n">
        <v>27.9519946235</v>
      </c>
    </row>
    <row r="44" customFormat="false" ht="11.25" hidden="false" customHeight="false" outlineLevel="0" collapsed="false">
      <c r="A44" s="15" t="n">
        <v>2018</v>
      </c>
      <c r="B44" s="16" t="s">
        <v>71</v>
      </c>
      <c r="C44" s="25" t="n">
        <v>1.44491131</v>
      </c>
      <c r="D44" s="17" t="n">
        <v>34.639437036</v>
      </c>
      <c r="E44" s="25" t="n">
        <v>10.122911919</v>
      </c>
      <c r="F44" s="17" t="n">
        <v>1.856277496</v>
      </c>
      <c r="G44" s="17" t="n">
        <v>0.643281957</v>
      </c>
      <c r="H44" s="17" t="n">
        <v>2.203586743</v>
      </c>
      <c r="I44" s="17" t="n">
        <v>1.212913368</v>
      </c>
      <c r="J44" s="17" t="n">
        <v>0.6707656455</v>
      </c>
      <c r="K44" s="17" t="n">
        <v>5.02205E-005</v>
      </c>
      <c r="L44" s="63" t="n">
        <v>18.154698659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25" t="n">
        <v>1.6937586635</v>
      </c>
      <c r="D45" s="17" t="n">
        <v>45.7895516405</v>
      </c>
      <c r="E45" s="25" t="n">
        <v>10.1500709405</v>
      </c>
      <c r="F45" s="17" t="n">
        <v>1.860376008</v>
      </c>
      <c r="G45" s="17" t="n">
        <v>1.22470571</v>
      </c>
      <c r="H45" s="17" t="n">
        <v>3.151433184</v>
      </c>
      <c r="I45" s="17" t="n">
        <v>1.590182225</v>
      </c>
      <c r="J45" s="17" t="n">
        <v>0.8920769165</v>
      </c>
      <c r="K45" s="17" t="n">
        <v>3.3022E-005</v>
      </c>
      <c r="L45" s="63" t="n">
        <v>20.5626366695</v>
      </c>
    </row>
    <row r="46" customFormat="false" ht="11.25" hidden="false" customHeight="false" outlineLevel="0" collapsed="false">
      <c r="A46" s="15" t="n">
        <v>2018</v>
      </c>
      <c r="B46" s="61" t="s">
        <v>70</v>
      </c>
      <c r="C46" s="65" t="n">
        <v>7.6560025285</v>
      </c>
      <c r="D46" s="66" t="n">
        <v>164.351411359</v>
      </c>
      <c r="E46" s="65" t="n">
        <v>49.5421209945</v>
      </c>
      <c r="F46" s="66" t="n">
        <v>9.477700239</v>
      </c>
      <c r="G46" s="66" t="n">
        <v>3.879716173</v>
      </c>
      <c r="H46" s="66" t="n">
        <v>15.949452666</v>
      </c>
      <c r="I46" s="66" t="n">
        <v>6.6724106455</v>
      </c>
      <c r="J46" s="66" t="n">
        <v>3.613672992</v>
      </c>
      <c r="K46" s="66" t="n">
        <v>0.002432349</v>
      </c>
      <c r="L46" s="63" t="n">
        <v>96.7935085875</v>
      </c>
    </row>
    <row r="47" customFormat="false" ht="11.25" hidden="false" customHeight="false" outlineLevel="0" collapsed="false">
      <c r="A47" s="15" t="n">
        <v>2019</v>
      </c>
      <c r="B47" s="16" t="s">
        <v>73</v>
      </c>
      <c r="C47" s="25" t="n">
        <v>2.221552076</v>
      </c>
      <c r="D47" s="17" t="n">
        <v>35.6083619025</v>
      </c>
      <c r="E47" s="25" t="n">
        <v>11.4642239155</v>
      </c>
      <c r="F47" s="17" t="n">
        <v>1.8655648765</v>
      </c>
      <c r="G47" s="17" t="n">
        <v>0.9873800255</v>
      </c>
      <c r="H47" s="17" t="n">
        <v>3.9392417695</v>
      </c>
      <c r="I47" s="17" t="n">
        <v>1.7779452285</v>
      </c>
      <c r="J47" s="17" t="n">
        <v>1.096317252</v>
      </c>
      <c r="K47" s="17" t="n">
        <v>0.000321911</v>
      </c>
      <c r="L47" s="63" t="n">
        <v>23.3525470545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25" t="n">
        <v>2.08806546</v>
      </c>
      <c r="D48" s="17" t="n">
        <v>27.4870026405</v>
      </c>
      <c r="E48" s="25" t="n">
        <v>9.8713619805</v>
      </c>
      <c r="F48" s="17" t="n">
        <v>1.9319544085</v>
      </c>
      <c r="G48" s="17" t="n">
        <v>0.9412598315</v>
      </c>
      <c r="H48" s="17" t="n">
        <v>4.440292993</v>
      </c>
      <c r="I48" s="17" t="n">
        <v>1.60614599</v>
      </c>
      <c r="J48" s="17" t="n">
        <v>0.951621511</v>
      </c>
      <c r="K48" s="17" t="n">
        <v>0.00199452</v>
      </c>
      <c r="L48" s="63" t="n">
        <v>21.8326966945</v>
      </c>
    </row>
    <row r="49" customFormat="false" ht="11.25" hidden="false" customHeight="false" outlineLevel="0" collapsed="false">
      <c r="A49" s="15" t="n">
        <v>2019</v>
      </c>
      <c r="B49" s="16" t="s">
        <v>71</v>
      </c>
      <c r="C49" s="25" t="n">
        <v>2.045253646</v>
      </c>
      <c r="D49" s="17" t="n">
        <v>30.0256264505</v>
      </c>
      <c r="E49" s="25" t="n">
        <v>10.78773506</v>
      </c>
      <c r="F49" s="17" t="n">
        <v>1.74018444</v>
      </c>
      <c r="G49" s="17" t="n">
        <v>1.015627383</v>
      </c>
      <c r="H49" s="17" t="n">
        <v>8.2502092945</v>
      </c>
      <c r="I49" s="17" t="n">
        <v>1.9716635395</v>
      </c>
      <c r="J49" s="17" t="n">
        <v>1.1031329195</v>
      </c>
      <c r="K49" s="17" t="n">
        <v>2.262E-005</v>
      </c>
      <c r="L49" s="63" t="n">
        <v>26.9138289025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25" t="n">
        <v>1.919949105</v>
      </c>
      <c r="D50" s="17" t="n">
        <v>28.356589889</v>
      </c>
      <c r="E50" s="25" t="n">
        <v>12.1882974635</v>
      </c>
      <c r="F50" s="17" t="n">
        <v>2.342290214</v>
      </c>
      <c r="G50" s="17" t="n">
        <v>1.186864009</v>
      </c>
      <c r="H50" s="17" t="n">
        <v>3.3989686225</v>
      </c>
      <c r="I50" s="17" t="n">
        <v>1.7719731165</v>
      </c>
      <c r="J50" s="17" t="n">
        <v>0.86683321</v>
      </c>
      <c r="K50" s="17" t="n">
        <v>1.09395E-005</v>
      </c>
      <c r="L50" s="63" t="n">
        <v>23.67518668</v>
      </c>
    </row>
    <row r="51" customFormat="false" ht="11.25" hidden="false" customHeight="false" outlineLevel="0" collapsed="false">
      <c r="A51" s="15" t="n">
        <v>2019</v>
      </c>
      <c r="B51" s="61" t="s">
        <v>70</v>
      </c>
      <c r="C51" s="65" t="n">
        <v>8.274820287</v>
      </c>
      <c r="D51" s="66" t="n">
        <v>121.4775808825</v>
      </c>
      <c r="E51" s="65" t="n">
        <v>44.3116184195</v>
      </c>
      <c r="F51" s="66" t="n">
        <v>7.879993939</v>
      </c>
      <c r="G51" s="66" t="n">
        <v>4.131131249</v>
      </c>
      <c r="H51" s="66" t="n">
        <v>20.0287126795</v>
      </c>
      <c r="I51" s="66" t="n">
        <v>7.1277278745</v>
      </c>
      <c r="J51" s="66" t="n">
        <v>4.0179048925</v>
      </c>
      <c r="K51" s="66" t="n">
        <v>0.0023499905</v>
      </c>
      <c r="L51" s="63" t="n">
        <v>95.7742593315</v>
      </c>
    </row>
    <row r="52" customFormat="false" ht="11.25" hidden="false" customHeight="false" outlineLevel="0" collapsed="false">
      <c r="A52" s="15" t="n">
        <v>2020</v>
      </c>
      <c r="B52" s="16" t="s">
        <v>73</v>
      </c>
      <c r="C52" s="25" t="n">
        <v>3.7878349</v>
      </c>
      <c r="D52" s="17" t="n">
        <v>46.5202794005</v>
      </c>
      <c r="E52" s="25" t="n">
        <v>16.382816867</v>
      </c>
      <c r="F52" s="17" t="n">
        <v>2.8766960595</v>
      </c>
      <c r="G52" s="17" t="n">
        <v>0.9220113655</v>
      </c>
      <c r="H52" s="17" t="n">
        <v>5.479027397</v>
      </c>
      <c r="I52" s="17" t="n">
        <v>2.1731255495</v>
      </c>
      <c r="J52" s="17" t="n">
        <v>1.165279258</v>
      </c>
      <c r="K52" s="17" t="n">
        <v>5.5407E-005</v>
      </c>
      <c r="L52" s="63" t="n">
        <v>32.7868468035</v>
      </c>
    </row>
    <row r="53" customFormat="false" ht="11.25" hidden="false" customHeight="false" outlineLevel="0" collapsed="false">
      <c r="A53" s="15" t="n">
        <v>2020</v>
      </c>
      <c r="B53" s="16" t="s">
        <v>74</v>
      </c>
      <c r="C53" s="25" t="n">
        <v>2.165315458</v>
      </c>
      <c r="D53" s="17" t="n">
        <v>33.197861349</v>
      </c>
      <c r="E53" s="25" t="n">
        <v>12.58685199</v>
      </c>
      <c r="F53" s="17" t="n">
        <v>1.9735208455</v>
      </c>
      <c r="G53" s="17" t="n">
        <v>0.5852886955</v>
      </c>
      <c r="H53" s="17" t="n">
        <v>4.9794904265</v>
      </c>
      <c r="I53" s="17" t="n">
        <v>1.964607938</v>
      </c>
      <c r="J53" s="17" t="n">
        <v>0.8464412445</v>
      </c>
      <c r="K53" s="17" t="n">
        <v>2.8938E-005</v>
      </c>
      <c r="L53" s="63" t="n">
        <v>25.101545536</v>
      </c>
    </row>
    <row r="54" customFormat="false" ht="11.25" hidden="false" customHeight="false" outlineLevel="0" collapsed="false">
      <c r="A54" s="15" t="n">
        <v>2020</v>
      </c>
      <c r="B54" s="16" t="s">
        <v>71</v>
      </c>
      <c r="C54" s="25" t="n">
        <v>1.5104468405</v>
      </c>
      <c r="D54" s="17" t="n">
        <v>32.771782168</v>
      </c>
      <c r="E54" s="25" t="n">
        <v>9.980684827</v>
      </c>
      <c r="F54" s="17" t="n">
        <v>2.273274248</v>
      </c>
      <c r="G54" s="17" t="n">
        <v>0.4256220475</v>
      </c>
      <c r="H54" s="17" t="n">
        <v>3.9892519625</v>
      </c>
      <c r="I54" s="17" t="n">
        <v>1.3497048775</v>
      </c>
      <c r="J54" s="17" t="n">
        <v>0.45069231</v>
      </c>
      <c r="K54" s="17" t="n">
        <v>0.006486648</v>
      </c>
      <c r="L54" s="63" t="n">
        <v>19.986163761</v>
      </c>
    </row>
    <row r="55" customFormat="false" ht="11.25" hidden="false" customHeight="false" outlineLevel="0" collapsed="false">
      <c r="A55" s="15" t="n">
        <v>2020</v>
      </c>
      <c r="B55" s="16" t="s">
        <v>72</v>
      </c>
      <c r="C55" s="25" t="n">
        <v>1.9504042295</v>
      </c>
      <c r="D55" s="17" t="n">
        <v>27.924602054</v>
      </c>
      <c r="E55" s="25" t="n">
        <v>13.049168711</v>
      </c>
      <c r="F55" s="17" t="n">
        <v>3.718077214</v>
      </c>
      <c r="G55" s="17" t="n">
        <v>0.57344412</v>
      </c>
      <c r="H55" s="17" t="n">
        <v>5.7588492955</v>
      </c>
      <c r="I55" s="17" t="n">
        <v>1.996990052</v>
      </c>
      <c r="J55" s="17" t="n">
        <v>0.7321775535</v>
      </c>
      <c r="K55" s="17" t="n">
        <v>0.153999046</v>
      </c>
      <c r="L55" s="63" t="n">
        <v>27.9331102215</v>
      </c>
    </row>
    <row r="56" customFormat="false" ht="11.25" hidden="false" customHeight="false" outlineLevel="0" collapsed="false">
      <c r="A56" s="15" t="n">
        <v>2020</v>
      </c>
      <c r="B56" s="61" t="s">
        <v>70</v>
      </c>
      <c r="C56" s="65" t="n">
        <v>9.414001428</v>
      </c>
      <c r="D56" s="66" t="n">
        <v>140.4145249715</v>
      </c>
      <c r="E56" s="65" t="n">
        <v>51.999522395</v>
      </c>
      <c r="F56" s="66" t="n">
        <v>10.841568367</v>
      </c>
      <c r="G56" s="66" t="n">
        <v>2.5063662285</v>
      </c>
      <c r="H56" s="66" t="n">
        <v>20.2066190815</v>
      </c>
      <c r="I56" s="66" t="n">
        <v>7.484428417</v>
      </c>
      <c r="J56" s="66" t="n">
        <v>3.194590366</v>
      </c>
      <c r="K56" s="66" t="n">
        <v>0.160570039</v>
      </c>
      <c r="L56" s="63" t="n">
        <v>105.807666322</v>
      </c>
    </row>
    <row r="57" customFormat="false" ht="11.25" hidden="false" customHeight="false" outlineLevel="0" collapsed="false">
      <c r="A57" s="15" t="n">
        <v>2021</v>
      </c>
      <c r="B57" s="16" t="s">
        <v>73</v>
      </c>
      <c r="C57" s="25" t="n">
        <v>2.6489562075</v>
      </c>
      <c r="D57" s="17" t="n">
        <v>34.5974315685</v>
      </c>
      <c r="E57" s="25" t="n">
        <v>13.1324509295</v>
      </c>
      <c r="F57" s="17" t="n">
        <v>7.476048713</v>
      </c>
      <c r="G57" s="17" t="n">
        <v>0.4670766975</v>
      </c>
      <c r="H57" s="17" t="n">
        <v>4.525096781</v>
      </c>
      <c r="I57" s="17" t="n">
        <v>2.2525948335</v>
      </c>
      <c r="J57" s="17" t="n">
        <v>0.387280271</v>
      </c>
      <c r="K57" s="17" t="n">
        <v>0.0335037895</v>
      </c>
      <c r="L57" s="63" t="n">
        <v>30.9230082225</v>
      </c>
    </row>
    <row r="58" customFormat="false" ht="11.25" hidden="false" customHeight="false" outlineLevel="0" collapsed="false">
      <c r="A58" s="15" t="n">
        <v>2021</v>
      </c>
      <c r="B58" s="16" t="s">
        <v>74</v>
      </c>
      <c r="C58" s="25" t="n">
        <v>1.9999351545</v>
      </c>
      <c r="D58" s="17" t="n">
        <v>37.367711727</v>
      </c>
      <c r="E58" s="25" t="n">
        <v>11.0550440295</v>
      </c>
      <c r="F58" s="17" t="n">
        <v>6.5947817115</v>
      </c>
      <c r="G58" s="17" t="n">
        <v>0.483370661</v>
      </c>
      <c r="H58" s="17" t="n">
        <v>2.902745797</v>
      </c>
      <c r="I58" s="17" t="n">
        <v>1.930592816</v>
      </c>
      <c r="J58" s="17" t="n">
        <v>0.311731086</v>
      </c>
      <c r="K58" s="17" t="n">
        <v>7.885E-007</v>
      </c>
      <c r="L58" s="63" t="n">
        <v>25.278202044</v>
      </c>
    </row>
    <row r="59" customFormat="false" ht="11.25" hidden="false" customHeight="false" outlineLevel="0" collapsed="false">
      <c r="A59" s="15" t="n">
        <v>2021</v>
      </c>
      <c r="B59" s="16" t="s">
        <v>71</v>
      </c>
      <c r="C59" s="25" t="n">
        <v>1.6195095635</v>
      </c>
      <c r="D59" s="17" t="n">
        <v>41.324965875</v>
      </c>
      <c r="E59" s="25" t="n">
        <v>10.1978915275</v>
      </c>
      <c r="F59" s="17" t="n">
        <v>6.7449203055</v>
      </c>
      <c r="G59" s="17" t="n">
        <v>0.459132305</v>
      </c>
      <c r="H59" s="17" t="n">
        <v>2.128287836</v>
      </c>
      <c r="I59" s="17" t="n">
        <v>1.634448392</v>
      </c>
      <c r="J59" s="17" t="n">
        <v>0.258609872</v>
      </c>
      <c r="K59" s="17" t="n">
        <v>1.76425E-005</v>
      </c>
      <c r="L59" s="63" t="n">
        <v>23.042817444</v>
      </c>
    </row>
    <row r="60" customFormat="false" ht="11.25" hidden="false" customHeight="false" outlineLevel="0" collapsed="false">
      <c r="A60" s="15" t="n">
        <v>2021</v>
      </c>
      <c r="B60" s="16" t="s">
        <v>72</v>
      </c>
      <c r="C60" s="25" t="n">
        <v>1.8006315915</v>
      </c>
      <c r="D60" s="17" t="n">
        <v>50.8983604915</v>
      </c>
      <c r="E60" s="25" t="n">
        <v>11.7793007215</v>
      </c>
      <c r="F60" s="17" t="n">
        <v>7.407745736</v>
      </c>
      <c r="G60" s="17" t="n">
        <v>0.550233426</v>
      </c>
      <c r="H60" s="17" t="n">
        <v>2.4220386475</v>
      </c>
      <c r="I60" s="17" t="n">
        <v>1.8121229265</v>
      </c>
      <c r="J60" s="17" t="n">
        <v>0.2816670685</v>
      </c>
      <c r="K60" s="17" t="n">
        <v>0.001402455</v>
      </c>
      <c r="L60" s="63" t="n">
        <v>26.0551425725</v>
      </c>
    </row>
    <row r="61" customFormat="false" ht="11.25" hidden="false" customHeight="false" outlineLevel="0" collapsed="false">
      <c r="A61" s="15" t="n">
        <v>2021</v>
      </c>
      <c r="B61" s="61" t="s">
        <v>70</v>
      </c>
      <c r="C61" s="65" t="n">
        <v>8.069032517</v>
      </c>
      <c r="D61" s="66" t="n">
        <v>164.188469662</v>
      </c>
      <c r="E61" s="65" t="n">
        <v>46.164687208</v>
      </c>
      <c r="F61" s="66" t="n">
        <v>28.223496466</v>
      </c>
      <c r="G61" s="66" t="n">
        <v>1.9598130895</v>
      </c>
      <c r="H61" s="66" t="n">
        <v>11.9781690615</v>
      </c>
      <c r="I61" s="66" t="n">
        <v>7.629758968</v>
      </c>
      <c r="J61" s="66" t="n">
        <v>1.2392882975</v>
      </c>
      <c r="K61" s="66" t="n">
        <v>0.0349246755</v>
      </c>
      <c r="L61" s="63" t="n">
        <v>105.299170283</v>
      </c>
    </row>
    <row r="62" customFormat="false" ht="11.25" hidden="false" customHeight="false" outlineLevel="0" collapsed="false">
      <c r="A62" s="15" t="n">
        <v>2022</v>
      </c>
      <c r="B62" s="16" t="s">
        <v>73</v>
      </c>
      <c r="C62" s="25" t="n">
        <v>2.309160695</v>
      </c>
      <c r="D62" s="17" t="n">
        <v>64.4044732205</v>
      </c>
      <c r="E62" s="25" t="n">
        <v>12.4029794125</v>
      </c>
      <c r="F62" s="17" t="n">
        <v>8.755780154</v>
      </c>
      <c r="G62" s="17" t="n">
        <v>0.513079643</v>
      </c>
      <c r="H62" s="17" t="n">
        <v>2.1574011635</v>
      </c>
      <c r="I62" s="17" t="n">
        <v>2.1012309415</v>
      </c>
      <c r="J62" s="17" t="n">
        <v>0.3307109955</v>
      </c>
      <c r="K62" s="17" t="n">
        <v>8.1595E-006</v>
      </c>
      <c r="L62" s="63" t="n">
        <v>28.5703511645</v>
      </c>
    </row>
    <row r="63" customFormat="false" ht="11.25" hidden="false" customHeight="false" outlineLevel="0" collapsed="false">
      <c r="A63" s="15" t="n">
        <v>2022</v>
      </c>
      <c r="B63" s="16" t="s">
        <v>74</v>
      </c>
      <c r="C63" s="25" t="n">
        <v>1.743794291</v>
      </c>
      <c r="D63" s="17" t="n">
        <v>55.199931266</v>
      </c>
      <c r="E63" s="25" t="n">
        <v>8.0262517645</v>
      </c>
      <c r="F63" s="17" t="n">
        <v>5.6339984815</v>
      </c>
      <c r="G63" s="17" t="n">
        <v>0.562643511</v>
      </c>
      <c r="H63" s="17" t="n">
        <v>3.1024506795</v>
      </c>
      <c r="I63" s="17" t="n">
        <v>1.479994101</v>
      </c>
      <c r="J63" s="17" t="n">
        <v>0.290732995</v>
      </c>
      <c r="K63" s="17" t="n">
        <v>0.000122415</v>
      </c>
      <c r="L63" s="63" t="n">
        <v>20.8399882385</v>
      </c>
    </row>
    <row r="64" customFormat="false" ht="11.25" hidden="false" customHeight="false" outlineLevel="0" collapsed="false">
      <c r="A64" s="15" t="n">
        <v>2022</v>
      </c>
      <c r="B64" s="16" t="s">
        <v>71</v>
      </c>
      <c r="C64" s="25" t="n">
        <v>1.564426999</v>
      </c>
      <c r="D64" s="17" t="n">
        <v>43.877952626</v>
      </c>
      <c r="E64" s="25" t="n">
        <v>5.3620303935</v>
      </c>
      <c r="F64" s="17" t="n">
        <v>5.1010201645</v>
      </c>
      <c r="G64" s="17" t="n">
        <v>0.5779692375</v>
      </c>
      <c r="H64" s="17" t="n">
        <v>2.988306742</v>
      </c>
      <c r="I64" s="17" t="n">
        <v>1.3724381445</v>
      </c>
      <c r="J64" s="17" t="n">
        <v>0.3381147625</v>
      </c>
      <c r="K64" s="17" t="n">
        <v>4.60905E-005</v>
      </c>
      <c r="L64" s="63" t="n">
        <v>17.304352534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25" t="n">
        <v>1.8463600365</v>
      </c>
      <c r="D65" s="17" t="n">
        <v>47.400098228</v>
      </c>
      <c r="E65" s="25" t="n">
        <v>12.184541722</v>
      </c>
      <c r="F65" s="17" t="n">
        <v>5.157154087</v>
      </c>
      <c r="G65" s="17" t="n">
        <v>0.81387132</v>
      </c>
      <c r="H65" s="17" t="n">
        <v>5.5532524245</v>
      </c>
      <c r="I65" s="17" t="n">
        <v>1.5021877135</v>
      </c>
      <c r="J65" s="17" t="n">
        <v>0.5315101695</v>
      </c>
      <c r="K65" s="17" t="n">
        <v>0.0004770315</v>
      </c>
      <c r="L65" s="63" t="n">
        <v>27.5893545045</v>
      </c>
    </row>
    <row r="66" customFormat="false" ht="11.25" hidden="false" customHeight="false" outlineLevel="0" collapsed="false">
      <c r="A66" s="15" t="n">
        <v>2022</v>
      </c>
      <c r="B66" s="61" t="s">
        <v>70</v>
      </c>
      <c r="C66" s="65" t="n">
        <v>7.4637420215</v>
      </c>
      <c r="D66" s="66" t="n">
        <v>210.8824553405</v>
      </c>
      <c r="E66" s="65" t="n">
        <v>37.9758032925</v>
      </c>
      <c r="F66" s="66" t="n">
        <v>24.647952887</v>
      </c>
      <c r="G66" s="66" t="n">
        <v>2.4675637115</v>
      </c>
      <c r="H66" s="66" t="n">
        <v>13.8014110095</v>
      </c>
      <c r="I66" s="66" t="n">
        <v>6.4558509005</v>
      </c>
      <c r="J66" s="66" t="n">
        <v>1.4910689225</v>
      </c>
      <c r="K66" s="66" t="n">
        <v>0.0006536965</v>
      </c>
      <c r="L66" s="63" t="n">
        <v>94.3040464415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25" t="n">
        <v>2.2825634245</v>
      </c>
      <c r="D67" s="25" t="n">
        <v>55.0738569285</v>
      </c>
      <c r="E67" s="25" t="n">
        <v>10.1199961765</v>
      </c>
      <c r="F67" s="25" t="n">
        <v>7.339211396</v>
      </c>
      <c r="G67" s="25" t="n">
        <v>1.052741001</v>
      </c>
      <c r="H67" s="25" t="n">
        <v>6.982944501</v>
      </c>
      <c r="I67" s="25" t="n">
        <v>1.640339521</v>
      </c>
      <c r="J67" s="25" t="n">
        <v>0.535516843</v>
      </c>
      <c r="K67" s="25" t="n">
        <v>0.000356353</v>
      </c>
      <c r="L67" s="65" t="n">
        <v>29.953312863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25" t="n">
        <v>2.1174534435</v>
      </c>
      <c r="D68" s="25" t="n">
        <v>54.5060854205</v>
      </c>
      <c r="E68" s="25" t="n">
        <v>6.8910922195</v>
      </c>
      <c r="F68" s="25" t="n">
        <v>6.1851780585</v>
      </c>
      <c r="G68" s="25" t="n">
        <v>0.9845689315</v>
      </c>
      <c r="H68" s="25" t="n">
        <v>6.8076826285</v>
      </c>
      <c r="I68" s="25" t="n">
        <v>1.4970456785</v>
      </c>
      <c r="J68" s="25" t="n">
        <v>0.421933366</v>
      </c>
      <c r="K68" s="25" t="n">
        <v>3.982E-006</v>
      </c>
      <c r="L68" s="65" t="n">
        <v>24.904954326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25" t="n">
        <v>2.160586484</v>
      </c>
      <c r="D69" s="25" t="n">
        <v>58.922676365</v>
      </c>
      <c r="E69" s="25" t="n">
        <v>10.7811165865</v>
      </c>
      <c r="F69" s="25" t="n">
        <v>4.6988096195</v>
      </c>
      <c r="G69" s="25" t="n">
        <v>1.216458477</v>
      </c>
      <c r="H69" s="25" t="n">
        <v>6.467642426</v>
      </c>
      <c r="I69" s="25" t="n">
        <v>0.9785946525</v>
      </c>
      <c r="J69" s="25" t="n">
        <v>0.1950997975</v>
      </c>
      <c r="K69" s="25" t="n">
        <v>0.447738017</v>
      </c>
      <c r="L69" s="65" t="n">
        <v>26.94604606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25" t="n">
        <v>2.8404472895</v>
      </c>
      <c r="D70" s="25" t="n">
        <v>50.8441001625</v>
      </c>
      <c r="E70" s="25" t="n">
        <v>10.3142423905</v>
      </c>
      <c r="F70" s="25" t="n">
        <v>4.3688951775</v>
      </c>
      <c r="G70" s="25" t="n">
        <v>2.044815464</v>
      </c>
      <c r="H70" s="25" t="n">
        <v>8.8998173415</v>
      </c>
      <c r="I70" s="25" t="n">
        <v>1.221756889</v>
      </c>
      <c r="J70" s="25" t="n">
        <v>0.243479249</v>
      </c>
      <c r="K70" s="25" t="n">
        <v>0.3602900675</v>
      </c>
      <c r="L70" s="65" t="n">
        <v>30.2937438685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65" t="n">
        <v>9.4010506415</v>
      </c>
      <c r="D71" s="65" t="n">
        <v>219.3467188765</v>
      </c>
      <c r="E71" s="65" t="n">
        <v>38.106447373</v>
      </c>
      <c r="F71" s="65" t="n">
        <v>22.5920942515</v>
      </c>
      <c r="G71" s="65" t="n">
        <v>5.2985838735</v>
      </c>
      <c r="H71" s="65" t="n">
        <v>29.158086897</v>
      </c>
      <c r="I71" s="65" t="n">
        <v>5.337736741</v>
      </c>
      <c r="J71" s="65" t="n">
        <v>1.3960292555</v>
      </c>
      <c r="K71" s="65" t="n">
        <v>0.8083884195</v>
      </c>
      <c r="L71" s="65" t="n">
        <v>112.0984174525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25" t="n">
        <v>3.1903624405</v>
      </c>
      <c r="D72" s="25" t="n">
        <v>60.144799229</v>
      </c>
      <c r="E72" s="25" t="n">
        <v>15.215646536</v>
      </c>
      <c r="F72" s="25" t="n">
        <v>5.776601713</v>
      </c>
      <c r="G72" s="25" t="n">
        <v>1.7736023045</v>
      </c>
      <c r="H72" s="25" t="n">
        <v>10.3541046295</v>
      </c>
      <c r="I72" s="25" t="n">
        <v>1.4447944625</v>
      </c>
      <c r="J72" s="25" t="n">
        <v>0.2365674275</v>
      </c>
      <c r="K72" s="25" t="n">
        <v>0.5364503605</v>
      </c>
      <c r="L72" s="65" t="n">
        <v>38.528129874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25" t="n">
        <v>2.6435805445</v>
      </c>
      <c r="D73" s="25" t="n">
        <v>55.018289607</v>
      </c>
      <c r="E73" s="25" t="n">
        <v>13.301564275</v>
      </c>
      <c r="F73" s="25" t="n">
        <v>4.6268862035</v>
      </c>
      <c r="G73" s="25" t="n">
        <v>1.9881130165</v>
      </c>
      <c r="H73" s="25" t="n">
        <v>9.548650825</v>
      </c>
      <c r="I73" s="25" t="n">
        <v>1.428453814</v>
      </c>
      <c r="J73" s="25" t="n">
        <v>0.2017001525</v>
      </c>
      <c r="K73" s="25" t="n">
        <v>0.4628659845</v>
      </c>
      <c r="L73" s="65" t="n">
        <v>34.2018148155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25" t="n">
        <v>3.431189775</v>
      </c>
      <c r="D74" s="25" t="n">
        <v>63.102914414</v>
      </c>
      <c r="E74" s="25" t="n">
        <v>10.7816114615</v>
      </c>
      <c r="F74" s="25" t="n">
        <v>4.992468383</v>
      </c>
      <c r="G74" s="25" t="n">
        <v>1.6585139545</v>
      </c>
      <c r="H74" s="25" t="n">
        <v>8.69903233</v>
      </c>
      <c r="I74" s="25" t="n">
        <v>1.231363451</v>
      </c>
      <c r="J74" s="25" t="n">
        <v>0.1548158915</v>
      </c>
      <c r="K74" s="25" t="n">
        <v>0.5489803155</v>
      </c>
      <c r="L74" s="65" t="n">
        <v>31.497975562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25" t="n">
        <v>4.638764337</v>
      </c>
      <c r="D75" s="25" t="n">
        <v>72.1474165885</v>
      </c>
      <c r="E75" s="25" t="n">
        <v>12.2679576075</v>
      </c>
      <c r="F75" s="25" t="n">
        <v>5.988368746</v>
      </c>
      <c r="G75" s="25" t="n">
        <v>2.539885799</v>
      </c>
      <c r="H75" s="25" t="n">
        <v>12.142127118</v>
      </c>
      <c r="I75" s="25" t="n">
        <v>1.9010349205</v>
      </c>
      <c r="J75" s="25" t="n">
        <v>0.251331981</v>
      </c>
      <c r="K75" s="25" t="n">
        <v>0.408651249</v>
      </c>
      <c r="L75" s="65" t="n">
        <v>40.138121758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65" t="n">
        <v>13.903897097</v>
      </c>
      <c r="D76" s="65" t="n">
        <v>250.4134198385</v>
      </c>
      <c r="E76" s="65" t="n">
        <v>51.56677988</v>
      </c>
      <c r="F76" s="65" t="n">
        <v>21.3843250455</v>
      </c>
      <c r="G76" s="65" t="n">
        <v>7.9601150745</v>
      </c>
      <c r="H76" s="65" t="n">
        <v>40.7439149025</v>
      </c>
      <c r="I76" s="65" t="n">
        <v>6.005646648</v>
      </c>
      <c r="J76" s="65" t="n">
        <v>0.8444154525</v>
      </c>
      <c r="K76" s="65" t="n">
        <v>1.9569479095</v>
      </c>
      <c r="L76" s="65" t="n">
        <v>144.366042009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10.41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10.41"/>
    <col collapsed="false" customWidth="true" hidden="false" outlineLevel="0" max="9" min="9" style="9" width="11.13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11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23" customFormat="true" ht="12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fals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73" t="n">
        <v>0.158952160332119</v>
      </c>
      <c r="D4" s="74" t="n">
        <v>1.82176687417939</v>
      </c>
      <c r="E4" s="73" t="n">
        <v>0.104591299830332</v>
      </c>
      <c r="F4" s="74" t="n">
        <v>5.01495452907452</v>
      </c>
      <c r="G4" s="74" t="n">
        <v>0.51385011439247</v>
      </c>
      <c r="H4" s="74" t="n">
        <v>0.443174355675581</v>
      </c>
      <c r="I4" s="74" t="n">
        <v>1.00419177353542</v>
      </c>
      <c r="J4" s="74" t="n">
        <v>1.74579425236361</v>
      </c>
      <c r="K4" s="74" t="n">
        <v>0</v>
      </c>
      <c r="L4" s="75" t="n">
        <v>0.540580660770729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73" t="n">
        <v>1.89257558793699</v>
      </c>
      <c r="D5" s="74" t="n">
        <v>0.778044415656848</v>
      </c>
      <c r="E5" s="73" t="n">
        <v>0.530888026438291</v>
      </c>
      <c r="F5" s="74" t="n">
        <v>2.83660818401681</v>
      </c>
      <c r="G5" s="74" t="n">
        <v>6.06712332765561</v>
      </c>
      <c r="H5" s="74" t="n">
        <v>2.28147116917805</v>
      </c>
      <c r="I5" s="74" t="n">
        <v>1.80487171328174</v>
      </c>
      <c r="J5" s="74" t="n">
        <v>5.63378847669831</v>
      </c>
      <c r="K5" s="74" t="n">
        <v>1.10375843809535</v>
      </c>
      <c r="L5" s="75" t="n">
        <v>1.69886432231824</v>
      </c>
    </row>
    <row r="6" customFormat="false" ht="11.25" hidden="false" customHeight="false" outlineLevel="0" collapsed="false">
      <c r="A6" s="15" t="n">
        <v>2010</v>
      </c>
      <c r="B6" s="61" t="s">
        <v>70</v>
      </c>
      <c r="C6" s="72" t="n">
        <v>1.30003904438118</v>
      </c>
      <c r="D6" s="76" t="n">
        <v>1.03173896556646</v>
      </c>
      <c r="E6" s="72" t="n">
        <v>0.370256197129282</v>
      </c>
      <c r="F6" s="76" t="n">
        <v>3.36054770064429</v>
      </c>
      <c r="G6" s="76" t="n">
        <v>2.60717200370047</v>
      </c>
      <c r="H6" s="76" t="n">
        <v>1.66332721439301</v>
      </c>
      <c r="I6" s="76" t="n">
        <v>1.47878358957485</v>
      </c>
      <c r="J6" s="76" t="n">
        <v>4.31490110276683</v>
      </c>
      <c r="K6" s="76" t="n">
        <v>0.57117764839513</v>
      </c>
      <c r="L6" s="72" t="n">
        <v>1.26268486322632</v>
      </c>
    </row>
    <row r="7" customFormat="false" ht="11.25" hidden="false" customHeight="false" outlineLevel="0" collapsed="false">
      <c r="A7" s="15" t="n">
        <v>2011</v>
      </c>
      <c r="B7" s="16" t="s">
        <v>73</v>
      </c>
      <c r="C7" s="73" t="n">
        <v>6.43921086854334</v>
      </c>
      <c r="D7" s="74" t="n">
        <v>0.667050457969847</v>
      </c>
      <c r="E7" s="73" t="n">
        <v>0.515190573026339</v>
      </c>
      <c r="F7" s="74" t="n">
        <v>2.39253033755908</v>
      </c>
      <c r="G7" s="74" t="n">
        <v>10.732715689747</v>
      </c>
      <c r="H7" s="74" t="n">
        <v>4.04735309730589</v>
      </c>
      <c r="I7" s="74" t="n">
        <v>2.59901455678872</v>
      </c>
      <c r="J7" s="74" t="n">
        <v>5.9177243381273</v>
      </c>
      <c r="K7" s="74" t="n">
        <v>5.69843242041583</v>
      </c>
      <c r="L7" s="75" t="n">
        <v>2.73147574493698</v>
      </c>
    </row>
    <row r="8" customFormat="false" ht="11.25" hidden="false" customHeight="false" outlineLevel="0" collapsed="false">
      <c r="A8" s="15" t="n">
        <v>2011</v>
      </c>
      <c r="B8" s="16" t="s">
        <v>74</v>
      </c>
      <c r="C8" s="73" t="n">
        <v>1.63425071808945</v>
      </c>
      <c r="D8" s="74" t="n">
        <v>0.775257993821413</v>
      </c>
      <c r="E8" s="73" t="n">
        <v>0.363379133817613</v>
      </c>
      <c r="F8" s="74" t="n">
        <v>0.732304790841096</v>
      </c>
      <c r="G8" s="74" t="n">
        <v>0.594908789766044</v>
      </c>
      <c r="H8" s="74" t="n">
        <v>0.143794881133934</v>
      </c>
      <c r="I8" s="74" t="n">
        <v>1.07457021815574</v>
      </c>
      <c r="J8" s="74" t="n">
        <v>0.676414783206508</v>
      </c>
      <c r="K8" s="74" t="n">
        <v>3.84315286006881</v>
      </c>
      <c r="L8" s="75" t="n">
        <v>0.492829796055095</v>
      </c>
    </row>
    <row r="9" customFormat="false" ht="11.25" hidden="false" customHeight="false" outlineLevel="0" collapsed="false">
      <c r="A9" s="15" t="n">
        <v>2011</v>
      </c>
      <c r="B9" s="16" t="s">
        <v>71</v>
      </c>
      <c r="C9" s="73" t="n">
        <v>1.63637118862459</v>
      </c>
      <c r="D9" s="74" t="n">
        <v>0.65706581280709</v>
      </c>
      <c r="E9" s="73" t="n">
        <v>0.499067683942022</v>
      </c>
      <c r="F9" s="74" t="n">
        <v>0.100964083698511</v>
      </c>
      <c r="G9" s="74" t="n">
        <v>0.743427339049348</v>
      </c>
      <c r="H9" s="74" t="n">
        <v>0.136244659867372</v>
      </c>
      <c r="I9" s="74" t="n">
        <v>1.00671296643541</v>
      </c>
      <c r="J9" s="74" t="n">
        <v>1.55382135667066</v>
      </c>
      <c r="K9" s="74" t="n">
        <v>0</v>
      </c>
      <c r="L9" s="75" t="n">
        <v>0.517561205477524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73" t="n">
        <v>0.724807645292154</v>
      </c>
      <c r="D10" s="74" t="n">
        <v>0.930074426390963</v>
      </c>
      <c r="E10" s="73" t="n">
        <v>0.309684909390559</v>
      </c>
      <c r="F10" s="74" t="n">
        <v>0.693047041380269</v>
      </c>
      <c r="G10" s="74" t="n">
        <v>1.21975385798582</v>
      </c>
      <c r="H10" s="74" t="n">
        <v>0.465079764944831</v>
      </c>
      <c r="I10" s="74" t="n">
        <v>1.51972045987243</v>
      </c>
      <c r="J10" s="74" t="n">
        <v>2.54485819798499</v>
      </c>
      <c r="K10" s="74" t="n">
        <v>0.160235146308191</v>
      </c>
      <c r="L10" s="75" t="n">
        <v>0.651291629186811</v>
      </c>
    </row>
    <row r="11" customFormat="false" ht="11.25" hidden="false" customHeight="false" outlineLevel="0" collapsed="false">
      <c r="A11" s="15" t="n">
        <v>2011</v>
      </c>
      <c r="B11" s="61" t="s">
        <v>70</v>
      </c>
      <c r="C11" s="72" t="n">
        <v>2.76727963010195</v>
      </c>
      <c r="D11" s="76" t="n">
        <v>0.749037298948333</v>
      </c>
      <c r="E11" s="72" t="n">
        <v>0.426352865525599</v>
      </c>
      <c r="F11" s="76" t="n">
        <v>1.08817461785265</v>
      </c>
      <c r="G11" s="76" t="n">
        <v>3.60742015980383</v>
      </c>
      <c r="H11" s="76" t="n">
        <v>1.18747532215152</v>
      </c>
      <c r="I11" s="76" t="n">
        <v>1.57000699287688</v>
      </c>
      <c r="J11" s="76" t="n">
        <v>2.84917699745757</v>
      </c>
      <c r="K11" s="76" t="n">
        <v>4.60609098670344</v>
      </c>
      <c r="L11" s="72" t="n">
        <v>1.1220703152035</v>
      </c>
    </row>
    <row r="12" customFormat="false" ht="11.25" hidden="false" customHeight="false" outlineLevel="0" collapsed="false">
      <c r="A12" s="15" t="n">
        <v>2012</v>
      </c>
      <c r="B12" s="16" t="s">
        <v>73</v>
      </c>
      <c r="C12" s="73" t="n">
        <v>1.24598948238369</v>
      </c>
      <c r="D12" s="74" t="n">
        <v>0.205973846218345</v>
      </c>
      <c r="E12" s="73" t="n">
        <v>1.24634328322152</v>
      </c>
      <c r="F12" s="74" t="n">
        <v>0.302830372098028</v>
      </c>
      <c r="G12" s="74" t="n">
        <v>0.492772539290048</v>
      </c>
      <c r="H12" s="74" t="n">
        <v>0.485082946836262</v>
      </c>
      <c r="I12" s="74" t="n">
        <v>1.16483180503389</v>
      </c>
      <c r="J12" s="74" t="n">
        <v>1.04934531083099</v>
      </c>
      <c r="K12" s="74" t="n">
        <v>0</v>
      </c>
      <c r="L12" s="75" t="n">
        <v>0.847292124566133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73" t="n">
        <v>0.814224456898562</v>
      </c>
      <c r="D13" s="74" t="n">
        <v>0.243011460565904</v>
      </c>
      <c r="E13" s="73" t="n">
        <v>0.637183752919513</v>
      </c>
      <c r="F13" s="74" t="n">
        <v>0.109689312106087</v>
      </c>
      <c r="G13" s="74" t="n">
        <v>0.448238477212324</v>
      </c>
      <c r="H13" s="74" t="n">
        <v>0.174835988796525</v>
      </c>
      <c r="I13" s="74" t="n">
        <v>1.3838466945329</v>
      </c>
      <c r="J13" s="74" t="n">
        <v>0.806534093737063</v>
      </c>
      <c r="K13" s="74" t="s">
        <v>99</v>
      </c>
      <c r="L13" s="75" t="n">
        <v>0.573282936847994</v>
      </c>
    </row>
    <row r="14" customFormat="false" ht="11.25" hidden="false" customHeight="false" outlineLevel="0" collapsed="false">
      <c r="A14" s="15" t="n">
        <v>2012</v>
      </c>
      <c r="B14" s="16" t="s">
        <v>71</v>
      </c>
      <c r="C14" s="73" t="n">
        <v>0.40616764125728</v>
      </c>
      <c r="D14" s="74" t="n">
        <v>0.491076142203123</v>
      </c>
      <c r="E14" s="73" t="n">
        <v>0.635749642959541</v>
      </c>
      <c r="F14" s="74" t="n">
        <v>0.485042510370482</v>
      </c>
      <c r="G14" s="74" t="n">
        <v>0.145539833124655</v>
      </c>
      <c r="H14" s="74" t="n">
        <v>0.195300945926262</v>
      </c>
      <c r="I14" s="74" t="n">
        <v>0.718225811100991</v>
      </c>
      <c r="J14" s="74" t="n">
        <v>0.643203260211141</v>
      </c>
      <c r="K14" s="74" t="n">
        <v>31.6114263297489</v>
      </c>
      <c r="L14" s="75" t="n">
        <v>0.518679270627341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73" t="n">
        <v>0.168884465920859</v>
      </c>
      <c r="D15" s="74" t="n">
        <v>0.250475668573628</v>
      </c>
      <c r="E15" s="73" t="n">
        <v>0.554171913343196</v>
      </c>
      <c r="F15" s="74" t="n">
        <v>0.83243041917231</v>
      </c>
      <c r="G15" s="74" t="n">
        <v>0.508126534315085</v>
      </c>
      <c r="H15" s="74" t="n">
        <v>0.147135795619983</v>
      </c>
      <c r="I15" s="74" t="n">
        <v>0.683380132584487</v>
      </c>
      <c r="J15" s="74" t="n">
        <v>0.923980808118505</v>
      </c>
      <c r="K15" s="74" t="n">
        <v>37.1170079306211</v>
      </c>
      <c r="L15" s="75" t="n">
        <v>0.43219953062811</v>
      </c>
    </row>
    <row r="16" customFormat="false" ht="11.25" hidden="false" customHeight="false" outlineLevel="0" collapsed="false">
      <c r="A16" s="15" t="n">
        <v>2012</v>
      </c>
      <c r="B16" s="61" t="s">
        <v>70</v>
      </c>
      <c r="C16" s="72" t="n">
        <v>0.673682044056906</v>
      </c>
      <c r="D16" s="76" t="n">
        <v>0.293717634642172</v>
      </c>
      <c r="E16" s="72" t="n">
        <v>0.815340543087268</v>
      </c>
      <c r="F16" s="76" t="n">
        <v>0.439392428918974</v>
      </c>
      <c r="G16" s="76" t="n">
        <v>0.407260996336224</v>
      </c>
      <c r="H16" s="76" t="n">
        <v>0.262226844893768</v>
      </c>
      <c r="I16" s="76" t="n">
        <v>0.948626106391363</v>
      </c>
      <c r="J16" s="76" t="n">
        <v>0.866231080087104</v>
      </c>
      <c r="K16" s="76" t="n">
        <v>33.7957549242341</v>
      </c>
      <c r="L16" s="72" t="n">
        <v>0.602662869982224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73" t="n">
        <v>1.25250160521096</v>
      </c>
      <c r="D17" s="74" t="n">
        <v>0.139160291619328</v>
      </c>
      <c r="E17" s="73" t="n">
        <v>0.784865972011575</v>
      </c>
      <c r="F17" s="74" t="n">
        <v>0.692881112022096</v>
      </c>
      <c r="G17" s="74" t="n">
        <v>0.557437703718175</v>
      </c>
      <c r="H17" s="74" t="n">
        <v>0.475512667023386</v>
      </c>
      <c r="I17" s="74" t="n">
        <v>0.748097929579279</v>
      </c>
      <c r="J17" s="74" t="n">
        <v>1.27235629385001</v>
      </c>
      <c r="K17" s="74" t="n">
        <v>0</v>
      </c>
      <c r="L17" s="75" t="n">
        <v>0.658470992909936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73" t="n">
        <v>1.09850371841793</v>
      </c>
      <c r="D18" s="74" t="n">
        <v>0.000947983719372688</v>
      </c>
      <c r="E18" s="73" t="n">
        <v>0.88815933864976</v>
      </c>
      <c r="F18" s="74" t="n">
        <v>0.168944097617455</v>
      </c>
      <c r="G18" s="74" t="n">
        <v>1.97491511239495</v>
      </c>
      <c r="H18" s="74" t="n">
        <v>0.170092383992632</v>
      </c>
      <c r="I18" s="74" t="n">
        <v>0.883224637270798</v>
      </c>
      <c r="J18" s="74" t="n">
        <v>0.637538775284711</v>
      </c>
      <c r="K18" s="74" t="n">
        <v>59.2225175718918</v>
      </c>
      <c r="L18" s="75" t="n">
        <v>0.672348333777968</v>
      </c>
    </row>
    <row r="19" customFormat="false" ht="11.25" hidden="false" customHeight="false" outlineLevel="0" collapsed="false">
      <c r="A19" s="15" t="n">
        <v>2013</v>
      </c>
      <c r="B19" s="16" t="s">
        <v>71</v>
      </c>
      <c r="C19" s="73" t="n">
        <v>0.999553437663635</v>
      </c>
      <c r="D19" s="74" t="n">
        <v>0.142239656836889</v>
      </c>
      <c r="E19" s="73" t="n">
        <v>0.578630905443532</v>
      </c>
      <c r="F19" s="74" t="n">
        <v>0.209009043641202</v>
      </c>
      <c r="G19" s="74" t="n">
        <v>0.137133472865488</v>
      </c>
      <c r="H19" s="74" t="n">
        <v>0.22376150217583</v>
      </c>
      <c r="I19" s="74" t="n">
        <v>0.905870787503624</v>
      </c>
      <c r="J19" s="74" t="n">
        <v>5.26219982148399</v>
      </c>
      <c r="K19" s="74" t="n">
        <v>32.8243736370287</v>
      </c>
      <c r="L19" s="75" t="n">
        <v>0.739187161935013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73" t="n">
        <v>1.27426152758814</v>
      </c>
      <c r="D20" s="74" t="n">
        <v>0.312215349658774</v>
      </c>
      <c r="E20" s="73" t="n">
        <v>0.0555257578092619</v>
      </c>
      <c r="F20" s="74" t="n">
        <v>0.146888493286396</v>
      </c>
      <c r="G20" s="74" t="n">
        <v>2.06645709209558E-005</v>
      </c>
      <c r="H20" s="74" t="n">
        <v>0.264335235267982</v>
      </c>
      <c r="I20" s="74" t="n">
        <v>1.00671520639547</v>
      </c>
      <c r="J20" s="74" t="n">
        <v>5.30579324410395</v>
      </c>
      <c r="K20" s="74" t="n">
        <v>0</v>
      </c>
      <c r="L20" s="75" t="n">
        <v>0.528768306297979</v>
      </c>
    </row>
    <row r="21" customFormat="false" ht="11.25" hidden="false" customHeight="false" outlineLevel="0" collapsed="false">
      <c r="A21" s="15" t="n">
        <v>2013</v>
      </c>
      <c r="B21" s="61" t="s">
        <v>70</v>
      </c>
      <c r="C21" s="72" t="n">
        <v>1.1587039602456</v>
      </c>
      <c r="D21" s="76" t="n">
        <v>0.137271328506477</v>
      </c>
      <c r="E21" s="72" t="n">
        <v>0.580980386223835</v>
      </c>
      <c r="F21" s="76" t="n">
        <v>0.290325722765657</v>
      </c>
      <c r="G21" s="76" t="n">
        <v>0.777358782911991</v>
      </c>
      <c r="H21" s="76" t="n">
        <v>0.294943260847511</v>
      </c>
      <c r="I21" s="76" t="n">
        <v>0.873748395862016</v>
      </c>
      <c r="J21" s="76" t="n">
        <v>2.82185458531412</v>
      </c>
      <c r="K21" s="76" t="n">
        <v>47.8373447843981</v>
      </c>
      <c r="L21" s="72" t="n">
        <v>0.64639301399263</v>
      </c>
    </row>
    <row r="22" customFormat="false" ht="11.25" hidden="false" customHeight="false" outlineLevel="0" collapsed="false">
      <c r="A22" s="15" t="n">
        <v>2014</v>
      </c>
      <c r="B22" s="16" t="s">
        <v>73</v>
      </c>
      <c r="C22" s="73" t="n">
        <v>0.448473855524673</v>
      </c>
      <c r="D22" s="74" t="n">
        <v>0.314212766568833</v>
      </c>
      <c r="E22" s="73" t="n">
        <v>0.429201945617539</v>
      </c>
      <c r="F22" s="74" t="n">
        <v>0.147673422883731</v>
      </c>
      <c r="G22" s="74" t="n">
        <v>0.312920258684916</v>
      </c>
      <c r="H22" s="74" t="n">
        <v>0.369964587366707</v>
      </c>
      <c r="I22" s="74" t="n">
        <v>3.22132528321699</v>
      </c>
      <c r="J22" s="74" t="n">
        <v>2.68020825923189</v>
      </c>
      <c r="K22" s="74" t="n">
        <v>0</v>
      </c>
      <c r="L22" s="75" t="n">
        <v>0.911367031310253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73" t="n">
        <v>0.24831709946393</v>
      </c>
      <c r="D23" s="74" t="n">
        <v>0.307434739350195</v>
      </c>
      <c r="E23" s="73" t="n">
        <v>0.424037692723056</v>
      </c>
      <c r="F23" s="74" t="n">
        <v>0.462848988382143</v>
      </c>
      <c r="G23" s="74" t="n">
        <v>0.0472826381049079</v>
      </c>
      <c r="H23" s="74" t="n">
        <v>0.406377651867247</v>
      </c>
      <c r="I23" s="74" t="n">
        <v>2.48529987554932</v>
      </c>
      <c r="J23" s="74" t="n">
        <v>1.08082740628911</v>
      </c>
      <c r="K23" s="74" t="n">
        <v>0</v>
      </c>
      <c r="L23" s="75" t="n">
        <v>0.722150944733169</v>
      </c>
    </row>
    <row r="24" customFormat="false" ht="11.25" hidden="false" customHeight="false" outlineLevel="0" collapsed="false">
      <c r="A24" s="15" t="n">
        <v>2014</v>
      </c>
      <c r="B24" s="16" t="s">
        <v>71</v>
      </c>
      <c r="C24" s="73" t="n">
        <v>1.63243096763569</v>
      </c>
      <c r="D24" s="74" t="n">
        <v>0.304382791974337</v>
      </c>
      <c r="E24" s="73" t="n">
        <v>0.289597115155554</v>
      </c>
      <c r="F24" s="74" t="n">
        <v>0.445609442482276</v>
      </c>
      <c r="G24" s="74" t="n">
        <v>0.0410836516473006</v>
      </c>
      <c r="H24" s="74" t="n">
        <v>0.445395191086487</v>
      </c>
      <c r="I24" s="74" t="n">
        <v>2.56311226161071</v>
      </c>
      <c r="J24" s="74" t="n">
        <v>0.53601474001019</v>
      </c>
      <c r="K24" s="74" t="n">
        <v>0</v>
      </c>
      <c r="L24" s="75" t="n">
        <v>0.730324749661728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73" t="n">
        <v>1.15870120574747</v>
      </c>
      <c r="D25" s="74" t="n">
        <v>0.43038656847662</v>
      </c>
      <c r="E25" s="73" t="n">
        <v>0.0457838866756093</v>
      </c>
      <c r="F25" s="74" t="n">
        <v>0.240190307441745</v>
      </c>
      <c r="G25" s="74" t="n">
        <v>0.351970783893701</v>
      </c>
      <c r="H25" s="74" t="n">
        <v>0.659634224785094</v>
      </c>
      <c r="I25" s="74" t="n">
        <v>2.36057000617156</v>
      </c>
      <c r="J25" s="74" t="n">
        <v>0.124058928662685</v>
      </c>
      <c r="K25" s="74" t="n">
        <v>0</v>
      </c>
      <c r="L25" s="75" t="n">
        <v>0.675511278954068</v>
      </c>
    </row>
    <row r="26" customFormat="false" ht="11.25" hidden="false" customHeight="false" outlineLevel="0" collapsed="false">
      <c r="A26" s="15" t="n">
        <v>2014</v>
      </c>
      <c r="B26" s="61" t="s">
        <v>70</v>
      </c>
      <c r="C26" s="72" t="n">
        <v>0.864027905293506</v>
      </c>
      <c r="D26" s="76" t="n">
        <v>0.342941657680359</v>
      </c>
      <c r="E26" s="72" t="n">
        <v>0.32630888101402</v>
      </c>
      <c r="F26" s="76" t="n">
        <v>0.298429419462093</v>
      </c>
      <c r="G26" s="76" t="n">
        <v>0.196238742786587</v>
      </c>
      <c r="H26" s="76" t="n">
        <v>0.462081213878189</v>
      </c>
      <c r="I26" s="76" t="n">
        <v>2.69047481240591</v>
      </c>
      <c r="J26" s="76" t="n">
        <v>1.16577970197466</v>
      </c>
      <c r="K26" s="76" t="n">
        <v>0</v>
      </c>
      <c r="L26" s="72" t="n">
        <v>0.765879405546404</v>
      </c>
    </row>
    <row r="27" customFormat="false" ht="11.25" hidden="false" customHeight="false" outlineLevel="0" collapsed="false">
      <c r="A27" s="15" t="n">
        <v>2015</v>
      </c>
      <c r="B27" s="16" t="s">
        <v>73</v>
      </c>
      <c r="C27" s="73" t="n">
        <v>1.57402483922144</v>
      </c>
      <c r="D27" s="74" t="n">
        <v>0.46950038538867</v>
      </c>
      <c r="E27" s="73" t="n">
        <v>0.0234183169444679</v>
      </c>
      <c r="F27" s="74" t="n">
        <v>0.169283841956165</v>
      </c>
      <c r="G27" s="74" t="n">
        <v>0.874877079961405</v>
      </c>
      <c r="H27" s="74" t="n">
        <v>0.303195772457688</v>
      </c>
      <c r="I27" s="74" t="n">
        <v>2.07437557714854</v>
      </c>
      <c r="J27" s="74" t="n">
        <v>0.102170101018801</v>
      </c>
      <c r="K27" s="74" t="n">
        <v>0</v>
      </c>
      <c r="L27" s="75" t="n">
        <v>0.555013283619257</v>
      </c>
    </row>
    <row r="28" customFormat="false" ht="11.25" hidden="false" customHeight="false" outlineLevel="0" collapsed="false">
      <c r="A28" s="15" t="n">
        <v>2015</v>
      </c>
      <c r="B28" s="16" t="s">
        <v>74</v>
      </c>
      <c r="C28" s="73" t="n">
        <v>1.11821946554504</v>
      </c>
      <c r="D28" s="74" t="n">
        <v>0.219287948638428</v>
      </c>
      <c r="E28" s="73" t="n">
        <v>0.0167805765035627</v>
      </c>
      <c r="F28" s="74" t="n">
        <v>0.0731922327952735</v>
      </c>
      <c r="G28" s="74" t="n">
        <v>1.55098537125741</v>
      </c>
      <c r="H28" s="74" t="n">
        <v>0.114569278872223</v>
      </c>
      <c r="I28" s="74" t="n">
        <v>3.07006841158025</v>
      </c>
      <c r="J28" s="74" t="n">
        <v>0.24476068998039</v>
      </c>
      <c r="K28" s="74" t="n">
        <v>0</v>
      </c>
      <c r="L28" s="75" t="n">
        <v>0.578305337895119</v>
      </c>
    </row>
    <row r="29" customFormat="false" ht="11.25" hidden="false" customHeight="false" outlineLevel="0" collapsed="false">
      <c r="A29" s="15" t="n">
        <v>2015</v>
      </c>
      <c r="B29" s="16" t="s">
        <v>71</v>
      </c>
      <c r="C29" s="73" t="n">
        <v>1.50034119713907</v>
      </c>
      <c r="D29" s="74" t="n">
        <v>0.272114532363649</v>
      </c>
      <c r="E29" s="73" t="n">
        <v>0.0204842308465304</v>
      </c>
      <c r="F29" s="74" t="n">
        <v>0.0599152430566385</v>
      </c>
      <c r="G29" s="74" t="n">
        <v>0.315596114485117</v>
      </c>
      <c r="H29" s="74" t="n">
        <v>1.16027165753764</v>
      </c>
      <c r="I29" s="74" t="n">
        <v>2.85822306477915</v>
      </c>
      <c r="J29" s="74" t="n">
        <v>0.626485985865093</v>
      </c>
      <c r="K29" s="74" t="n">
        <v>0</v>
      </c>
      <c r="L29" s="75" t="n">
        <v>0.774947530293055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77" t="n">
        <v>2.75953258827975</v>
      </c>
      <c r="D30" s="77" t="n">
        <v>0.240571884494565</v>
      </c>
      <c r="E30" s="77" t="n">
        <v>0.412307108400105</v>
      </c>
      <c r="F30" s="77" t="n">
        <v>0.0634429252802175</v>
      </c>
      <c r="G30" s="77" t="n">
        <v>0.0358151313208863</v>
      </c>
      <c r="H30" s="77" t="n">
        <v>0.874913955306478</v>
      </c>
      <c r="I30" s="77" t="n">
        <v>2.55069958399397</v>
      </c>
      <c r="J30" s="77" t="n">
        <v>0.0843552211281381</v>
      </c>
      <c r="K30" s="77" t="n">
        <v>0</v>
      </c>
      <c r="L30" s="72" t="n">
        <v>0.953228161475283</v>
      </c>
    </row>
    <row r="31" customFormat="false" ht="11.25" hidden="false" customHeight="false" outlineLevel="0" collapsed="false">
      <c r="A31" s="15" t="n">
        <v>2015</v>
      </c>
      <c r="B31" s="61" t="s">
        <v>70</v>
      </c>
      <c r="C31" s="72" t="n">
        <v>1.6947636131504</v>
      </c>
      <c r="D31" s="76" t="n">
        <v>0.293882035811294</v>
      </c>
      <c r="E31" s="72" t="n">
        <v>0.0989170129922364</v>
      </c>
      <c r="F31" s="76" t="n">
        <v>0.0947842284094255</v>
      </c>
      <c r="G31" s="76" t="n">
        <v>0.793761851485392</v>
      </c>
      <c r="H31" s="76" t="n">
        <v>0.502383118485695</v>
      </c>
      <c r="I31" s="76" t="n">
        <v>2.57406696466223</v>
      </c>
      <c r="J31" s="76" t="n">
        <v>0.225439525318326</v>
      </c>
      <c r="K31" s="76" t="n">
        <v>0</v>
      </c>
      <c r="L31" s="72" t="n">
        <v>0.690011604444104</v>
      </c>
    </row>
    <row r="32" customFormat="false" ht="11.25" hidden="false" customHeight="false" outlineLevel="0" collapsed="false">
      <c r="A32" s="15" t="n">
        <v>2016</v>
      </c>
      <c r="B32" s="16" t="s">
        <v>73</v>
      </c>
      <c r="C32" s="73" t="n">
        <v>1.32946236874039</v>
      </c>
      <c r="D32" s="74" t="n">
        <v>0.265005555558179</v>
      </c>
      <c r="E32" s="73" t="n">
        <v>0.065061102564227</v>
      </c>
      <c r="F32" s="74" t="n">
        <v>0.0638375499439693</v>
      </c>
      <c r="G32" s="74" t="n">
        <v>0.126902241334687</v>
      </c>
      <c r="H32" s="74" t="n">
        <v>0.513247123838742</v>
      </c>
      <c r="I32" s="74" t="n">
        <v>0.715224565155414</v>
      </c>
      <c r="J32" s="74" t="n">
        <v>0.0626106353456819</v>
      </c>
      <c r="K32" s="74" t="n">
        <v>0.00118432168242779</v>
      </c>
      <c r="L32" s="75" t="n">
        <v>0.384376850995206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73" t="n">
        <v>8.9095709599541</v>
      </c>
      <c r="D33" s="74" t="n">
        <v>2.42977929456018</v>
      </c>
      <c r="E33" s="73" t="n">
        <v>4.91377120724145</v>
      </c>
      <c r="F33" s="74" t="n">
        <v>3.56603741799013</v>
      </c>
      <c r="G33" s="74" t="n">
        <v>5.50860265165575</v>
      </c>
      <c r="H33" s="74" t="n">
        <v>4.33870645726945</v>
      </c>
      <c r="I33" s="74" t="n">
        <v>6.21228842234926</v>
      </c>
      <c r="J33" s="74" t="n">
        <v>5.92836865641736</v>
      </c>
      <c r="K33" s="74" t="n">
        <v>0</v>
      </c>
      <c r="L33" s="75" t="n">
        <v>5.17502241828727</v>
      </c>
    </row>
    <row r="34" customFormat="false" ht="11.25" hidden="false" customHeight="false" outlineLevel="0" collapsed="false">
      <c r="A34" s="15" t="n">
        <v>2016</v>
      </c>
      <c r="B34" s="16" t="s">
        <v>71</v>
      </c>
      <c r="C34" s="73" t="n">
        <v>11.164474701158</v>
      </c>
      <c r="D34" s="74" t="n">
        <v>5.86565326729888</v>
      </c>
      <c r="E34" s="73" t="n">
        <v>5.29959383200471</v>
      </c>
      <c r="F34" s="74" t="n">
        <v>3.4984009187885</v>
      </c>
      <c r="G34" s="74" t="n">
        <v>3.86044866326204</v>
      </c>
      <c r="H34" s="74" t="n">
        <v>4.13835600045985</v>
      </c>
      <c r="I34" s="74" t="n">
        <v>5.57681056778934</v>
      </c>
      <c r="J34" s="74" t="n">
        <v>4.9237903429734</v>
      </c>
      <c r="K34" s="74" t="n">
        <v>0</v>
      </c>
      <c r="L34" s="75" t="n">
        <v>5.16531662751503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73" t="n">
        <v>8.79349538067917</v>
      </c>
      <c r="D35" s="74" t="n">
        <v>7.17402189866917</v>
      </c>
      <c r="E35" s="73" t="n">
        <v>5.3338570331723</v>
      </c>
      <c r="F35" s="74" t="n">
        <v>3.95601494004931</v>
      </c>
      <c r="G35" s="74" t="n">
        <v>5.22525601142364</v>
      </c>
      <c r="H35" s="74" t="n">
        <v>5.30042361270337</v>
      </c>
      <c r="I35" s="74" t="n">
        <v>5.15022760260929</v>
      </c>
      <c r="J35" s="74" t="n">
        <v>5.38809953678725</v>
      </c>
      <c r="K35" s="74" t="n">
        <v>0</v>
      </c>
      <c r="L35" s="75" t="n">
        <v>5.42426420304579</v>
      </c>
    </row>
    <row r="36" customFormat="false" ht="11.25" hidden="false" customHeight="false" outlineLevel="0" collapsed="false">
      <c r="A36" s="15" t="n">
        <v>2016</v>
      </c>
      <c r="B36" s="61" t="s">
        <v>70</v>
      </c>
      <c r="C36" s="72" t="n">
        <v>7.34005983166249</v>
      </c>
      <c r="D36" s="76" t="n">
        <v>3.48822760135873</v>
      </c>
      <c r="E36" s="72" t="n">
        <v>3.82044309400339</v>
      </c>
      <c r="F36" s="76" t="n">
        <v>2.57713758493114</v>
      </c>
      <c r="G36" s="76" t="n">
        <v>3.7277734451363</v>
      </c>
      <c r="H36" s="76" t="n">
        <v>3.50484673990655</v>
      </c>
      <c r="I36" s="76" t="n">
        <v>4.2737585756596</v>
      </c>
      <c r="J36" s="76" t="n">
        <v>4.19990115971258</v>
      </c>
      <c r="K36" s="76" t="n">
        <v>0.000295444386398385</v>
      </c>
      <c r="L36" s="72" t="n">
        <v>3.94069922583156</v>
      </c>
    </row>
    <row r="37" customFormat="false" ht="11.25" hidden="false" customHeight="false" outlineLevel="0" collapsed="false">
      <c r="A37" s="15" t="n">
        <v>2017</v>
      </c>
      <c r="B37" s="16" t="s">
        <v>73</v>
      </c>
      <c r="C37" s="73" t="n">
        <v>9.33630428771686</v>
      </c>
      <c r="D37" s="74" t="n">
        <v>8.25027296370177</v>
      </c>
      <c r="E37" s="73" t="n">
        <v>5.21221755213872</v>
      </c>
      <c r="F37" s="74" t="n">
        <v>5.11463986651819</v>
      </c>
      <c r="G37" s="74" t="n">
        <v>5.2152667019726</v>
      </c>
      <c r="H37" s="74" t="n">
        <v>6.02984956302169</v>
      </c>
      <c r="I37" s="74" t="n">
        <v>4.465215228573</v>
      </c>
      <c r="J37" s="74" t="n">
        <v>7.16357020283173</v>
      </c>
      <c r="K37" s="74" t="n">
        <v>0</v>
      </c>
      <c r="L37" s="75" t="n">
        <v>5.62412411866952</v>
      </c>
    </row>
    <row r="38" customFormat="false" ht="11.25" hidden="false" customHeight="false" outlineLevel="0" collapsed="false">
      <c r="A38" s="15" t="n">
        <v>2017</v>
      </c>
      <c r="B38" s="16" t="s">
        <v>74</v>
      </c>
      <c r="C38" s="73" t="n">
        <v>8.32269257073575</v>
      </c>
      <c r="D38" s="74" t="n">
        <v>8.55055767964797</v>
      </c>
      <c r="E38" s="73" t="n">
        <v>5.19201452656513</v>
      </c>
      <c r="F38" s="74" t="n">
        <v>4.10866262934076</v>
      </c>
      <c r="G38" s="74" t="n">
        <v>3.02806676841652</v>
      </c>
      <c r="H38" s="74" t="n">
        <v>4.50570358264347</v>
      </c>
      <c r="I38" s="74" t="n">
        <v>5.52600381946667</v>
      </c>
      <c r="J38" s="74" t="n">
        <v>6.67400114367786</v>
      </c>
      <c r="K38" s="74" t="n">
        <v>0.0371814328290031</v>
      </c>
      <c r="L38" s="75" t="n">
        <v>5.06777877462214</v>
      </c>
    </row>
    <row r="39" customFormat="false" ht="11.25" hidden="false" customHeight="false" outlineLevel="0" collapsed="false">
      <c r="A39" s="15" t="n">
        <v>2017</v>
      </c>
      <c r="B39" s="16" t="s">
        <v>71</v>
      </c>
      <c r="C39" s="73" t="n">
        <v>7.07397114760178</v>
      </c>
      <c r="D39" s="74" t="n">
        <v>7.89241616143975</v>
      </c>
      <c r="E39" s="73" t="n">
        <v>5.80098403127257</v>
      </c>
      <c r="F39" s="74" t="n">
        <v>5.39875690871112</v>
      </c>
      <c r="G39" s="74" t="n">
        <v>3.79461699542323</v>
      </c>
      <c r="H39" s="74" t="n">
        <v>3.21597582818649</v>
      </c>
      <c r="I39" s="74" t="n">
        <v>4.92360031172981</v>
      </c>
      <c r="J39" s="74" t="n">
        <v>7.03698839753761</v>
      </c>
      <c r="K39" s="74" t="n">
        <v>0</v>
      </c>
      <c r="L39" s="75" t="n">
        <v>5.10698986387507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77" t="n">
        <v>6.57439796566706</v>
      </c>
      <c r="D40" s="77" t="n">
        <v>9.2295128949488</v>
      </c>
      <c r="E40" s="77" t="n">
        <v>5.51022512400457</v>
      </c>
      <c r="F40" s="77" t="n">
        <v>4.81171403728312</v>
      </c>
      <c r="G40" s="77" t="n">
        <v>4.08462720405433</v>
      </c>
      <c r="H40" s="77" t="n">
        <v>3.87805044928768</v>
      </c>
      <c r="I40" s="77" t="n">
        <v>5.36486601296127</v>
      </c>
      <c r="J40" s="77" t="n">
        <v>6.45965684934344</v>
      </c>
      <c r="K40" s="77" t="n">
        <v>0.0440856965653098</v>
      </c>
      <c r="L40" s="72" t="n">
        <v>5.00390541203219</v>
      </c>
    </row>
    <row r="41" customFormat="false" ht="11.25" hidden="false" customHeight="false" outlineLevel="0" collapsed="false">
      <c r="A41" s="15" t="n">
        <v>2017</v>
      </c>
      <c r="B41" s="61" t="s">
        <v>70</v>
      </c>
      <c r="C41" s="72" t="n">
        <v>7.97466053854605</v>
      </c>
      <c r="D41" s="76" t="n">
        <v>8.47207059969623</v>
      </c>
      <c r="E41" s="72" t="n">
        <v>5.40070206996578</v>
      </c>
      <c r="F41" s="76" t="n">
        <v>4.88152013878819</v>
      </c>
      <c r="G41" s="76" t="n">
        <v>4.01725263443566</v>
      </c>
      <c r="H41" s="76" t="n">
        <v>4.49249452544968</v>
      </c>
      <c r="I41" s="76" t="n">
        <v>5.05419622166937</v>
      </c>
      <c r="J41" s="76" t="n">
        <v>6.82044348291552</v>
      </c>
      <c r="K41" s="76" t="n">
        <v>0.0151944669853696</v>
      </c>
      <c r="L41" s="72" t="n">
        <v>5.21521681032922</v>
      </c>
    </row>
    <row r="42" customFormat="false" ht="11.25" hidden="false" customHeight="false" outlineLevel="0" collapsed="false">
      <c r="A42" s="15" t="n">
        <v>2018</v>
      </c>
      <c r="B42" s="16" t="s">
        <v>73</v>
      </c>
      <c r="C42" s="73" t="n">
        <v>7.58090331260234</v>
      </c>
      <c r="D42" s="74" t="n">
        <v>8.96615433331873</v>
      </c>
      <c r="E42" s="73" t="n">
        <v>5.75404026482546</v>
      </c>
      <c r="F42" s="74" t="n">
        <v>5.48214429619812</v>
      </c>
      <c r="G42" s="74" t="n">
        <v>7.34321405695937</v>
      </c>
      <c r="H42" s="74" t="n">
        <v>3.9203737651294</v>
      </c>
      <c r="I42" s="74" t="n">
        <v>6.04867936615382</v>
      </c>
      <c r="J42" s="74" t="n">
        <v>7.80690960471855</v>
      </c>
      <c r="K42" s="74" t="n">
        <v>0</v>
      </c>
      <c r="L42" s="75" t="n">
        <v>5.64523014399934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73" t="n">
        <v>7.15403641874074</v>
      </c>
      <c r="D43" s="74" t="n">
        <v>7.40464973536725</v>
      </c>
      <c r="E43" s="73" t="n">
        <v>5.83747454942441</v>
      </c>
      <c r="F43" s="74" t="n">
        <v>5.30364621220354</v>
      </c>
      <c r="G43" s="74" t="n">
        <v>7.91341632727501</v>
      </c>
      <c r="H43" s="74" t="n">
        <v>4.38079063487082</v>
      </c>
      <c r="I43" s="74" t="n">
        <v>6.01227602253531</v>
      </c>
      <c r="J43" s="74" t="n">
        <v>9.35428784373902</v>
      </c>
      <c r="K43" s="74" t="n">
        <v>0</v>
      </c>
      <c r="L43" s="75" t="n">
        <v>5.58498035893255</v>
      </c>
    </row>
    <row r="44" customFormat="false" ht="11.25" hidden="false" customHeight="false" outlineLevel="0" collapsed="false">
      <c r="A44" s="15" t="n">
        <v>2018</v>
      </c>
      <c r="B44" s="16" t="s">
        <v>71</v>
      </c>
      <c r="C44" s="73" t="n">
        <v>7.30915822481353</v>
      </c>
      <c r="D44" s="74" t="n">
        <v>8.53590694995487</v>
      </c>
      <c r="E44" s="73" t="n">
        <v>6.24445576881431</v>
      </c>
      <c r="F44" s="74" t="n">
        <v>5.01781228406097</v>
      </c>
      <c r="G44" s="74" t="n">
        <v>7.33740246036372</v>
      </c>
      <c r="H44" s="74" t="n">
        <v>4.57267035599747</v>
      </c>
      <c r="I44" s="74" t="n">
        <v>7.19410990715558</v>
      </c>
      <c r="J44" s="74" t="n">
        <v>8.06037085202458</v>
      </c>
      <c r="K44" s="74" t="n">
        <v>0</v>
      </c>
      <c r="L44" s="75" t="n">
        <v>5.92742522420605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73" t="n">
        <v>8.36159386791015</v>
      </c>
      <c r="D45" s="74" t="n">
        <v>11.781641959142</v>
      </c>
      <c r="E45" s="73" t="n">
        <v>6.54934236449246</v>
      </c>
      <c r="F45" s="74" t="n">
        <v>4.82101278347388</v>
      </c>
      <c r="G45" s="74" t="n">
        <v>7.23201219550488</v>
      </c>
      <c r="H45" s="74" t="n">
        <v>3.84850708913009</v>
      </c>
      <c r="I45" s="74" t="n">
        <v>7.1818193264306</v>
      </c>
      <c r="J45" s="74" t="n">
        <v>9.65536572627624</v>
      </c>
      <c r="K45" s="74" t="n">
        <v>0</v>
      </c>
      <c r="L45" s="75" t="n">
        <v>5.84097109751243</v>
      </c>
    </row>
    <row r="46" customFormat="false" ht="11.25" hidden="false" customHeight="false" outlineLevel="0" collapsed="false">
      <c r="A46" s="15" t="n">
        <v>2018</v>
      </c>
      <c r="B46" s="61" t="s">
        <v>70</v>
      </c>
      <c r="C46" s="72" t="n">
        <v>7.59779787015001</v>
      </c>
      <c r="D46" s="76" t="n">
        <v>8.98544362274936</v>
      </c>
      <c r="E46" s="72" t="n">
        <v>6.02324770869193</v>
      </c>
      <c r="F46" s="76" t="n">
        <v>5.22573768902053</v>
      </c>
      <c r="G46" s="76" t="n">
        <v>7.47857341258747</v>
      </c>
      <c r="H46" s="76" t="n">
        <v>4.18687294265361</v>
      </c>
      <c r="I46" s="76" t="n">
        <v>6.44586747269521</v>
      </c>
      <c r="J46" s="76" t="n">
        <v>8.7487760647615</v>
      </c>
      <c r="K46" s="76" t="n">
        <v>0</v>
      </c>
      <c r="L46" s="72" t="n">
        <v>5.71921720910839</v>
      </c>
    </row>
    <row r="47" customFormat="false" ht="11.25" hidden="false" customHeight="false" outlineLevel="0" collapsed="false">
      <c r="A47" s="15" t="n">
        <v>2019</v>
      </c>
      <c r="B47" s="16" t="s">
        <v>73</v>
      </c>
      <c r="C47" s="73" t="n">
        <v>8.93637711709078</v>
      </c>
      <c r="D47" s="74" t="n">
        <v>10.525124189178</v>
      </c>
      <c r="E47" s="73" t="n">
        <v>6.69138838479395</v>
      </c>
      <c r="F47" s="74" t="n">
        <v>5.61439564266096</v>
      </c>
      <c r="G47" s="74" t="n">
        <v>7.70417640917229</v>
      </c>
      <c r="H47" s="74" t="n">
        <v>4.36567750269492</v>
      </c>
      <c r="I47" s="74" t="n">
        <v>7.73404088559867</v>
      </c>
      <c r="J47" s="74" t="n">
        <v>11.7310433897803</v>
      </c>
      <c r="K47" s="74" t="n">
        <v>0.647438016528926</v>
      </c>
      <c r="L47" s="75" t="n">
        <v>6.40790337332778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73" t="n">
        <v>7.33566508874178</v>
      </c>
      <c r="D48" s="74" t="n">
        <v>11.7569894548385</v>
      </c>
      <c r="E48" s="73" t="n">
        <v>6.2374304531564</v>
      </c>
      <c r="F48" s="74" t="n">
        <v>6.6889520899875</v>
      </c>
      <c r="G48" s="74" t="n">
        <v>4.02426345227518</v>
      </c>
      <c r="H48" s="74" t="n">
        <v>4.54611855010559</v>
      </c>
      <c r="I48" s="74" t="n">
        <v>7.09482833496338</v>
      </c>
      <c r="J48" s="74" t="n">
        <v>13.9738909827741</v>
      </c>
      <c r="K48" s="74" t="n">
        <v>0</v>
      </c>
      <c r="L48" s="75" t="n">
        <v>6.09811016451889</v>
      </c>
    </row>
    <row r="49" customFormat="false" ht="11.25" hidden="false" customHeight="false" outlineLevel="0" collapsed="false">
      <c r="A49" s="15" t="n">
        <v>2019</v>
      </c>
      <c r="B49" s="16" t="s">
        <v>71</v>
      </c>
      <c r="C49" s="73" t="n">
        <v>8.67345877743693</v>
      </c>
      <c r="D49" s="74" t="n">
        <v>11.7772619250457</v>
      </c>
      <c r="E49" s="73" t="n">
        <v>6.50868965825559</v>
      </c>
      <c r="F49" s="74" t="n">
        <v>6.19772704585401</v>
      </c>
      <c r="G49" s="74" t="n">
        <v>6.2573474317749</v>
      </c>
      <c r="H49" s="74" t="n">
        <v>4.24484733689598</v>
      </c>
      <c r="I49" s="74" t="n">
        <v>6.78437509509613</v>
      </c>
      <c r="J49" s="74" t="n">
        <v>9.1998420404708</v>
      </c>
      <c r="K49" s="74" t="n">
        <v>0</v>
      </c>
      <c r="L49" s="75" t="n">
        <v>5.73307022384625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73" t="n">
        <v>8.66707182555583</v>
      </c>
      <c r="D50" s="74" t="n">
        <v>15.7167074499282</v>
      </c>
      <c r="E50" s="73" t="n">
        <v>6.9957620416956</v>
      </c>
      <c r="F50" s="74" t="n">
        <v>6.73379387224734</v>
      </c>
      <c r="G50" s="74" t="n">
        <v>5.1798488001274</v>
      </c>
      <c r="H50" s="74" t="n">
        <v>4.90218430312945</v>
      </c>
      <c r="I50" s="74" t="n">
        <v>6.38540913324751</v>
      </c>
      <c r="J50" s="74" t="n">
        <v>13.3518496924362</v>
      </c>
      <c r="K50" s="74" t="n">
        <v>0</v>
      </c>
      <c r="L50" s="75" t="n">
        <v>6.48273779653824</v>
      </c>
    </row>
    <row r="51" customFormat="false" ht="11.25" hidden="false" customHeight="false" outlineLevel="0" collapsed="false">
      <c r="A51" s="15" t="n">
        <v>2019</v>
      </c>
      <c r="B51" s="61" t="s">
        <v>70</v>
      </c>
      <c r="C51" s="72" t="n">
        <v>8.38526947806505</v>
      </c>
      <c r="D51" s="76" t="n">
        <v>12.3296568516966</v>
      </c>
      <c r="E51" s="72" t="n">
        <v>6.62369148570749</v>
      </c>
      <c r="F51" s="76" t="n">
        <v>6.33076227724755</v>
      </c>
      <c r="G51" s="76" t="n">
        <v>5.65059149399113</v>
      </c>
      <c r="H51" s="76" t="n">
        <v>4.48075271167945</v>
      </c>
      <c r="I51" s="76" t="n">
        <v>6.95238843923126</v>
      </c>
      <c r="J51" s="76" t="n">
        <v>12.0256206381258</v>
      </c>
      <c r="K51" s="76" t="n">
        <v>0.0210748450767532</v>
      </c>
      <c r="L51" s="72" t="n">
        <v>6.16275038822487</v>
      </c>
    </row>
    <row r="52" customFormat="false" ht="11.25" hidden="false" customHeight="false" outlineLevel="0" collapsed="false">
      <c r="A52" s="15" t="n">
        <v>2020</v>
      </c>
      <c r="B52" s="16" t="s">
        <v>73</v>
      </c>
      <c r="C52" s="73" t="n">
        <v>11.2838734601541</v>
      </c>
      <c r="D52" s="74" t="n">
        <v>14.9184022819312</v>
      </c>
      <c r="E52" s="73" t="n">
        <v>6.80442328563531</v>
      </c>
      <c r="F52" s="74" t="n">
        <v>6.33888559991603</v>
      </c>
      <c r="G52" s="74" t="n">
        <v>5.94812558516423</v>
      </c>
      <c r="H52" s="74" t="n">
        <v>5.51727557420011</v>
      </c>
      <c r="I52" s="74" t="n">
        <v>7.99245964110667</v>
      </c>
      <c r="J52" s="74" t="n">
        <v>9.79151114001645</v>
      </c>
      <c r="K52" s="74" t="n">
        <v>0</v>
      </c>
      <c r="L52" s="75" t="n">
        <v>7.00387301618873</v>
      </c>
    </row>
    <row r="53" customFormat="false" ht="11.25" hidden="false" customHeight="false" outlineLevel="0" collapsed="false">
      <c r="A53" s="15" t="n">
        <v>2020</v>
      </c>
      <c r="B53" s="16" t="s">
        <v>74</v>
      </c>
      <c r="C53" s="73" t="n">
        <v>14.4372271633006</v>
      </c>
      <c r="D53" s="74" t="n">
        <v>12.8023458682878</v>
      </c>
      <c r="E53" s="73" t="n">
        <v>7.49031300361076</v>
      </c>
      <c r="F53" s="74" t="n">
        <v>6.38570736377136</v>
      </c>
      <c r="G53" s="74" t="n">
        <v>8.7221285067955</v>
      </c>
      <c r="H53" s="74" t="n">
        <v>3.98261282774047</v>
      </c>
      <c r="I53" s="74" t="n">
        <v>8.06842570247809</v>
      </c>
      <c r="J53" s="74" t="n">
        <v>9.92535691316113</v>
      </c>
      <c r="K53" s="74" t="n">
        <v>0</v>
      </c>
      <c r="L53" s="75" t="n">
        <v>6.56127595356428</v>
      </c>
    </row>
    <row r="54" customFormat="false" ht="11.25" hidden="false" customHeight="false" outlineLevel="0" collapsed="false">
      <c r="A54" s="15" t="n">
        <v>2020</v>
      </c>
      <c r="B54" s="16" t="s">
        <v>71</v>
      </c>
      <c r="C54" s="73" t="n">
        <v>17.3238849976153</v>
      </c>
      <c r="D54" s="74" t="n">
        <v>19.7137921500734</v>
      </c>
      <c r="E54" s="73" t="n">
        <v>14.3094325771499</v>
      </c>
      <c r="F54" s="74" t="n">
        <v>10.3715353937145</v>
      </c>
      <c r="G54" s="74" t="n">
        <v>9.3404187170187</v>
      </c>
      <c r="H54" s="74" t="n">
        <v>7.34547772321448</v>
      </c>
      <c r="I54" s="74" t="n">
        <v>15.0060894595778</v>
      </c>
      <c r="J54" s="74" t="n">
        <v>12.331555963067</v>
      </c>
      <c r="K54" s="74" t="n">
        <v>96.6987771706319</v>
      </c>
      <c r="L54" s="75" t="n">
        <v>11.3393082593392</v>
      </c>
    </row>
    <row r="55" customFormat="false" ht="11.25" hidden="false" customHeight="false" outlineLevel="0" collapsed="false">
      <c r="A55" s="15" t="n">
        <v>2020</v>
      </c>
      <c r="B55" s="16" t="s">
        <v>72</v>
      </c>
      <c r="C55" s="73" t="n">
        <v>16.6753889985641</v>
      </c>
      <c r="D55" s="74" t="n">
        <v>17.3558945721388</v>
      </c>
      <c r="E55" s="73" t="n">
        <v>8.37887294936886</v>
      </c>
      <c r="F55" s="74" t="n">
        <v>7.63690668628136</v>
      </c>
      <c r="G55" s="74" t="n">
        <v>6.73460014920331</v>
      </c>
      <c r="H55" s="74" t="n">
        <v>5.794888979933</v>
      </c>
      <c r="I55" s="74" t="n">
        <v>9.57023212069188</v>
      </c>
      <c r="J55" s="74" t="n">
        <v>9.48960737090642</v>
      </c>
      <c r="K55" s="74" t="n">
        <v>0</v>
      </c>
      <c r="L55" s="75" t="n">
        <v>8.07882898436574</v>
      </c>
    </row>
    <row r="56" customFormat="false" ht="11.25" hidden="false" customHeight="false" outlineLevel="0" collapsed="false">
      <c r="A56" s="15" t="n">
        <v>2020</v>
      </c>
      <c r="B56" s="61" t="s">
        <v>70</v>
      </c>
      <c r="C56" s="72" t="n">
        <v>14.209788157613</v>
      </c>
      <c r="D56" s="76" t="n">
        <v>15.7585437843431</v>
      </c>
      <c r="E56" s="72" t="n">
        <v>8.71955811675051</v>
      </c>
      <c r="F56" s="76" t="n">
        <v>7.56292899993114</v>
      </c>
      <c r="G56" s="76" t="n">
        <v>7.45002867627712</v>
      </c>
      <c r="H56" s="76" t="n">
        <v>5.46206404348126</v>
      </c>
      <c r="I56" s="76" t="n">
        <v>9.64255487742946</v>
      </c>
      <c r="J56" s="76" t="n">
        <v>10.2749520293156</v>
      </c>
      <c r="K56" s="76" t="n">
        <v>95.2970882516081</v>
      </c>
      <c r="L56" s="72" t="n">
        <v>7.95709959178623</v>
      </c>
    </row>
    <row r="57" customFormat="false" ht="11.25" hidden="false" customHeight="false" outlineLevel="0" collapsed="false">
      <c r="A57" s="15" t="n">
        <v>2021</v>
      </c>
      <c r="B57" s="16" t="s">
        <v>73</v>
      </c>
      <c r="C57" s="73" t="n">
        <v>13.0743600640901</v>
      </c>
      <c r="D57" s="74" t="n">
        <v>16.0214415164575</v>
      </c>
      <c r="E57" s="73" t="n">
        <v>8.61364168156337</v>
      </c>
      <c r="F57" s="74" t="n">
        <v>6.99253722217643</v>
      </c>
      <c r="G57" s="74" t="n">
        <v>5.46840165345402</v>
      </c>
      <c r="H57" s="74" t="n">
        <v>6.7986320545246</v>
      </c>
      <c r="I57" s="74" t="n">
        <v>9.11738105245831</v>
      </c>
      <c r="J57" s="74" t="n">
        <v>9.60873899500309</v>
      </c>
      <c r="K57" s="74" t="n">
        <v>0</v>
      </c>
      <c r="L57" s="75" t="n">
        <v>8.2297420400292</v>
      </c>
    </row>
    <row r="58" customFormat="false" ht="11.25" hidden="false" customHeight="false" outlineLevel="0" collapsed="false">
      <c r="A58" s="15" t="n">
        <v>2021</v>
      </c>
      <c r="B58" s="16" t="s">
        <v>74</v>
      </c>
      <c r="C58" s="73" t="n">
        <v>13.8312130802641</v>
      </c>
      <c r="D58" s="74" t="n">
        <v>16.079934791005</v>
      </c>
      <c r="E58" s="73" t="n">
        <v>8.01363074217287</v>
      </c>
      <c r="F58" s="74" t="n">
        <v>8.12416043100777</v>
      </c>
      <c r="G58" s="74" t="n">
        <v>7.97864970583242</v>
      </c>
      <c r="H58" s="74" t="n">
        <v>5.47537036071086</v>
      </c>
      <c r="I58" s="74" t="n">
        <v>8.00244291648955</v>
      </c>
      <c r="J58" s="74" t="n">
        <v>10.870542915481</v>
      </c>
      <c r="K58" s="74" t="n">
        <v>0</v>
      </c>
      <c r="L58" s="75" t="n">
        <v>7.99682758083003</v>
      </c>
    </row>
    <row r="59" customFormat="false" ht="11.25" hidden="false" customHeight="false" outlineLevel="0" collapsed="false">
      <c r="A59" s="15" t="n">
        <v>2021</v>
      </c>
      <c r="B59" s="16" t="s">
        <v>71</v>
      </c>
      <c r="C59" s="73" t="n">
        <v>13.5922072495881</v>
      </c>
      <c r="D59" s="74" t="n">
        <v>11.6460537655149</v>
      </c>
      <c r="E59" s="73" t="n">
        <v>7.50615533612468</v>
      </c>
      <c r="F59" s="74" t="n">
        <v>8.50970799556623</v>
      </c>
      <c r="G59" s="74" t="n">
        <v>3.98001494378481</v>
      </c>
      <c r="H59" s="74" t="n">
        <v>7.34470950670207</v>
      </c>
      <c r="I59" s="74" t="n">
        <v>7.42766425466155</v>
      </c>
      <c r="J59" s="74" t="n">
        <v>14.5617867283422</v>
      </c>
      <c r="K59" s="74" t="n">
        <v>0</v>
      </c>
      <c r="L59" s="75" t="n">
        <v>8.31736393054849</v>
      </c>
    </row>
    <row r="60" customFormat="false" ht="11.25" hidden="false" customHeight="false" outlineLevel="0" collapsed="false">
      <c r="A60" s="15" t="n">
        <v>2021</v>
      </c>
      <c r="B60" s="16" t="s">
        <v>72</v>
      </c>
      <c r="C60" s="73" t="n">
        <v>15.4843309258515</v>
      </c>
      <c r="D60" s="74" t="n">
        <v>9.8955911614346</v>
      </c>
      <c r="E60" s="73" t="n">
        <v>6.30411045050071</v>
      </c>
      <c r="F60" s="74" t="n">
        <v>6.86166763939043</v>
      </c>
      <c r="G60" s="74" t="n">
        <v>6.5848620284413</v>
      </c>
      <c r="H60" s="74" t="n">
        <v>5.48561077534893</v>
      </c>
      <c r="I60" s="74" t="n">
        <v>7.88665208888643</v>
      </c>
      <c r="J60" s="74" t="n">
        <v>8.82542002179763</v>
      </c>
      <c r="K60" s="74" t="n">
        <v>0</v>
      </c>
      <c r="L60" s="75" t="n">
        <v>7.25878895948262</v>
      </c>
    </row>
    <row r="61" customFormat="false" ht="11.25" hidden="false" customHeight="false" outlineLevel="0" collapsed="false">
      <c r="A61" s="15" t="n">
        <v>2021</v>
      </c>
      <c r="B61" s="61" t="s">
        <v>70</v>
      </c>
      <c r="C61" s="72" t="n">
        <v>13.9882639213085</v>
      </c>
      <c r="D61" s="76" t="n">
        <v>12.7246672798299</v>
      </c>
      <c r="E61" s="72" t="n">
        <v>7.54354347232116</v>
      </c>
      <c r="F61" s="76" t="n">
        <v>7.58241247745296</v>
      </c>
      <c r="G61" s="76" t="n">
        <v>6.04589215573326</v>
      </c>
      <c r="H61" s="76" t="n">
        <v>6.22457028018245</v>
      </c>
      <c r="I61" s="76" t="n">
        <v>8.16583426585487</v>
      </c>
      <c r="J61" s="76" t="n">
        <v>10.7477609658604</v>
      </c>
      <c r="K61" s="76" t="n">
        <v>0</v>
      </c>
      <c r="L61" s="72" t="n">
        <v>7.92883559758207</v>
      </c>
    </row>
    <row r="62" customFormat="false" ht="11.25" hidden="false" customHeight="false" outlineLevel="0" collapsed="false">
      <c r="A62" s="15" t="n">
        <v>2022</v>
      </c>
      <c r="B62" s="16" t="s">
        <v>73</v>
      </c>
      <c r="C62" s="73" t="n">
        <v>12.223010443284</v>
      </c>
      <c r="D62" s="73" t="n">
        <v>12.6887830308138</v>
      </c>
      <c r="E62" s="74" t="n">
        <v>6.81983194140057</v>
      </c>
      <c r="F62" s="73" t="n">
        <v>5.61565415612512</v>
      </c>
      <c r="G62" s="74" t="n">
        <v>8.59375666106864</v>
      </c>
      <c r="H62" s="74" t="n">
        <v>7.99587028488938</v>
      </c>
      <c r="I62" s="74" t="n">
        <v>7.90324879750053</v>
      </c>
      <c r="J62" s="74" t="n">
        <v>14.6705983728485</v>
      </c>
      <c r="K62" s="74" t="n">
        <v>0</v>
      </c>
      <c r="L62" s="74" t="n">
        <v>7.80158272777419</v>
      </c>
    </row>
    <row r="63" customFormat="false" ht="11.25" hidden="false" customHeight="false" outlineLevel="0" collapsed="false">
      <c r="A63" s="15" t="n">
        <v>2022</v>
      </c>
      <c r="B63" s="16" t="s">
        <v>74</v>
      </c>
      <c r="C63" s="73" t="n">
        <v>12.7938209532593</v>
      </c>
      <c r="D63" s="73" t="n">
        <v>11.6219169989887</v>
      </c>
      <c r="E63" s="74" t="n">
        <v>6.61557074168752</v>
      </c>
      <c r="F63" s="73" t="n">
        <v>6.35964647092163</v>
      </c>
      <c r="G63" s="74" t="n">
        <v>13.8005861120724</v>
      </c>
      <c r="H63" s="74" t="n">
        <v>5.12610720710519</v>
      </c>
      <c r="I63" s="74" t="n">
        <v>7.23283418268559</v>
      </c>
      <c r="J63" s="74" t="n">
        <v>10.8414836098681</v>
      </c>
      <c r="K63" s="74" t="n">
        <v>0</v>
      </c>
      <c r="L63" s="74" t="n">
        <v>7.14378576932916</v>
      </c>
    </row>
    <row r="64" customFormat="false" ht="11.25" hidden="false" customHeight="false" outlineLevel="0" collapsed="false">
      <c r="A64" s="15" t="n">
        <v>2022</v>
      </c>
      <c r="B64" s="16" t="s">
        <v>71</v>
      </c>
      <c r="C64" s="73" t="n">
        <v>13.3663157918105</v>
      </c>
      <c r="D64" s="73" t="n">
        <v>10.4051328064739</v>
      </c>
      <c r="E64" s="74" t="n">
        <v>6.5768270501175</v>
      </c>
      <c r="F64" s="73" t="n">
        <v>7.00071092308293</v>
      </c>
      <c r="G64" s="74" t="n">
        <v>10.3345709576809</v>
      </c>
      <c r="H64" s="74" t="n">
        <v>5.82185037703622</v>
      </c>
      <c r="I64" s="74" t="n">
        <v>9.09610844244564</v>
      </c>
      <c r="J64" s="74" t="n">
        <v>10.0191629175711</v>
      </c>
      <c r="K64" s="74" t="n">
        <v>0</v>
      </c>
      <c r="L64" s="74" t="n">
        <v>7.56133728145929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73" t="n">
        <v>13.9986988519059</v>
      </c>
      <c r="D65" s="73" t="n">
        <v>15.1569858712341</v>
      </c>
      <c r="E65" s="74" t="n">
        <v>5.98638649700818</v>
      </c>
      <c r="F65" s="73" t="n">
        <v>5.10001635845325</v>
      </c>
      <c r="G65" s="74" t="n">
        <v>12.0737292009998</v>
      </c>
      <c r="H65" s="74" t="n">
        <v>4.88014913361905</v>
      </c>
      <c r="I65" s="74" t="n">
        <v>10.9380142872844</v>
      </c>
      <c r="J65" s="74" t="n">
        <v>12.0008216217202</v>
      </c>
      <c r="K65" s="74" t="n">
        <v>0</v>
      </c>
      <c r="L65" s="74" t="n">
        <v>6.8066982847016</v>
      </c>
    </row>
    <row r="66" customFormat="false" ht="11.25" hidden="false" customHeight="false" outlineLevel="0" collapsed="false">
      <c r="A66" s="15" t="n">
        <v>2022</v>
      </c>
      <c r="B66" s="61" t="s">
        <v>70</v>
      </c>
      <c r="C66" s="72" t="n">
        <v>13.0128926329311</v>
      </c>
      <c r="D66" s="72" t="n">
        <v>12.3231732131526</v>
      </c>
      <c r="E66" s="76" t="n">
        <v>6.51518678422983</v>
      </c>
      <c r="F66" s="72" t="n">
        <v>5.87708005235645</v>
      </c>
      <c r="G66" s="76" t="n">
        <v>11.3028671244879</v>
      </c>
      <c r="H66" s="76" t="n">
        <v>5.76630043633707</v>
      </c>
      <c r="I66" s="76" t="n">
        <v>8.75170366629866</v>
      </c>
      <c r="J66" s="76" t="n">
        <v>11.958691514339</v>
      </c>
      <c r="K66" s="76" t="n">
        <v>0</v>
      </c>
      <c r="L66" s="76" t="n">
        <v>7.32209657936161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73" t="n">
        <v>15.6206439853532</v>
      </c>
      <c r="D67" s="73" t="n">
        <v>15.1085241053816</v>
      </c>
      <c r="E67" s="73" t="n">
        <v>7.4847766347724</v>
      </c>
      <c r="F67" s="73" t="n">
        <v>4.73590336243419</v>
      </c>
      <c r="G67" s="73" t="n">
        <v>8.31647133899261</v>
      </c>
      <c r="H67" s="73" t="n">
        <v>4.0556482871144</v>
      </c>
      <c r="I67" s="73" t="n">
        <v>10.8373907332552</v>
      </c>
      <c r="J67" s="73" t="n">
        <v>7.69938945875309</v>
      </c>
      <c r="K67" s="73" t="n">
        <v>0</v>
      </c>
      <c r="L67" s="73" t="n">
        <v>6.49390336261773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73" t="n">
        <v>10.41987435142</v>
      </c>
      <c r="D68" s="73" t="n">
        <v>9.07251613850932</v>
      </c>
      <c r="E68" s="73" t="n">
        <v>7.99298542713163</v>
      </c>
      <c r="F68" s="73" t="n">
        <v>7.81905598891406</v>
      </c>
      <c r="G68" s="73" t="n">
        <v>9.5294624646083</v>
      </c>
      <c r="H68" s="73" t="n">
        <v>5.02496819850852</v>
      </c>
      <c r="I68" s="73" t="n">
        <v>11.8946884712127</v>
      </c>
      <c r="J68" s="73" t="n">
        <v>10.0378354134419</v>
      </c>
      <c r="K68" s="73" t="n">
        <v>0</v>
      </c>
      <c r="L68" s="73" t="n">
        <v>7.09848211637562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73" t="n">
        <v>13.5873880454485</v>
      </c>
      <c r="D69" s="73" t="n">
        <v>23.8577832181362</v>
      </c>
      <c r="E69" s="73" t="n">
        <v>7.2782856453746</v>
      </c>
      <c r="F69" s="73" t="n">
        <v>9.23332008263754</v>
      </c>
      <c r="G69" s="73" t="n">
        <v>8.16911879699641</v>
      </c>
      <c r="H69" s="73" t="n">
        <v>5.29663559015745</v>
      </c>
      <c r="I69" s="73" t="n">
        <v>16.1757408335904</v>
      </c>
      <c r="J69" s="73" t="n">
        <v>11.7643460515541</v>
      </c>
      <c r="K69" s="73" t="n">
        <v>0.0578546017537737</v>
      </c>
      <c r="L69" s="73" t="n">
        <v>7.36242222791055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73" t="n">
        <v>10.7195786484244</v>
      </c>
      <c r="D70" s="73" t="n">
        <v>32.303502061731</v>
      </c>
      <c r="E70" s="73" t="n">
        <v>2.71926045045472</v>
      </c>
      <c r="F70" s="73" t="n">
        <v>1.89138474353664</v>
      </c>
      <c r="G70" s="73" t="n">
        <v>0.239322910643607</v>
      </c>
      <c r="H70" s="73" t="n">
        <v>0.573721834906196</v>
      </c>
      <c r="I70" s="73" t="n">
        <v>16.7734848009412</v>
      </c>
      <c r="J70" s="73" t="n">
        <v>1.1585856431754</v>
      </c>
      <c r="K70" s="73" t="n">
        <v>0.154756373801457</v>
      </c>
      <c r="L70" s="73" t="n">
        <v>1.88202227863139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72" t="n">
        <v>12.7423382231411</v>
      </c>
      <c r="D71" s="72" t="n">
        <v>20.7179559745498</v>
      </c>
      <c r="E71" s="72" t="n">
        <v>6.28208321511135</v>
      </c>
      <c r="F71" s="72" t="n">
        <v>5.46757588969865</v>
      </c>
      <c r="G71" s="72" t="n">
        <v>4.81790648306356</v>
      </c>
      <c r="H71" s="72" t="n">
        <v>3.55885957317992</v>
      </c>
      <c r="I71" s="72" t="n">
        <v>13.1674482179044</v>
      </c>
      <c r="J71" s="72" t="n">
        <v>7.3518659595285</v>
      </c>
      <c r="K71" s="72" t="n">
        <v>0.0919832967344837</v>
      </c>
      <c r="L71" s="72" t="n">
        <v>5.54344954679766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73" t="n">
        <v>9.21080124635979</v>
      </c>
      <c r="D72" s="73" t="n">
        <v>22.2170895722339</v>
      </c>
      <c r="E72" s="73" t="n">
        <v>4.38722941223855</v>
      </c>
      <c r="F72" s="73" t="n">
        <v>2.77874260843625</v>
      </c>
      <c r="G72" s="73" t="n">
        <v>2.79405387953595</v>
      </c>
      <c r="H72" s="73" t="n">
        <v>0.910451769814843</v>
      </c>
      <c r="I72" s="73" t="n">
        <v>1.8393223323783</v>
      </c>
      <c r="J72" s="73" t="n">
        <v>2.62182487473649</v>
      </c>
      <c r="K72" s="73" t="n">
        <v>0.197914844389104</v>
      </c>
      <c r="L72" s="73" t="n">
        <v>2.76718694619238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73" t="n">
        <v>2.53849688172684</v>
      </c>
      <c r="D73" s="73" t="n">
        <v>24.4010020795532</v>
      </c>
      <c r="E73" s="73" t="n">
        <v>0.366855545886856</v>
      </c>
      <c r="F73" s="73" t="n">
        <v>0.244302284086704</v>
      </c>
      <c r="G73" s="73" t="n">
        <v>0.229584871127185</v>
      </c>
      <c r="H73" s="73" t="n">
        <v>0.705777351360569</v>
      </c>
      <c r="I73" s="73" t="n">
        <v>0.847482725218609</v>
      </c>
      <c r="J73" s="73" t="n">
        <v>1.29518195831189</v>
      </c>
      <c r="K73" s="73" t="n">
        <v>0.307521572874618</v>
      </c>
      <c r="L73" s="73" t="n">
        <v>0.666171773799017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73" t="n">
        <v>3.06994999921942</v>
      </c>
      <c r="D74" s="73" t="n">
        <v>23.3154616499035</v>
      </c>
      <c r="E74" s="73" t="n">
        <v>0.41977306495722</v>
      </c>
      <c r="F74" s="73" t="n">
        <v>0.15224165401902</v>
      </c>
      <c r="G74" s="73" t="n">
        <v>0.158173900790879</v>
      </c>
      <c r="H74" s="73" t="n">
        <v>0.282259157064753</v>
      </c>
      <c r="I74" s="73" t="n">
        <v>0.981218560710705</v>
      </c>
      <c r="J74" s="73" t="n">
        <v>1.10739080578989</v>
      </c>
      <c r="K74" s="73" t="n">
        <v>0.0628402581450089</v>
      </c>
      <c r="L74" s="73" t="n">
        <v>0.544727444084417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73" t="n">
        <v>2.20449831210945</v>
      </c>
      <c r="D75" s="73" t="n">
        <v>21.5273543992339</v>
      </c>
      <c r="E75" s="73" t="n">
        <v>1.78239049174513</v>
      </c>
      <c r="F75" s="73" t="n">
        <v>0.644759563851364</v>
      </c>
      <c r="G75" s="73" t="n">
        <v>0.734705238237468</v>
      </c>
      <c r="H75" s="73" t="n">
        <v>0.827813763181385</v>
      </c>
      <c r="I75" s="73" t="n">
        <v>2.04718778400436</v>
      </c>
      <c r="J75" s="73" t="n">
        <v>2.31032823438204</v>
      </c>
      <c r="K75" s="73" t="n">
        <v>0.426934995139443</v>
      </c>
      <c r="L75" s="73" t="n">
        <v>1.22975616065741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72" t="n">
        <v>4.17748373861548</v>
      </c>
      <c r="D76" s="72" t="n">
        <v>22.8564688747902</v>
      </c>
      <c r="E76" s="72" t="n">
        <v>1.85063108284604</v>
      </c>
      <c r="F76" s="72" t="n">
        <v>1.04179452630392</v>
      </c>
      <c r="G76" s="72" t="n">
        <v>0.869121901459174</v>
      </c>
      <c r="H76" s="72" t="n">
        <v>0.709773075772676</v>
      </c>
      <c r="I76" s="72" t="n">
        <v>1.45867666446451</v>
      </c>
      <c r="J76" s="72" t="n">
        <v>1.84360225092868</v>
      </c>
      <c r="K76" s="72" t="n">
        <v>0.216441238325248</v>
      </c>
      <c r="L76" s="72" t="n">
        <v>1.3576891134060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10.56"/>
    <col collapsed="false" customWidth="true" hidden="false" outlineLevel="0" max="6" min="5" style="9" width="7.42"/>
    <col collapsed="false" customWidth="true" hidden="false" outlineLevel="0" max="7" min="7" style="9" width="13.28"/>
    <col collapsed="false" customWidth="true" hidden="false" outlineLevel="0" max="8" min="8" style="9" width="11.7"/>
    <col collapsed="false" customWidth="true" hidden="false" outlineLevel="0" max="9" min="9" style="9" width="12.42"/>
    <col collapsed="false" customWidth="true" hidden="false" outlineLevel="0" max="10" min="10" style="9" width="13.28"/>
    <col collapsed="false" customWidth="true" hidden="false" outlineLevel="0" max="11" min="11" style="9" width="14.41"/>
    <col collapsed="false" customWidth="true" hidden="false" outlineLevel="0" max="12" min="12" style="9" width="12.42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23" customFormat="true" ht="12" hidden="false" customHeight="false" outlineLevel="0" collapsed="false">
      <c r="A1" s="10" t="s">
        <v>10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3.7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78" t="n">
        <v>7.54418156325648</v>
      </c>
      <c r="D4" s="79" t="n">
        <v>2.40770923949761</v>
      </c>
      <c r="E4" s="78" t="n">
        <v>1.04749421266151</v>
      </c>
      <c r="F4" s="79" t="n">
        <v>1.32080392617719</v>
      </c>
      <c r="G4" s="79" t="n">
        <v>3.60686810581726</v>
      </c>
      <c r="H4" s="79" t="n">
        <v>7.6556332517876</v>
      </c>
      <c r="I4" s="79" t="n">
        <v>4.14968622732743</v>
      </c>
      <c r="J4" s="79" t="n">
        <v>11.0402954848311</v>
      </c>
      <c r="K4" s="79" t="n">
        <v>51.5947606871531</v>
      </c>
      <c r="L4" s="80" t="n">
        <v>3.73646383473561</v>
      </c>
    </row>
    <row r="5" customFormat="false" ht="11.25" hidden="false" customHeight="false" outlineLevel="0" collapsed="false">
      <c r="A5" s="27" t="n">
        <v>2010</v>
      </c>
      <c r="B5" s="28" t="s">
        <v>72</v>
      </c>
      <c r="C5" s="78" t="n">
        <v>4.836296587763</v>
      </c>
      <c r="D5" s="79" t="n">
        <v>3.95921704058658</v>
      </c>
      <c r="E5" s="78" t="n">
        <v>1.69884357612726</v>
      </c>
      <c r="F5" s="79" t="n">
        <v>1.86439195777274</v>
      </c>
      <c r="G5" s="79" t="n">
        <v>8.47239843566353</v>
      </c>
      <c r="H5" s="79" t="n">
        <v>3.83139619663004</v>
      </c>
      <c r="I5" s="79" t="n">
        <v>10.8089624036695</v>
      </c>
      <c r="J5" s="79" t="n">
        <v>13.7598142762766</v>
      </c>
      <c r="K5" s="79" t="n">
        <v>94.64735441869</v>
      </c>
      <c r="L5" s="80" t="n">
        <v>3.40128635047094</v>
      </c>
    </row>
    <row r="6" customFormat="false" ht="11.25" hidden="false" customHeight="false" outlineLevel="0" collapsed="false">
      <c r="A6" s="27" t="n">
        <v>2010</v>
      </c>
      <c r="B6" s="46" t="s">
        <v>70</v>
      </c>
      <c r="C6" s="81" t="n">
        <v>6.65763383859923</v>
      </c>
      <c r="D6" s="82" t="n">
        <v>2.87401912475259</v>
      </c>
      <c r="E6" s="81" t="n">
        <v>1.29196991103626</v>
      </c>
      <c r="F6" s="82" t="n">
        <v>1.55315290736349</v>
      </c>
      <c r="G6" s="82" t="n">
        <v>4.25268685822703</v>
      </c>
      <c r="H6" s="82" t="n">
        <v>6.7494729349518</v>
      </c>
      <c r="I6" s="82" t="n">
        <v>5.37319533058431</v>
      </c>
      <c r="J6" s="82" t="n">
        <v>11.8001523317095</v>
      </c>
      <c r="K6" s="82" t="n">
        <v>88.4371307597877</v>
      </c>
      <c r="L6" s="80" t="n">
        <v>3.63397223639949</v>
      </c>
    </row>
    <row r="7" customFormat="false" ht="11.25" hidden="false" customHeight="false" outlineLevel="0" collapsed="false">
      <c r="A7" s="27" t="n">
        <v>2011</v>
      </c>
      <c r="B7" s="28" t="s">
        <v>73</v>
      </c>
      <c r="C7" s="78" t="n">
        <v>4.45922266091713</v>
      </c>
      <c r="D7" s="79" t="n">
        <v>3.38383329439588</v>
      </c>
      <c r="E7" s="78" t="n">
        <v>1.56931600247943</v>
      </c>
      <c r="F7" s="79" t="n">
        <v>0.97861700097208</v>
      </c>
      <c r="G7" s="79" t="n">
        <v>8.85065726353548</v>
      </c>
      <c r="H7" s="79" t="n">
        <v>5.68374655834175</v>
      </c>
      <c r="I7" s="79" t="n">
        <v>13.5273887237476</v>
      </c>
      <c r="J7" s="79" t="n">
        <v>13.645700530021</v>
      </c>
      <c r="K7" s="79" t="n">
        <v>1.80206347755527</v>
      </c>
      <c r="L7" s="80" t="n">
        <v>3.33578019223975</v>
      </c>
    </row>
    <row r="8" customFormat="false" ht="11.25" hidden="false" customHeight="false" outlineLevel="0" collapsed="false">
      <c r="A8" s="27" t="n">
        <v>2011</v>
      </c>
      <c r="B8" s="28" t="s">
        <v>74</v>
      </c>
      <c r="C8" s="78" t="n">
        <v>9.52372340942087</v>
      </c>
      <c r="D8" s="79" t="n">
        <v>2.44739991431403</v>
      </c>
      <c r="E8" s="78" t="n">
        <v>1.81222132344826</v>
      </c>
      <c r="F8" s="79" t="n">
        <v>3.75046097787673</v>
      </c>
      <c r="G8" s="79" t="n">
        <v>13.4075633939832</v>
      </c>
      <c r="H8" s="79" t="n">
        <v>9.41662635348025</v>
      </c>
      <c r="I8" s="79" t="n">
        <v>14.3609497589735</v>
      </c>
      <c r="J8" s="79" t="n">
        <v>18.9285629225172</v>
      </c>
      <c r="K8" s="79" t="n">
        <v>0.51541404084184</v>
      </c>
      <c r="L8" s="80" t="n">
        <v>4.86651201315818</v>
      </c>
    </row>
    <row r="9" customFormat="false" ht="11.25" hidden="false" customHeight="false" outlineLevel="0" collapsed="false">
      <c r="A9" s="27" t="n">
        <v>2011</v>
      </c>
      <c r="B9" s="28" t="s">
        <v>71</v>
      </c>
      <c r="C9" s="78" t="n">
        <v>6.4666990200634</v>
      </c>
      <c r="D9" s="79" t="n">
        <v>1.32151868640499</v>
      </c>
      <c r="E9" s="78" t="n">
        <v>3.13398160210752</v>
      </c>
      <c r="F9" s="79" t="n">
        <v>3.47797398076332</v>
      </c>
      <c r="G9" s="79" t="n">
        <v>11.785723585282</v>
      </c>
      <c r="H9" s="79" t="n">
        <v>6.94093140584401</v>
      </c>
      <c r="I9" s="79" t="n">
        <v>15.6047527823086</v>
      </c>
      <c r="J9" s="79" t="n">
        <v>12.6033388208906</v>
      </c>
      <c r="K9" s="79" t="n">
        <v>1.22290510187752</v>
      </c>
      <c r="L9" s="80" t="n">
        <v>4.90561100739761</v>
      </c>
    </row>
    <row r="10" customFormat="false" ht="11.25" hidden="false" customHeight="false" outlineLevel="0" collapsed="false">
      <c r="A10" s="27" t="n">
        <v>2011</v>
      </c>
      <c r="B10" s="28" t="s">
        <v>72</v>
      </c>
      <c r="C10" s="78" t="n">
        <v>7.11975353971236</v>
      </c>
      <c r="D10" s="79" t="n">
        <v>1.31146006791512</v>
      </c>
      <c r="E10" s="78" t="n">
        <v>1.38400218970666</v>
      </c>
      <c r="F10" s="79" t="n">
        <v>1.3631273125752</v>
      </c>
      <c r="G10" s="79" t="n">
        <v>9.09836110559281</v>
      </c>
      <c r="H10" s="79" t="n">
        <v>7.63518944458658</v>
      </c>
      <c r="I10" s="79" t="n">
        <v>15.0630206265496</v>
      </c>
      <c r="J10" s="79" t="n">
        <v>13.034972065996</v>
      </c>
      <c r="K10" s="79" t="n">
        <v>1.96891557762754</v>
      </c>
      <c r="L10" s="80" t="n">
        <v>4.14807525771633</v>
      </c>
    </row>
    <row r="11" customFormat="false" ht="11.25" hidden="false" customHeight="false" outlineLevel="0" collapsed="false">
      <c r="A11" s="27" t="n">
        <v>2011</v>
      </c>
      <c r="B11" s="46" t="s">
        <v>70</v>
      </c>
      <c r="C11" s="81" t="n">
        <v>6.65801448048717</v>
      </c>
      <c r="D11" s="82" t="n">
        <v>2.03507661920837</v>
      </c>
      <c r="E11" s="81" t="n">
        <v>1.95389012077324</v>
      </c>
      <c r="F11" s="82" t="n">
        <v>2.46631158552001</v>
      </c>
      <c r="G11" s="82" t="n">
        <v>10.9257144600941</v>
      </c>
      <c r="H11" s="82" t="n">
        <v>7.40344749396432</v>
      </c>
      <c r="I11" s="82" t="n">
        <v>14.428791810273</v>
      </c>
      <c r="J11" s="82" t="n">
        <v>14.8248719602905</v>
      </c>
      <c r="K11" s="82" t="n">
        <v>0.889361864915919</v>
      </c>
      <c r="L11" s="82" t="n">
        <v>4.27726756272879</v>
      </c>
    </row>
    <row r="12" customFormat="false" ht="11.25" hidden="false" customHeight="false" outlineLevel="0" collapsed="false">
      <c r="A12" s="27" t="n">
        <v>2012</v>
      </c>
      <c r="B12" s="28" t="s">
        <v>73</v>
      </c>
      <c r="C12" s="78" t="n">
        <v>9.48398594016864</v>
      </c>
      <c r="D12" s="79" t="n">
        <v>0.0299304247505833</v>
      </c>
      <c r="E12" s="78" t="n">
        <v>3.55553941212122</v>
      </c>
      <c r="F12" s="79" t="n">
        <v>7.33054476283113</v>
      </c>
      <c r="G12" s="79" t="n">
        <v>7.71412132695569</v>
      </c>
      <c r="H12" s="79" t="n">
        <v>5.74855450408998</v>
      </c>
      <c r="I12" s="79" t="n">
        <v>13.5809447886616</v>
      </c>
      <c r="J12" s="79" t="n">
        <v>12.649379702498</v>
      </c>
      <c r="K12" s="79" t="n">
        <v>0.0841829260420909</v>
      </c>
      <c r="L12" s="80" t="n">
        <v>5.37652684973251</v>
      </c>
    </row>
    <row r="13" customFormat="false" ht="11.25" hidden="false" customHeight="false" outlineLevel="0" collapsed="false">
      <c r="A13" s="27" t="n">
        <v>2012</v>
      </c>
      <c r="B13" s="28" t="s">
        <v>74</v>
      </c>
      <c r="C13" s="78" t="n">
        <v>9.39543611232865</v>
      </c>
      <c r="D13" s="79" t="n">
        <v>0.0709591290217175</v>
      </c>
      <c r="E13" s="78" t="n">
        <v>2.74840938023343</v>
      </c>
      <c r="F13" s="79" t="n">
        <v>6.24980835020507</v>
      </c>
      <c r="G13" s="79" t="n">
        <v>9.33273316070467</v>
      </c>
      <c r="H13" s="79" t="n">
        <v>3.35205990476091</v>
      </c>
      <c r="I13" s="79" t="n">
        <v>11.8721807435934</v>
      </c>
      <c r="J13" s="79" t="n">
        <v>9.88853682881228</v>
      </c>
      <c r="K13" s="79" t="n">
        <v>0.00935001361807554</v>
      </c>
      <c r="L13" s="80" t="n">
        <v>4.24549654780639</v>
      </c>
    </row>
    <row r="14" customFormat="false" ht="11.25" hidden="false" customHeight="false" outlineLevel="0" collapsed="false">
      <c r="A14" s="27" t="n">
        <v>2012</v>
      </c>
      <c r="B14" s="28" t="s">
        <v>71</v>
      </c>
      <c r="C14" s="78" t="n">
        <v>8.02962111615976</v>
      </c>
      <c r="D14" s="79" t="n">
        <v>0.00268474855562299</v>
      </c>
      <c r="E14" s="78" t="n">
        <v>3.26484399663496</v>
      </c>
      <c r="F14" s="79" t="n">
        <v>9.65169364868162</v>
      </c>
      <c r="G14" s="79" t="n">
        <v>8.48588010042307</v>
      </c>
      <c r="H14" s="79" t="n">
        <v>5.06140532900218</v>
      </c>
      <c r="I14" s="79" t="n">
        <v>13.2289951310153</v>
      </c>
      <c r="J14" s="79" t="n">
        <v>11.5849890307025</v>
      </c>
      <c r="K14" s="79" t="n">
        <v>29.620389427152</v>
      </c>
      <c r="L14" s="80" t="n">
        <v>5.7174763242817</v>
      </c>
    </row>
    <row r="15" customFormat="false" ht="11.25" hidden="false" customHeight="false" outlineLevel="0" collapsed="false">
      <c r="A15" s="27" t="n">
        <v>2012</v>
      </c>
      <c r="B15" s="28" t="s">
        <v>72</v>
      </c>
      <c r="C15" s="78" t="n">
        <v>10.2853556391096</v>
      </c>
      <c r="D15" s="79" t="n">
        <v>0.0112480085902941</v>
      </c>
      <c r="E15" s="78" t="n">
        <v>3.17329012813396</v>
      </c>
      <c r="F15" s="79" t="n">
        <v>11.6213259658614</v>
      </c>
      <c r="G15" s="79" t="n">
        <v>7.90142284090119</v>
      </c>
      <c r="H15" s="79" t="n">
        <v>6.02804349862076</v>
      </c>
      <c r="I15" s="79" t="n">
        <v>14.9369083195037</v>
      </c>
      <c r="J15" s="79" t="n">
        <v>11.7052897966509</v>
      </c>
      <c r="K15" s="79" t="n">
        <v>37.9296505674874</v>
      </c>
      <c r="L15" s="80" t="n">
        <v>6.42257450723078</v>
      </c>
    </row>
    <row r="16" customFormat="false" ht="11.25" hidden="false" customHeight="false" outlineLevel="0" collapsed="false">
      <c r="A16" s="27" t="n">
        <v>2012</v>
      </c>
      <c r="B16" s="46" t="s">
        <v>70</v>
      </c>
      <c r="C16" s="81" t="n">
        <v>9.29347511210636</v>
      </c>
      <c r="D16" s="82" t="n">
        <v>0.0159027839399461</v>
      </c>
      <c r="E16" s="81" t="n">
        <v>3.22612630742356</v>
      </c>
      <c r="F16" s="82" t="n">
        <v>8.24540611298888</v>
      </c>
      <c r="G16" s="82" t="n">
        <v>8.38322620434407</v>
      </c>
      <c r="H16" s="82" t="n">
        <v>5.20079821730362</v>
      </c>
      <c r="I16" s="82" t="n">
        <v>13.5675861933452</v>
      </c>
      <c r="J16" s="82" t="n">
        <v>11.6052476320389</v>
      </c>
      <c r="K16" s="82" t="n">
        <v>20.1959579956553</v>
      </c>
      <c r="L16" s="80" t="n">
        <v>5.43467691012739</v>
      </c>
    </row>
    <row r="17" customFormat="false" ht="11.25" hidden="false" customHeight="false" outlineLevel="0" collapsed="false">
      <c r="A17" s="27" t="n">
        <v>2013</v>
      </c>
      <c r="B17" s="28" t="s">
        <v>73</v>
      </c>
      <c r="C17" s="78" t="n">
        <v>13.2981317909413</v>
      </c>
      <c r="D17" s="79" t="n">
        <v>0.0286317558548781</v>
      </c>
      <c r="E17" s="78" t="n">
        <v>2.6637339709383</v>
      </c>
      <c r="F17" s="79" t="n">
        <v>4.98118072747454</v>
      </c>
      <c r="G17" s="79" t="n">
        <v>9.09436853621865</v>
      </c>
      <c r="H17" s="79" t="n">
        <v>8.67233955595387</v>
      </c>
      <c r="I17" s="79" t="n">
        <v>11.4550822958223</v>
      </c>
      <c r="J17" s="79" t="n">
        <v>7.91002770994486</v>
      </c>
      <c r="K17" s="79" t="n">
        <v>0.350375019121218</v>
      </c>
      <c r="L17" s="80" t="n">
        <v>5.03895752662389</v>
      </c>
    </row>
    <row r="18" customFormat="false" ht="11.25" hidden="false" customHeight="false" outlineLevel="0" collapsed="false">
      <c r="A18" s="27" t="n">
        <v>2013</v>
      </c>
      <c r="B18" s="28" t="s">
        <v>74</v>
      </c>
      <c r="C18" s="78" t="n">
        <v>4.16997059887408</v>
      </c>
      <c r="D18" s="79" t="n">
        <v>0.0394109709758219</v>
      </c>
      <c r="E18" s="78" t="n">
        <v>1.53560652733353</v>
      </c>
      <c r="F18" s="79" t="n">
        <v>1.65577399484759</v>
      </c>
      <c r="G18" s="79" t="n">
        <v>10.202427930205</v>
      </c>
      <c r="H18" s="79" t="n">
        <v>8.22467100899627</v>
      </c>
      <c r="I18" s="79" t="n">
        <v>23.1264279473649</v>
      </c>
      <c r="J18" s="79" t="n">
        <v>6.7521054791293</v>
      </c>
      <c r="K18" s="79" t="n">
        <v>25.1038715994948</v>
      </c>
      <c r="L18" s="80" t="n">
        <v>5.65049114421242</v>
      </c>
    </row>
    <row r="19" customFormat="false" ht="11.25" hidden="false" customHeight="false" outlineLevel="0" collapsed="false">
      <c r="A19" s="27" t="n">
        <v>2013</v>
      </c>
      <c r="B19" s="28" t="s">
        <v>71</v>
      </c>
      <c r="C19" s="78" t="n">
        <v>5.52906363864156</v>
      </c>
      <c r="D19" s="79" t="n">
        <v>0.124160723710508</v>
      </c>
      <c r="E19" s="78" t="n">
        <v>3.28510153874701</v>
      </c>
      <c r="F19" s="79" t="n">
        <v>9.82454638782643</v>
      </c>
      <c r="G19" s="79" t="n">
        <v>7.7747204513601</v>
      </c>
      <c r="H19" s="79" t="n">
        <v>5.72546960182021</v>
      </c>
      <c r="I19" s="79" t="n">
        <v>14.5624135785623</v>
      </c>
      <c r="J19" s="79" t="n">
        <v>22.2969694590783</v>
      </c>
      <c r="K19" s="79" t="n">
        <v>25.3182525649876</v>
      </c>
      <c r="L19" s="80" t="n">
        <v>5.8715353475294</v>
      </c>
    </row>
    <row r="20" customFormat="false" ht="11.25" hidden="false" customHeight="false" outlineLevel="0" collapsed="false">
      <c r="A20" s="27" t="n">
        <v>2013</v>
      </c>
      <c r="B20" s="28" t="s">
        <v>72</v>
      </c>
      <c r="C20" s="78" t="n">
        <v>6.42572479419795</v>
      </c>
      <c r="D20" s="79" t="n">
        <v>0.152911158663559</v>
      </c>
      <c r="E20" s="78" t="n">
        <v>3.39173653386419</v>
      </c>
      <c r="F20" s="79" t="n">
        <v>11.3356449419149</v>
      </c>
      <c r="G20" s="79" t="n">
        <v>13.0121304786837</v>
      </c>
      <c r="H20" s="79" t="n">
        <v>9.30174450507529</v>
      </c>
      <c r="I20" s="79" t="n">
        <v>9.34962991126879</v>
      </c>
      <c r="J20" s="79" t="n">
        <v>30.1907905186298</v>
      </c>
      <c r="K20" s="79" t="n">
        <v>0</v>
      </c>
      <c r="L20" s="80" t="n">
        <v>6.08740832601141</v>
      </c>
    </row>
    <row r="21" customFormat="false" ht="11.25" hidden="false" customHeight="false" outlineLevel="0" collapsed="false">
      <c r="A21" s="27" t="n">
        <v>2013</v>
      </c>
      <c r="B21" s="46" t="s">
        <v>70</v>
      </c>
      <c r="C21" s="81" t="n">
        <v>7.35026066667058</v>
      </c>
      <c r="D21" s="81" t="n">
        <v>0.0859100868731379</v>
      </c>
      <c r="E21" s="81" t="n">
        <v>2.70514695069471</v>
      </c>
      <c r="F21" s="81" t="n">
        <v>7.30429327676781</v>
      </c>
      <c r="G21" s="81" t="n">
        <v>10.1659051364472</v>
      </c>
      <c r="H21" s="81" t="n">
        <v>8.18272393437182</v>
      </c>
      <c r="I21" s="81" t="n">
        <v>15.0709958766702</v>
      </c>
      <c r="J21" s="81" t="n">
        <v>15.652640735327</v>
      </c>
      <c r="K21" s="81" t="n">
        <v>16.022393241217</v>
      </c>
      <c r="L21" s="81" t="n">
        <v>5.63414312307981</v>
      </c>
    </row>
    <row r="22" customFormat="false" ht="11.25" hidden="false" customHeight="false" outlineLevel="0" collapsed="false">
      <c r="A22" s="27" t="n">
        <v>2014</v>
      </c>
      <c r="B22" s="28" t="s">
        <v>73</v>
      </c>
      <c r="C22" s="78" t="n">
        <v>4.90006026247659</v>
      </c>
      <c r="D22" s="79" t="n">
        <v>0.142341351341878</v>
      </c>
      <c r="E22" s="78" t="n">
        <v>3.19908698948055</v>
      </c>
      <c r="F22" s="79" t="n">
        <v>11.0261350633441</v>
      </c>
      <c r="G22" s="79" t="n">
        <v>9.5851987950876</v>
      </c>
      <c r="H22" s="79" t="n">
        <v>3.76960455652212</v>
      </c>
      <c r="I22" s="79" t="n">
        <v>13.9903281038366</v>
      </c>
      <c r="J22" s="79" t="n">
        <v>8.11111617704768</v>
      </c>
      <c r="K22" s="79" t="n">
        <v>0</v>
      </c>
      <c r="L22" s="80" t="n">
        <v>4.86581475400445</v>
      </c>
    </row>
    <row r="23" customFormat="false" ht="11.25" hidden="false" customHeight="false" outlineLevel="0" collapsed="false">
      <c r="A23" s="27" t="n">
        <v>2014</v>
      </c>
      <c r="B23" s="28" t="s">
        <v>74</v>
      </c>
      <c r="C23" s="78" t="n">
        <v>4.81920210104628</v>
      </c>
      <c r="D23" s="79" t="n">
        <v>0.800195574364491</v>
      </c>
      <c r="E23" s="78" t="n">
        <v>3.14272791521587</v>
      </c>
      <c r="F23" s="79" t="n">
        <v>12.4437944134336</v>
      </c>
      <c r="G23" s="79" t="n">
        <v>5.61731425148551</v>
      </c>
      <c r="H23" s="79" t="n">
        <v>4.38933710213493</v>
      </c>
      <c r="I23" s="79" t="n">
        <v>6.59938805683819</v>
      </c>
      <c r="J23" s="79" t="n">
        <v>11.6435327908864</v>
      </c>
      <c r="K23" s="79" t="n">
        <v>0</v>
      </c>
      <c r="L23" s="80" t="n">
        <v>4.16174380224846</v>
      </c>
    </row>
    <row r="24" customFormat="false" ht="11.25" hidden="false" customHeight="false" outlineLevel="0" collapsed="false">
      <c r="A24" s="27" t="n">
        <v>2014</v>
      </c>
      <c r="B24" s="28" t="s">
        <v>71</v>
      </c>
      <c r="C24" s="78" t="n">
        <v>4.06338804600567</v>
      </c>
      <c r="D24" s="79" t="n">
        <v>0.557982526054823</v>
      </c>
      <c r="E24" s="78" t="n">
        <v>2.44444741830047</v>
      </c>
      <c r="F24" s="79" t="n">
        <v>12.1570687915211</v>
      </c>
      <c r="G24" s="79" t="n">
        <v>5.84739383183145</v>
      </c>
      <c r="H24" s="79" t="n">
        <v>2.24615515954045</v>
      </c>
      <c r="I24" s="79" t="n">
        <v>6.31160853803822</v>
      </c>
      <c r="J24" s="79" t="n">
        <v>5.32294238350822</v>
      </c>
      <c r="K24" s="79" t="n">
        <v>0.000131519936449567</v>
      </c>
      <c r="L24" s="80" t="n">
        <v>3.09797927812084</v>
      </c>
    </row>
    <row r="25" customFormat="false" ht="11.25" hidden="false" customHeight="false" outlineLevel="0" collapsed="false">
      <c r="A25" s="27" t="n">
        <v>2014</v>
      </c>
      <c r="B25" s="28" t="s">
        <v>72</v>
      </c>
      <c r="C25" s="78" t="n">
        <v>4.5147456497148</v>
      </c>
      <c r="D25" s="79" t="n">
        <v>0.643128926402932</v>
      </c>
      <c r="E25" s="78" t="n">
        <v>2.78628186519121</v>
      </c>
      <c r="F25" s="79" t="n">
        <v>5.92234669521376</v>
      </c>
      <c r="G25" s="79" t="n">
        <v>4.67655150595435</v>
      </c>
      <c r="H25" s="79" t="n">
        <v>6.38425734348084</v>
      </c>
      <c r="I25" s="79" t="n">
        <v>6.76414647084947</v>
      </c>
      <c r="J25" s="79" t="n">
        <v>5.39001399199863</v>
      </c>
      <c r="K25" s="79" t="n">
        <v>0.0504139474918924</v>
      </c>
      <c r="L25" s="80" t="n">
        <v>3.94735952326782</v>
      </c>
    </row>
    <row r="26" customFormat="false" ht="11.25" hidden="false" customHeight="false" outlineLevel="0" collapsed="false">
      <c r="A26" s="27" t="n">
        <v>2014</v>
      </c>
      <c r="B26" s="46" t="s">
        <v>70</v>
      </c>
      <c r="C26" s="81" t="n">
        <v>4.60088737753858</v>
      </c>
      <c r="D26" s="82" t="n">
        <v>0.538456766592997</v>
      </c>
      <c r="E26" s="81" t="n">
        <v>2.93308046349793</v>
      </c>
      <c r="F26" s="82" t="n">
        <v>9.53211005647535</v>
      </c>
      <c r="G26" s="82" t="n">
        <v>6.49909248275315</v>
      </c>
      <c r="H26" s="82" t="n">
        <v>4.21445946802274</v>
      </c>
      <c r="I26" s="82" t="n">
        <v>9.19361229956105</v>
      </c>
      <c r="J26" s="82" t="n">
        <v>7.91200028589253</v>
      </c>
      <c r="K26" s="82" t="n">
        <v>0.00472364477151344</v>
      </c>
      <c r="L26" s="80" t="n">
        <v>4.10617090275599</v>
      </c>
    </row>
    <row r="27" customFormat="false" ht="11.25" hidden="false" customHeight="false" outlineLevel="0" collapsed="false">
      <c r="A27" s="27" t="n">
        <v>2015</v>
      </c>
      <c r="B27" s="28" t="s">
        <v>73</v>
      </c>
      <c r="C27" s="78" t="n">
        <v>4.43796348820844</v>
      </c>
      <c r="D27" s="79" t="n">
        <v>0.641985424948744</v>
      </c>
      <c r="E27" s="78" t="n">
        <v>4.09650427993807</v>
      </c>
      <c r="F27" s="79" t="n">
        <v>6.26801507881019</v>
      </c>
      <c r="G27" s="79" t="n">
        <v>6.08639022312117</v>
      </c>
      <c r="H27" s="79" t="n">
        <v>3.90400297798663</v>
      </c>
      <c r="I27" s="79" t="n">
        <v>5.77409149718055</v>
      </c>
      <c r="J27" s="79" t="n">
        <v>6.2082805786676</v>
      </c>
      <c r="K27" s="79" t="n">
        <v>1.28699314935896</v>
      </c>
      <c r="L27" s="80" t="n">
        <v>4.44809717523545</v>
      </c>
    </row>
    <row r="28" customFormat="false" ht="11.25" hidden="false" customHeight="false" outlineLevel="0" collapsed="false">
      <c r="A28" s="27" t="n">
        <v>2015</v>
      </c>
      <c r="B28" s="28" t="s">
        <v>74</v>
      </c>
      <c r="C28" s="78" t="n">
        <v>4.83116473664644</v>
      </c>
      <c r="D28" s="79" t="n">
        <v>0.642260253302951</v>
      </c>
      <c r="E28" s="78" t="n">
        <v>4.65269038483781</v>
      </c>
      <c r="F28" s="79" t="n">
        <v>9.83677050930482</v>
      </c>
      <c r="G28" s="79" t="n">
        <v>3.15407130910726</v>
      </c>
      <c r="H28" s="79" t="n">
        <v>5.00060077087526</v>
      </c>
      <c r="I28" s="79" t="n">
        <v>7.26847384472038</v>
      </c>
      <c r="J28" s="79" t="n">
        <v>5.72304378576904</v>
      </c>
      <c r="K28" s="79" t="n">
        <v>43.4585025106841</v>
      </c>
      <c r="L28" s="80" t="n">
        <v>5.11390036922097</v>
      </c>
    </row>
    <row r="29" customFormat="false" ht="11.25" hidden="false" customHeight="false" outlineLevel="0" collapsed="false">
      <c r="A29" s="27" t="n">
        <v>2015</v>
      </c>
      <c r="B29" s="28" t="s">
        <v>71</v>
      </c>
      <c r="C29" s="78" t="n">
        <v>4.813163979701</v>
      </c>
      <c r="D29" s="79" t="n">
        <v>0.637065298445329</v>
      </c>
      <c r="E29" s="78" t="n">
        <v>3.28387959110176</v>
      </c>
      <c r="F29" s="79" t="n">
        <v>5.39283640582265</v>
      </c>
      <c r="G29" s="79" t="n">
        <v>3.49430955857854</v>
      </c>
      <c r="H29" s="79" t="n">
        <v>2.72671475959142</v>
      </c>
      <c r="I29" s="79" t="n">
        <v>6.41410703574068</v>
      </c>
      <c r="J29" s="79" t="n">
        <v>9.50791564504526</v>
      </c>
      <c r="K29" s="79" t="n">
        <v>12.7166586736449</v>
      </c>
      <c r="L29" s="80" t="n">
        <v>3.85523728117227</v>
      </c>
    </row>
    <row r="30" customFormat="false" ht="11.25" hidden="false" customHeight="false" outlineLevel="0" collapsed="false">
      <c r="A30" s="27" t="n">
        <v>2015</v>
      </c>
      <c r="B30" s="28" t="s">
        <v>72</v>
      </c>
      <c r="C30" s="78" t="n">
        <v>2.89558045669647</v>
      </c>
      <c r="D30" s="79" t="n">
        <v>0.566994968706174</v>
      </c>
      <c r="E30" s="78" t="n">
        <v>3.33760608541547</v>
      </c>
      <c r="F30" s="79" t="n">
        <v>4.92756295221139</v>
      </c>
      <c r="G30" s="79" t="n">
        <v>5.4238938219444</v>
      </c>
      <c r="H30" s="79" t="n">
        <v>3.27474013274019</v>
      </c>
      <c r="I30" s="79" t="n">
        <v>6.3897479484562</v>
      </c>
      <c r="J30" s="79" t="n">
        <v>8.53510746327419</v>
      </c>
      <c r="K30" s="79" t="n">
        <v>38.4270973592847</v>
      </c>
      <c r="L30" s="80" t="n">
        <v>3.98222154733413</v>
      </c>
    </row>
    <row r="31" customFormat="false" ht="11.25" hidden="false" customHeight="false" outlineLevel="0" collapsed="false">
      <c r="A31" s="27" t="n">
        <v>2015</v>
      </c>
      <c r="B31" s="46" t="s">
        <v>70</v>
      </c>
      <c r="C31" s="81" t="n">
        <v>4.24365789434949</v>
      </c>
      <c r="D31" s="81" t="n">
        <v>0.623905233972586</v>
      </c>
      <c r="E31" s="81" t="n">
        <v>3.83806597246743</v>
      </c>
      <c r="F31" s="81" t="n">
        <v>6.22227649089792</v>
      </c>
      <c r="G31" s="81" t="n">
        <v>4.72788692306347</v>
      </c>
      <c r="H31" s="81" t="n">
        <v>3.81140299842548</v>
      </c>
      <c r="I31" s="81" t="n">
        <v>6.39436682451293</v>
      </c>
      <c r="J31" s="81" t="n">
        <v>7.35457284794355</v>
      </c>
      <c r="K31" s="81" t="n">
        <v>23.7606312449628</v>
      </c>
      <c r="L31" s="81" t="n">
        <v>4.3398022235959</v>
      </c>
    </row>
    <row r="32" customFormat="false" ht="11.25" hidden="false" customHeight="false" outlineLevel="0" collapsed="false">
      <c r="A32" s="27" t="n">
        <v>2016</v>
      </c>
      <c r="B32" s="28" t="s">
        <v>73</v>
      </c>
      <c r="C32" s="78" t="n">
        <v>3.40930319110577</v>
      </c>
      <c r="D32" s="79" t="n">
        <v>0.653769522729887</v>
      </c>
      <c r="E32" s="78" t="n">
        <v>2.61977672900278</v>
      </c>
      <c r="F32" s="79" t="n">
        <v>5.16249583260203</v>
      </c>
      <c r="G32" s="79" t="n">
        <v>5.29894894370429</v>
      </c>
      <c r="H32" s="79" t="n">
        <v>2.51908133359894</v>
      </c>
      <c r="I32" s="79" t="n">
        <v>6.56161086188838</v>
      </c>
      <c r="J32" s="79" t="n">
        <v>7.57133219516716</v>
      </c>
      <c r="K32" s="79" t="n">
        <v>23.0357071124794</v>
      </c>
      <c r="L32" s="80" t="n">
        <v>3.39739569388212</v>
      </c>
    </row>
    <row r="33" customFormat="false" ht="11.25" hidden="false" customHeight="false" outlineLevel="0" collapsed="false">
      <c r="A33" s="27" t="n">
        <v>2016</v>
      </c>
      <c r="B33" s="28" t="s">
        <v>74</v>
      </c>
      <c r="C33" s="78" t="n">
        <v>4.3311916486613</v>
      </c>
      <c r="D33" s="79" t="n">
        <v>0.549897465321682</v>
      </c>
      <c r="E33" s="78" t="n">
        <v>2.96614326105576</v>
      </c>
      <c r="F33" s="79" t="n">
        <v>4.58824866059435</v>
      </c>
      <c r="G33" s="79" t="n">
        <v>6.75014516863896</v>
      </c>
      <c r="H33" s="79" t="n">
        <v>2.50404930942485</v>
      </c>
      <c r="I33" s="79" t="n">
        <v>6.08059433372822</v>
      </c>
      <c r="J33" s="79" t="n">
        <v>7.07861229851345</v>
      </c>
      <c r="K33" s="79" t="n">
        <v>19.5399347838763</v>
      </c>
      <c r="L33" s="80" t="n">
        <v>3.58760871834832</v>
      </c>
    </row>
    <row r="34" customFormat="false" ht="11.25" hidden="false" customHeight="false" outlineLevel="0" collapsed="false">
      <c r="A34" s="27" t="n">
        <v>2016</v>
      </c>
      <c r="B34" s="28" t="s">
        <v>71</v>
      </c>
      <c r="C34" s="78" t="n">
        <v>5.41000639128784</v>
      </c>
      <c r="D34" s="79" t="n">
        <v>0.417755086530589</v>
      </c>
      <c r="E34" s="78" t="n">
        <v>2.70795921281624</v>
      </c>
      <c r="F34" s="79" t="n">
        <v>6.50396304069002</v>
      </c>
      <c r="G34" s="79" t="n">
        <v>7.82768578138244</v>
      </c>
      <c r="H34" s="79" t="n">
        <v>2.09031289149719</v>
      </c>
      <c r="I34" s="79" t="n">
        <v>4.08684410731008</v>
      </c>
      <c r="J34" s="79" t="n">
        <v>6.55956580368074</v>
      </c>
      <c r="K34" s="79" t="n">
        <v>15.4674507281077</v>
      </c>
      <c r="L34" s="80" t="n">
        <v>3.37917976414674</v>
      </c>
    </row>
    <row r="35" customFormat="false" ht="11.25" hidden="false" customHeight="false" outlineLevel="0" collapsed="false">
      <c r="A35" s="27" t="n">
        <v>2016</v>
      </c>
      <c r="B35" s="28" t="s">
        <v>72</v>
      </c>
      <c r="C35" s="78" t="n">
        <v>5.11448631504655</v>
      </c>
      <c r="D35" s="79" t="n">
        <v>0.586610029153257</v>
      </c>
      <c r="E35" s="78" t="n">
        <v>3.6175859867012</v>
      </c>
      <c r="F35" s="79" t="n">
        <v>10.4451464642411</v>
      </c>
      <c r="G35" s="79" t="n">
        <v>6.27684711671007</v>
      </c>
      <c r="H35" s="79" t="n">
        <v>3.30602430731326</v>
      </c>
      <c r="I35" s="79" t="n">
        <v>5.40844256256849</v>
      </c>
      <c r="J35" s="79" t="n">
        <v>7.40583518151038</v>
      </c>
      <c r="K35" s="79" t="n">
        <v>39.7886335689775</v>
      </c>
      <c r="L35" s="80" t="n">
        <v>4.54332297272466</v>
      </c>
    </row>
    <row r="36" customFormat="false" ht="11.25" hidden="false" customHeight="false" outlineLevel="0" collapsed="false">
      <c r="A36" s="27" t="n">
        <v>2016</v>
      </c>
      <c r="B36" s="46" t="s">
        <v>70</v>
      </c>
      <c r="C36" s="81" t="n">
        <v>4.53839122300453</v>
      </c>
      <c r="D36" s="82" t="n">
        <v>0.559616407103274</v>
      </c>
      <c r="E36" s="81" t="n">
        <v>2.98389472731629</v>
      </c>
      <c r="F36" s="82" t="n">
        <v>6.96713536046799</v>
      </c>
      <c r="G36" s="82" t="n">
        <v>6.44353951322391</v>
      </c>
      <c r="H36" s="82" t="n">
        <v>2.58975041978491</v>
      </c>
      <c r="I36" s="82" t="n">
        <v>5.6239653627652</v>
      </c>
      <c r="J36" s="82" t="n">
        <v>7.16864187684623</v>
      </c>
      <c r="K36" s="82" t="n">
        <v>20.9987082648519</v>
      </c>
      <c r="L36" s="80" t="n">
        <v>3.73449207744956</v>
      </c>
    </row>
    <row r="37" customFormat="false" ht="11.25" hidden="false" customHeight="false" outlineLevel="0" collapsed="false">
      <c r="A37" s="27" t="n">
        <v>2017</v>
      </c>
      <c r="B37" s="28" t="s">
        <v>73</v>
      </c>
      <c r="C37" s="78" t="n">
        <v>5.80100539873631</v>
      </c>
      <c r="D37" s="79" t="n">
        <v>0.494330872720903</v>
      </c>
      <c r="E37" s="78" t="n">
        <v>3.69310821134998</v>
      </c>
      <c r="F37" s="79" t="n">
        <v>6.49096706174579</v>
      </c>
      <c r="G37" s="79" t="n">
        <v>7.26607992479492</v>
      </c>
      <c r="H37" s="79" t="n">
        <v>5.83045037352468</v>
      </c>
      <c r="I37" s="79" t="n">
        <v>7.5098212470161</v>
      </c>
      <c r="J37" s="79" t="n">
        <v>7.80468955630706</v>
      </c>
      <c r="K37" s="79" t="n">
        <v>16.4111810535382</v>
      </c>
      <c r="L37" s="80" t="n">
        <v>5.01491559793087</v>
      </c>
    </row>
    <row r="38" customFormat="false" ht="11.25" hidden="false" customHeight="false" outlineLevel="0" collapsed="false">
      <c r="A38" s="27" t="n">
        <v>2017</v>
      </c>
      <c r="B38" s="28" t="s">
        <v>74</v>
      </c>
      <c r="C38" s="78" t="n">
        <v>5.57337962467896</v>
      </c>
      <c r="D38" s="79" t="n">
        <v>0.481447849531502</v>
      </c>
      <c r="E38" s="78" t="n">
        <v>3.53392032758921</v>
      </c>
      <c r="F38" s="79" t="n">
        <v>6.8689532723266</v>
      </c>
      <c r="G38" s="79" t="n">
        <v>7.23069574411155</v>
      </c>
      <c r="H38" s="79" t="n">
        <v>7.18677305558943</v>
      </c>
      <c r="I38" s="79" t="n">
        <v>8.08891913361852</v>
      </c>
      <c r="J38" s="79" t="n">
        <v>8.75762888379481</v>
      </c>
      <c r="K38" s="79" t="n">
        <v>19.5125678509415</v>
      </c>
      <c r="L38" s="80" t="n">
        <v>5.26166403552398</v>
      </c>
    </row>
    <row r="39" customFormat="false" ht="11.25" hidden="false" customHeight="false" outlineLevel="0" collapsed="false">
      <c r="A39" s="27" t="n">
        <v>2017</v>
      </c>
      <c r="B39" s="28" t="s">
        <v>71</v>
      </c>
      <c r="C39" s="78" t="n">
        <v>3.28673916540507</v>
      </c>
      <c r="D39" s="79" t="n">
        <v>0.379935122600831</v>
      </c>
      <c r="E39" s="78" t="n">
        <v>3.62050657853259</v>
      </c>
      <c r="F39" s="79" t="n">
        <v>8.40357698258118</v>
      </c>
      <c r="G39" s="79" t="n">
        <v>8.29457890301098</v>
      </c>
      <c r="H39" s="79" t="n">
        <v>7.41316319552423</v>
      </c>
      <c r="I39" s="79" t="n">
        <v>10.0329774568587</v>
      </c>
      <c r="J39" s="79" t="n">
        <v>18.4318630908293</v>
      </c>
      <c r="K39" s="79" t="n">
        <v>2.20316747102194</v>
      </c>
      <c r="L39" s="80" t="n">
        <v>5.91577736139952</v>
      </c>
    </row>
    <row r="40" customFormat="false" ht="11.25" hidden="false" customHeight="false" outlineLevel="0" collapsed="false">
      <c r="A40" s="27" t="n">
        <v>2017</v>
      </c>
      <c r="B40" s="28" t="s">
        <v>72</v>
      </c>
      <c r="C40" s="78" t="n">
        <v>4.72096020783713</v>
      </c>
      <c r="D40" s="79" t="n">
        <v>0.284098268274186</v>
      </c>
      <c r="E40" s="78" t="n">
        <v>3.85465299140338</v>
      </c>
      <c r="F40" s="79" t="n">
        <v>8.57561432144492</v>
      </c>
      <c r="G40" s="79" t="n">
        <v>8.80445128890753</v>
      </c>
      <c r="H40" s="79" t="n">
        <v>12.3985896569317</v>
      </c>
      <c r="I40" s="79" t="n">
        <v>13.8140928153823</v>
      </c>
      <c r="J40" s="79" t="n">
        <v>8.9045484155839</v>
      </c>
      <c r="K40" s="79" t="n">
        <v>0.373883799733775</v>
      </c>
      <c r="L40" s="80" t="n">
        <v>7.40532496879681</v>
      </c>
    </row>
    <row r="41" customFormat="false" ht="11.25" hidden="false" customHeight="false" outlineLevel="0" collapsed="false">
      <c r="A41" s="27" t="n">
        <v>2017</v>
      </c>
      <c r="B41" s="46" t="s">
        <v>70</v>
      </c>
      <c r="C41" s="81" t="n">
        <v>4.98785224404881</v>
      </c>
      <c r="D41" s="81" t="n">
        <v>0.408952039589923</v>
      </c>
      <c r="E41" s="81" t="n">
        <v>3.6685340045176</v>
      </c>
      <c r="F41" s="81" t="n">
        <v>7.59931410173588</v>
      </c>
      <c r="G41" s="81" t="n">
        <v>7.86169421121502</v>
      </c>
      <c r="H41" s="81" t="n">
        <v>8.40218502158688</v>
      </c>
      <c r="I41" s="81" t="n">
        <v>9.70397066573437</v>
      </c>
      <c r="J41" s="81" t="n">
        <v>10.7307956304385</v>
      </c>
      <c r="K41" s="81" t="n">
        <v>3.67106676497783</v>
      </c>
      <c r="L41" s="81" t="n">
        <v>5.85226027862618</v>
      </c>
    </row>
    <row r="42" customFormat="false" ht="11.25" hidden="false" customHeight="false" outlineLevel="0" collapsed="false">
      <c r="A42" s="27" t="n">
        <v>2018</v>
      </c>
      <c r="B42" s="28" t="s">
        <v>73</v>
      </c>
      <c r="C42" s="78" t="n">
        <v>4.67715122621536</v>
      </c>
      <c r="D42" s="79" t="n">
        <v>0.304984832640993</v>
      </c>
      <c r="E42" s="78" t="n">
        <v>3.47510842252178</v>
      </c>
      <c r="F42" s="79" t="n">
        <v>8.64004997878127</v>
      </c>
      <c r="G42" s="79" t="n">
        <v>9.09726280935921</v>
      </c>
      <c r="H42" s="79" t="n">
        <v>9.74185201167484</v>
      </c>
      <c r="I42" s="79" t="n">
        <v>11.4734822083687</v>
      </c>
      <c r="J42" s="79" t="n">
        <v>8.30938399796625</v>
      </c>
      <c r="K42" s="79" t="n">
        <v>12.3808134119399</v>
      </c>
      <c r="L42" s="80" t="n">
        <v>6.21150057779473</v>
      </c>
    </row>
    <row r="43" customFormat="false" ht="11.25" hidden="false" customHeight="false" outlineLevel="0" collapsed="false">
      <c r="A43" s="27" t="n">
        <v>2018</v>
      </c>
      <c r="B43" s="28" t="s">
        <v>74</v>
      </c>
      <c r="C43" s="78" t="n">
        <v>3.88846819183648</v>
      </c>
      <c r="D43" s="79" t="n">
        <v>0.209201656920589</v>
      </c>
      <c r="E43" s="78" t="n">
        <v>1.20274200316103</v>
      </c>
      <c r="F43" s="79" t="n">
        <v>8.03089479123335</v>
      </c>
      <c r="G43" s="79" t="n">
        <v>7.83244486896164</v>
      </c>
      <c r="H43" s="79" t="n">
        <v>17.5075480092865</v>
      </c>
      <c r="I43" s="79" t="n">
        <v>7.92605423862242</v>
      </c>
      <c r="J43" s="79" t="n">
        <v>3.71888355336797</v>
      </c>
      <c r="K43" s="79" t="n">
        <v>0</v>
      </c>
      <c r="L43" s="80" t="n">
        <v>5.52913837390571</v>
      </c>
    </row>
    <row r="44" customFormat="false" ht="11.25" hidden="false" customHeight="false" outlineLevel="0" collapsed="false">
      <c r="A44" s="27" t="n">
        <v>2018</v>
      </c>
      <c r="B44" s="28" t="s">
        <v>71</v>
      </c>
      <c r="C44" s="78" t="n">
        <v>5.50639897060533</v>
      </c>
      <c r="D44" s="79" t="n">
        <v>0.211146777368198</v>
      </c>
      <c r="E44" s="78" t="n">
        <v>0.941912962030585</v>
      </c>
      <c r="F44" s="79" t="n">
        <v>8.54146106073356</v>
      </c>
      <c r="G44" s="79" t="n">
        <v>7.95305199272051</v>
      </c>
      <c r="H44" s="79" t="n">
        <v>17.4357197292324</v>
      </c>
      <c r="I44" s="79" t="n">
        <v>7.51864382122961</v>
      </c>
      <c r="J44" s="79" t="n">
        <v>5.32341761083827</v>
      </c>
      <c r="K44" s="79" t="n">
        <v>84.6407343614659</v>
      </c>
      <c r="L44" s="80" t="n">
        <v>4.93415723293169</v>
      </c>
    </row>
    <row r="45" customFormat="false" ht="11.25" hidden="false" customHeight="false" outlineLevel="0" collapsed="false">
      <c r="A45" s="27" t="n">
        <v>2018</v>
      </c>
      <c r="B45" s="28" t="s">
        <v>72</v>
      </c>
      <c r="C45" s="78" t="n">
        <v>5.42754245224264</v>
      </c>
      <c r="D45" s="79" t="n">
        <v>0.176150060680348</v>
      </c>
      <c r="E45" s="78" t="n">
        <v>0.922526719753028</v>
      </c>
      <c r="F45" s="79" t="n">
        <v>4.76547730774649</v>
      </c>
      <c r="G45" s="79" t="n">
        <v>5.49252326095548</v>
      </c>
      <c r="H45" s="79" t="n">
        <v>17.9700497023135</v>
      </c>
      <c r="I45" s="79" t="n">
        <v>8.46540879929657</v>
      </c>
      <c r="J45" s="79" t="n">
        <v>6.340411679064</v>
      </c>
      <c r="K45" s="79" t="n">
        <v>0</v>
      </c>
      <c r="L45" s="80" t="n">
        <v>5.34455056354756</v>
      </c>
    </row>
    <row r="46" customFormat="false" ht="11.25" hidden="false" customHeight="false" outlineLevel="0" collapsed="false">
      <c r="A46" s="27" t="n">
        <v>2018</v>
      </c>
      <c r="B46" s="46" t="s">
        <v>70</v>
      </c>
      <c r="C46" s="81" t="n">
        <v>4.77004544657002</v>
      </c>
      <c r="D46" s="82" t="n">
        <v>0.225987324920931</v>
      </c>
      <c r="E46" s="81" t="n">
        <v>1.77116026905149</v>
      </c>
      <c r="F46" s="82" t="n">
        <v>7.69821143422217</v>
      </c>
      <c r="G46" s="82" t="n">
        <v>7.43503367610907</v>
      </c>
      <c r="H46" s="82" t="n">
        <v>14.6760431816564</v>
      </c>
      <c r="I46" s="82" t="n">
        <v>9.03428702947926</v>
      </c>
      <c r="J46" s="82" t="n">
        <v>5.72851835122551</v>
      </c>
      <c r="K46" s="82" t="n">
        <v>5.34053706931037</v>
      </c>
      <c r="L46" s="80" t="n">
        <v>5.59069503830223</v>
      </c>
    </row>
    <row r="47" customFormat="false" ht="11.25" hidden="false" customHeight="false" outlineLevel="0" collapsed="false">
      <c r="A47" s="27" t="n">
        <v>2019</v>
      </c>
      <c r="B47" s="28" t="s">
        <v>73</v>
      </c>
      <c r="C47" s="78" t="n">
        <v>8.51528186278718</v>
      </c>
      <c r="D47" s="79" t="n">
        <v>0.0671747413304082</v>
      </c>
      <c r="E47" s="78" t="n">
        <v>1.3066467394925</v>
      </c>
      <c r="F47" s="79" t="n">
        <v>4.97885952239089</v>
      </c>
      <c r="G47" s="79" t="n">
        <v>9.36208983498421</v>
      </c>
      <c r="H47" s="79" t="n">
        <v>16.103533081203</v>
      </c>
      <c r="I47" s="79" t="n">
        <v>13.0170318967168</v>
      </c>
      <c r="J47" s="79" t="n">
        <v>9.57051257823315</v>
      </c>
      <c r="K47" s="79" t="n">
        <v>0</v>
      </c>
      <c r="L47" s="80" t="n">
        <v>6.40190367462257</v>
      </c>
    </row>
    <row r="48" customFormat="false" ht="11.25" hidden="false" customHeight="false" outlineLevel="0" collapsed="false">
      <c r="A48" s="27" t="n">
        <v>2019</v>
      </c>
      <c r="B48" s="28" t="s">
        <v>74</v>
      </c>
      <c r="C48" s="78" t="n">
        <v>6.79256449172815</v>
      </c>
      <c r="D48" s="79" t="n">
        <v>0.0499830671961186</v>
      </c>
      <c r="E48" s="78" t="n">
        <v>1.33580153134371</v>
      </c>
      <c r="F48" s="79" t="n">
        <v>2.12905189786211</v>
      </c>
      <c r="G48" s="79" t="n">
        <v>6.5986213818368</v>
      </c>
      <c r="H48" s="79" t="n">
        <v>12.6907242019468</v>
      </c>
      <c r="I48" s="79" t="n">
        <v>11.5833161591992</v>
      </c>
      <c r="J48" s="79" t="n">
        <v>9.21531963982685</v>
      </c>
      <c r="K48" s="79" t="n">
        <v>0</v>
      </c>
      <c r="L48" s="80" t="n">
        <v>5.56130453553121</v>
      </c>
    </row>
    <row r="49" customFormat="false" ht="11.25" hidden="false" customHeight="false" outlineLevel="0" collapsed="false">
      <c r="A49" s="27" t="n">
        <v>2019</v>
      </c>
      <c r="B49" s="28" t="s">
        <v>71</v>
      </c>
      <c r="C49" s="78" t="n">
        <v>5.89065213185788</v>
      </c>
      <c r="D49" s="79" t="n">
        <v>0.136279894334456</v>
      </c>
      <c r="E49" s="78" t="n">
        <v>1.18115216763583</v>
      </c>
      <c r="F49" s="79" t="n">
        <v>1.13312850906769</v>
      </c>
      <c r="G49" s="79" t="n">
        <v>7.5191620744239</v>
      </c>
      <c r="H49" s="79" t="n">
        <v>15.539601539014</v>
      </c>
      <c r="I49" s="79" t="n">
        <v>12.0733204337879</v>
      </c>
      <c r="J49" s="79" t="n">
        <v>7.26848325189519</v>
      </c>
      <c r="K49" s="79" t="n">
        <v>99.9801061007958</v>
      </c>
      <c r="L49" s="80" t="n">
        <v>7.22410066788898</v>
      </c>
    </row>
    <row r="50" customFormat="false" ht="11.25" hidden="false" customHeight="false" outlineLevel="0" collapsed="false">
      <c r="A50" s="27" t="n">
        <v>2019</v>
      </c>
      <c r="B50" s="28" t="s">
        <v>72</v>
      </c>
      <c r="C50" s="78" t="n">
        <v>9.17218899404107</v>
      </c>
      <c r="D50" s="79" t="n">
        <v>0.0607377529082972</v>
      </c>
      <c r="E50" s="78" t="n">
        <v>1.27101132839857</v>
      </c>
      <c r="F50" s="79" t="n">
        <v>1.5341492606347</v>
      </c>
      <c r="G50" s="79" t="n">
        <v>7.73913546990033</v>
      </c>
      <c r="H50" s="79" t="n">
        <v>17.5014884092241</v>
      </c>
      <c r="I50" s="79" t="n">
        <v>14.8558193151346</v>
      </c>
      <c r="J50" s="79" t="n">
        <v>11.3030198162343</v>
      </c>
      <c r="K50" s="79" t="n">
        <v>70.6293706293706</v>
      </c>
      <c r="L50" s="80" t="n">
        <v>5.9763014443103</v>
      </c>
    </row>
    <row r="51" customFormat="false" ht="11.25" hidden="false" customHeight="false" outlineLevel="0" collapsed="false">
      <c r="A51" s="27" t="n">
        <v>2019</v>
      </c>
      <c r="B51" s="46" t="s">
        <v>70</v>
      </c>
      <c r="C51" s="81" t="n">
        <v>7.58427047637464</v>
      </c>
      <c r="D51" s="82" t="n">
        <v>0.0788628805447351</v>
      </c>
      <c r="E51" s="81" t="n">
        <v>1.27278790668545</v>
      </c>
      <c r="F51" s="82" t="n">
        <v>2.40696784754215</v>
      </c>
      <c r="G51" s="82" t="n">
        <v>7.81309623309913</v>
      </c>
      <c r="H51" s="82" t="n">
        <v>15.3518712770149</v>
      </c>
      <c r="I51" s="82" t="n">
        <v>12.8900410225671</v>
      </c>
      <c r="J51" s="82" t="n">
        <v>9.22813046650531</v>
      </c>
      <c r="K51" s="82" t="n">
        <v>1.29115415572957</v>
      </c>
      <c r="L51" s="80" t="n">
        <v>6.33612097744944</v>
      </c>
    </row>
    <row r="52" customFormat="false" ht="11.25" hidden="false" customHeight="false" outlineLevel="0" collapsed="false">
      <c r="A52" s="27" t="n">
        <v>2020</v>
      </c>
      <c r="B52" s="28" t="s">
        <v>73</v>
      </c>
      <c r="C52" s="78" t="n">
        <v>6.47321368204301</v>
      </c>
      <c r="D52" s="79" t="n">
        <v>0.052534149224687</v>
      </c>
      <c r="E52" s="78" t="n">
        <v>1.54338082121467</v>
      </c>
      <c r="F52" s="79" t="n">
        <v>1.82302182487486</v>
      </c>
      <c r="G52" s="79" t="n">
        <v>9.34998886410148</v>
      </c>
      <c r="H52" s="79" t="n">
        <v>11.3535728319338</v>
      </c>
      <c r="I52" s="79" t="n">
        <v>11.6181019802602</v>
      </c>
      <c r="J52" s="79" t="n">
        <v>9.49404863602232</v>
      </c>
      <c r="K52" s="79" t="n">
        <v>0.0234627393650622</v>
      </c>
      <c r="L52" s="80" t="n">
        <v>4.94670368340168</v>
      </c>
    </row>
    <row r="53" customFormat="false" ht="11.25" hidden="false" customHeight="false" outlineLevel="0" collapsed="false">
      <c r="A53" s="27" t="n">
        <v>2020</v>
      </c>
      <c r="B53" s="28" t="s">
        <v>74</v>
      </c>
      <c r="C53" s="78" t="n">
        <v>9.30857833002179</v>
      </c>
      <c r="D53" s="79" t="n">
        <v>0.0420008275636105</v>
      </c>
      <c r="E53" s="78" t="n">
        <v>1.49171732653384</v>
      </c>
      <c r="F53" s="79" t="n">
        <v>2.11855330007458</v>
      </c>
      <c r="G53" s="79" t="n">
        <v>10.4476945258205</v>
      </c>
      <c r="H53" s="79" t="n">
        <v>19.0067297340952</v>
      </c>
      <c r="I53" s="79" t="n">
        <v>11.4028007658391</v>
      </c>
      <c r="J53" s="79" t="n">
        <v>8.78708256282282</v>
      </c>
      <c r="K53" s="79" t="n">
        <v>0</v>
      </c>
      <c r="L53" s="80" t="n">
        <v>6.92035360336149</v>
      </c>
    </row>
    <row r="54" customFormat="false" ht="11.25" hidden="false" customHeight="false" outlineLevel="0" collapsed="false">
      <c r="A54" s="27" t="n">
        <v>2020</v>
      </c>
      <c r="B54" s="28" t="s">
        <v>71</v>
      </c>
      <c r="C54" s="78" t="n">
        <v>10.2997474210017</v>
      </c>
      <c r="D54" s="79" t="n">
        <v>0.0710092584550466</v>
      </c>
      <c r="E54" s="78" t="n">
        <v>2.21026021584441</v>
      </c>
      <c r="F54" s="79" t="n">
        <v>1.34654485823393</v>
      </c>
      <c r="G54" s="79" t="n">
        <v>8.35262416710215</v>
      </c>
      <c r="H54" s="79" t="n">
        <v>16.2616949141878</v>
      </c>
      <c r="I54" s="79" t="n">
        <v>13.6951649268971</v>
      </c>
      <c r="J54" s="79" t="n">
        <v>9.14206357326132</v>
      </c>
      <c r="K54" s="79" t="n">
        <v>0.388945106933504</v>
      </c>
      <c r="L54" s="80" t="n">
        <v>6.59018257956122</v>
      </c>
    </row>
    <row r="55" customFormat="false" ht="11.25" hidden="false" customHeight="false" outlineLevel="0" collapsed="false">
      <c r="A55" s="27" t="n">
        <v>2020</v>
      </c>
      <c r="B55" s="28" t="s">
        <v>72</v>
      </c>
      <c r="C55" s="78" t="n">
        <v>16.0497341661451</v>
      </c>
      <c r="D55" s="79" t="n">
        <v>0.533094606727533</v>
      </c>
      <c r="E55" s="78" t="n">
        <v>12.2089618487116</v>
      </c>
      <c r="F55" s="79" t="n">
        <v>12.3549358461494</v>
      </c>
      <c r="G55" s="79" t="n">
        <v>26.6567288195404</v>
      </c>
      <c r="H55" s="79" t="n">
        <v>26.0677514633531</v>
      </c>
      <c r="I55" s="79" t="n">
        <v>43.0087411371842</v>
      </c>
      <c r="J55" s="79" t="n">
        <v>19.6474462119659</v>
      </c>
      <c r="K55" s="79" t="n">
        <v>99.996977254002</v>
      </c>
      <c r="L55" s="80" t="n">
        <v>18.531275487954</v>
      </c>
    </row>
    <row r="56" customFormat="false" ht="11.25" hidden="false" customHeight="false" outlineLevel="0" collapsed="false">
      <c r="A56" s="27" t="n">
        <v>2020</v>
      </c>
      <c r="B56" s="46" t="s">
        <v>70</v>
      </c>
      <c r="C56" s="81" t="n">
        <v>9.72340659814907</v>
      </c>
      <c r="D56" s="82" t="n">
        <v>0.149926053976773</v>
      </c>
      <c r="E56" s="81" t="n">
        <v>4.33537951344101</v>
      </c>
      <c r="F56" s="82" t="n">
        <v>5.38879228745447</v>
      </c>
      <c r="G56" s="82" t="n">
        <v>13.3966530980969</v>
      </c>
      <c r="H56" s="82" t="n">
        <v>18.4020203652197</v>
      </c>
      <c r="I56" s="82" t="n">
        <v>20.3117830487495</v>
      </c>
      <c r="J56" s="82" t="n">
        <v>11.5841593632352</v>
      </c>
      <c r="K56" s="82" t="n">
        <v>95.9205306663717</v>
      </c>
      <c r="L56" s="80" t="n">
        <v>9.31167891891349</v>
      </c>
    </row>
    <row r="57" customFormat="false" ht="11.25" hidden="false" customHeight="false" outlineLevel="0" collapsed="false">
      <c r="A57" s="15" t="n">
        <v>2021</v>
      </c>
      <c r="B57" s="28" t="s">
        <v>73</v>
      </c>
      <c r="C57" s="78" t="n">
        <v>14.4882498779474</v>
      </c>
      <c r="D57" s="79" t="n">
        <v>1.20350104364135</v>
      </c>
      <c r="E57" s="78" t="n">
        <v>16.0477598074698</v>
      </c>
      <c r="F57" s="79" t="n">
        <v>7.63426174588116</v>
      </c>
      <c r="G57" s="79" t="n">
        <v>34.7488512847507</v>
      </c>
      <c r="H57" s="79" t="n">
        <v>24.6595388895396</v>
      </c>
      <c r="I57" s="79" t="n">
        <v>41.8106258388522</v>
      </c>
      <c r="J57" s="79" t="n">
        <v>34.6880254584412</v>
      </c>
      <c r="K57" s="79" t="n">
        <v>99.9009544875513</v>
      </c>
      <c r="L57" s="80" t="n">
        <v>17.6237671761658</v>
      </c>
    </row>
    <row r="58" customFormat="false" ht="11.25" hidden="false" customHeight="false" outlineLevel="0" collapsed="false">
      <c r="A58" s="15" t="n">
        <v>2021</v>
      </c>
      <c r="B58" s="28" t="s">
        <v>74</v>
      </c>
      <c r="C58" s="78" t="n">
        <v>14.0348147472898</v>
      </c>
      <c r="D58" s="79" t="n">
        <v>0.977665855402193</v>
      </c>
      <c r="E58" s="78" t="n">
        <v>18.1533656007589</v>
      </c>
      <c r="F58" s="79" t="n">
        <v>8.35193269611226</v>
      </c>
      <c r="G58" s="79" t="n">
        <v>40.4634157140125</v>
      </c>
      <c r="H58" s="79" t="n">
        <v>25.1705616542488</v>
      </c>
      <c r="I58" s="79" t="n">
        <v>44.9894795682281</v>
      </c>
      <c r="J58" s="79" t="n">
        <v>30.9642304970509</v>
      </c>
      <c r="K58" s="79" t="n">
        <v>0</v>
      </c>
      <c r="L58" s="80" t="n">
        <v>18.7104129034471</v>
      </c>
    </row>
    <row r="59" customFormat="false" ht="11.25" hidden="false" customHeight="false" outlineLevel="0" collapsed="false">
      <c r="A59" s="27" t="n">
        <v>2021</v>
      </c>
      <c r="B59" s="28" t="s">
        <v>71</v>
      </c>
      <c r="C59" s="78" t="n">
        <v>17.2140146796978</v>
      </c>
      <c r="D59" s="79" t="n">
        <v>0.89341493739346</v>
      </c>
      <c r="E59" s="78" t="n">
        <v>17.0443017148478</v>
      </c>
      <c r="F59" s="79" t="n">
        <v>7.24484316888865</v>
      </c>
      <c r="G59" s="79" t="n">
        <v>22.9820343397531</v>
      </c>
      <c r="H59" s="79" t="n">
        <v>23.268426907459</v>
      </c>
      <c r="I59" s="79" t="n">
        <v>45.4079574572459</v>
      </c>
      <c r="J59" s="79" t="n">
        <v>32.0606647220335</v>
      </c>
      <c r="K59" s="79" t="n">
        <v>0</v>
      </c>
      <c r="L59" s="80" t="n">
        <v>17.0613669099031</v>
      </c>
    </row>
    <row r="60" customFormat="false" ht="11.25" hidden="false" customHeight="false" outlineLevel="0" collapsed="false">
      <c r="A60" s="27" t="n">
        <v>2021</v>
      </c>
      <c r="B60" s="28" t="s">
        <v>72</v>
      </c>
      <c r="C60" s="78" t="n">
        <v>21.1754264614656</v>
      </c>
      <c r="D60" s="79" t="n">
        <v>0.908242269566228</v>
      </c>
      <c r="E60" s="78" t="n">
        <v>18.5378175676793</v>
      </c>
      <c r="F60" s="79" t="n">
        <v>7.16048791904701</v>
      </c>
      <c r="G60" s="79" t="n">
        <v>25.4864452745915</v>
      </c>
      <c r="H60" s="79" t="n">
        <v>28.1623025587993</v>
      </c>
      <c r="I60" s="79" t="n">
        <v>45.5498253694215</v>
      </c>
      <c r="J60" s="79" t="n">
        <v>35.8306714865391</v>
      </c>
      <c r="K60" s="79" t="n">
        <v>5.11937994445455</v>
      </c>
      <c r="L60" s="80" t="n">
        <v>18.5917157909269</v>
      </c>
    </row>
    <row r="61" customFormat="false" ht="11.25" hidden="false" customHeight="false" outlineLevel="0" collapsed="false">
      <c r="A61" s="27" t="n">
        <v>2021</v>
      </c>
      <c r="B61" s="46" t="s">
        <v>70</v>
      </c>
      <c r="C61" s="81" t="n">
        <v>16.4152098558212</v>
      </c>
      <c r="D61" s="82" t="n">
        <v>0.982526759839434</v>
      </c>
      <c r="E61" s="81" t="n">
        <v>17.4074859097224</v>
      </c>
      <c r="F61" s="82" t="n">
        <v>7.58454040617804</v>
      </c>
      <c r="G61" s="82" t="n">
        <v>30.8011491113168</v>
      </c>
      <c r="H61" s="82" t="n">
        <v>25.2444789931971</v>
      </c>
      <c r="I61" s="82" t="n">
        <v>44.2736937191277</v>
      </c>
      <c r="J61" s="82" t="n">
        <v>33.4627751941634</v>
      </c>
      <c r="K61" s="82" t="n">
        <v>96.0421307278861</v>
      </c>
      <c r="L61" s="80" t="n">
        <v>18.0010655217482</v>
      </c>
    </row>
    <row r="62" customFormat="false" ht="11.25" hidden="false" customHeight="false" outlineLevel="0" collapsed="false">
      <c r="A62" s="15" t="n">
        <v>2022</v>
      </c>
      <c r="B62" s="16" t="s">
        <v>73</v>
      </c>
      <c r="C62" s="73" t="n">
        <v>17.586692943429</v>
      </c>
      <c r="D62" s="73" t="n">
        <v>1.81451727739312</v>
      </c>
      <c r="E62" s="74" t="n">
        <v>19.0445143295121</v>
      </c>
      <c r="F62" s="73" t="n">
        <v>7.47733702748243</v>
      </c>
      <c r="G62" s="74" t="n">
        <v>23.4840018784374</v>
      </c>
      <c r="H62" s="74" t="n">
        <v>33.637487560389</v>
      </c>
      <c r="I62" s="74" t="n">
        <v>40.372107760531</v>
      </c>
      <c r="J62" s="74" t="n">
        <v>31.5767021420369</v>
      </c>
      <c r="K62" s="74" t="n">
        <v>0</v>
      </c>
      <c r="L62" s="74" t="n">
        <v>18.2770501522164</v>
      </c>
    </row>
    <row r="63" customFormat="false" ht="11.25" hidden="false" customHeight="false" outlineLevel="0" collapsed="false">
      <c r="A63" s="15" t="n">
        <v>2022</v>
      </c>
      <c r="B63" s="16" t="s">
        <v>74</v>
      </c>
      <c r="C63" s="73" t="n">
        <v>13.237112152009</v>
      </c>
      <c r="D63" s="73" t="n">
        <v>2.17184071429891</v>
      </c>
      <c r="E63" s="74" t="n">
        <v>20.1880947675573</v>
      </c>
      <c r="F63" s="73" t="n">
        <v>6.09516223917356</v>
      </c>
      <c r="G63" s="74" t="n">
        <v>20.3309042517332</v>
      </c>
      <c r="H63" s="74" t="n">
        <v>41.8825591196638</v>
      </c>
      <c r="I63" s="74" t="n">
        <v>44.9583270670077</v>
      </c>
      <c r="J63" s="74" t="n">
        <v>29.9797418934167</v>
      </c>
      <c r="K63" s="74" t="n">
        <v>0</v>
      </c>
      <c r="L63" s="74" t="n">
        <v>20.9256092666292</v>
      </c>
    </row>
    <row r="64" customFormat="false" ht="11.25" hidden="false" customHeight="false" outlineLevel="0" collapsed="false">
      <c r="A64" s="15" t="n">
        <v>2022</v>
      </c>
      <c r="B64" s="16" t="s">
        <v>71</v>
      </c>
      <c r="C64" s="73" t="n">
        <v>12.117055229881</v>
      </c>
      <c r="D64" s="73" t="n">
        <v>2.56136984576177</v>
      </c>
      <c r="E64" s="74" t="n">
        <v>13.7253265832313</v>
      </c>
      <c r="F64" s="73" t="n">
        <v>3.84619789126497</v>
      </c>
      <c r="G64" s="74" t="n">
        <v>22.6436415657849</v>
      </c>
      <c r="H64" s="74" t="n">
        <v>36.5649010740009</v>
      </c>
      <c r="I64" s="74" t="n">
        <v>46.2278459719683</v>
      </c>
      <c r="J64" s="74" t="n">
        <v>30.2892703479636</v>
      </c>
      <c r="K64" s="74" t="n">
        <v>0</v>
      </c>
      <c r="L64" s="74" t="n">
        <v>17.8112400504103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73" t="n">
        <v>11.0192218731983</v>
      </c>
      <c r="D65" s="73" t="n">
        <v>2.35778190294935</v>
      </c>
      <c r="E65" s="74" t="n">
        <v>56.1809770460237</v>
      </c>
      <c r="F65" s="73" t="n">
        <v>3.30586600911853</v>
      </c>
      <c r="G65" s="74" t="n">
        <v>24.1592360079724</v>
      </c>
      <c r="H65" s="74" t="n">
        <v>42.2492318942488</v>
      </c>
      <c r="I65" s="74" t="n">
        <v>43.8496142712593</v>
      </c>
      <c r="J65" s="74" t="n">
        <v>24.766044763326</v>
      </c>
      <c r="K65" s="74" t="n">
        <v>0</v>
      </c>
      <c r="L65" s="74" t="n">
        <v>38.2484731611927</v>
      </c>
    </row>
    <row r="66" customFormat="false" ht="11.25" hidden="false" customHeight="false" outlineLevel="0" collapsed="false">
      <c r="A66" s="15" t="n">
        <v>2022</v>
      </c>
      <c r="B66" s="61" t="s">
        <v>70</v>
      </c>
      <c r="C66" s="72" t="n">
        <v>13.7993783350648</v>
      </c>
      <c r="D66" s="72" t="n">
        <v>2.18555519640464</v>
      </c>
      <c r="E66" s="76" t="n">
        <v>30.4504033421823</v>
      </c>
      <c r="F66" s="72" t="n">
        <v>5.53711084955791</v>
      </c>
      <c r="G66" s="76" t="n">
        <v>22.7909220491063</v>
      </c>
      <c r="H66" s="76" t="n">
        <v>39.589859201635</v>
      </c>
      <c r="I66" s="76" t="n">
        <v>43.4775207987318</v>
      </c>
      <c r="J66" s="76" t="n">
        <v>28.5456401161094</v>
      </c>
      <c r="K66" s="76" t="n">
        <v>0</v>
      </c>
      <c r="L66" s="76" t="n">
        <v>24.619663120609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73" t="n">
        <v>12.3164806279844</v>
      </c>
      <c r="D67" s="73" t="n">
        <v>2.3804185926219</v>
      </c>
      <c r="E67" s="73" t="n">
        <v>15.2318453892254</v>
      </c>
      <c r="F67" s="73" t="n">
        <v>4.33766957814441</v>
      </c>
      <c r="G67" s="73" t="n">
        <v>28.2368831666698</v>
      </c>
      <c r="H67" s="73" t="n">
        <v>40.1283033553928</v>
      </c>
      <c r="I67" s="73" t="n">
        <v>46.7849983296233</v>
      </c>
      <c r="J67" s="73" t="n">
        <v>23.165505552549</v>
      </c>
      <c r="K67" s="73" t="n">
        <v>1.37363793766294</v>
      </c>
      <c r="L67" s="73" t="n">
        <v>20.471066981085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73" t="n">
        <v>10.8203083852124</v>
      </c>
      <c r="D68" s="73" t="n">
        <v>2.98657462594749</v>
      </c>
      <c r="E68" s="73" t="n">
        <v>14.118618921495</v>
      </c>
      <c r="F68" s="73" t="n">
        <v>3.68067381159937</v>
      </c>
      <c r="G68" s="73" t="n">
        <v>30.6334439723279</v>
      </c>
      <c r="H68" s="73" t="n">
        <v>39.4666980618631</v>
      </c>
      <c r="I68" s="73" t="n">
        <v>47.8643828502258</v>
      </c>
      <c r="J68" s="73" t="n">
        <v>25.6725807268819</v>
      </c>
      <c r="K68" s="73" t="n">
        <v>0</v>
      </c>
      <c r="L68" s="73" t="n">
        <v>21.0518162112958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73" t="n">
        <v>10.020774294541</v>
      </c>
      <c r="D69" s="73" t="n">
        <v>1.52280061319988</v>
      </c>
      <c r="E69" s="73" t="n">
        <v>11.6743144682809</v>
      </c>
      <c r="F69" s="73" t="n">
        <v>6.1500842213469</v>
      </c>
      <c r="G69" s="73" t="n">
        <v>34.3659645934631</v>
      </c>
      <c r="H69" s="73" t="n">
        <v>39.3002270623673</v>
      </c>
      <c r="I69" s="73" t="n">
        <v>24.3968213386492</v>
      </c>
      <c r="J69" s="73" t="n">
        <v>29.2072809557888</v>
      </c>
      <c r="K69" s="73" t="n">
        <v>0.0519860925725233</v>
      </c>
      <c r="L69" s="73" t="n">
        <v>18.6295148138702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73" t="n">
        <v>13.1567146266525</v>
      </c>
      <c r="D70" s="73" t="n">
        <v>2.90179445065324</v>
      </c>
      <c r="E70" s="73" t="n">
        <v>13.2236210606825</v>
      </c>
      <c r="F70" s="73" t="n">
        <v>7.83141058778584</v>
      </c>
      <c r="G70" s="73" t="n">
        <v>26.0777567896953</v>
      </c>
      <c r="H70" s="73" t="n">
        <v>39.4653332447834</v>
      </c>
      <c r="I70" s="73" t="n">
        <v>28.3153196527628</v>
      </c>
      <c r="J70" s="73" t="n">
        <v>29.5231180050173</v>
      </c>
      <c r="K70" s="73" t="n">
        <v>0.000695689453054378</v>
      </c>
      <c r="L70" s="73" t="n">
        <v>21.5991332646201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72" t="n">
        <v>11.8019006815652</v>
      </c>
      <c r="D71" s="72" t="n">
        <v>2.16155218278235</v>
      </c>
      <c r="E71" s="72" t="n">
        <v>12.4318234421103</v>
      </c>
      <c r="F71" s="72" t="n">
        <v>6.96016117230465</v>
      </c>
      <c r="G71" s="72" t="n">
        <v>29.1692666795206</v>
      </c>
      <c r="H71" s="72" t="n">
        <v>39.3958456543589</v>
      </c>
      <c r="I71" s="72" t="n">
        <v>26.5725883556503</v>
      </c>
      <c r="J71" s="72" t="n">
        <v>29.3826193997164</v>
      </c>
      <c r="K71" s="72" t="n">
        <v>0.0291163147065094</v>
      </c>
      <c r="L71" s="72" t="n">
        <v>20.2011638511319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73" t="n">
        <v>15.5063551156422</v>
      </c>
      <c r="D72" s="73" t="n">
        <v>3.21069909161638</v>
      </c>
      <c r="E72" s="73" t="n">
        <v>14.8225231386908</v>
      </c>
      <c r="F72" s="73" t="n">
        <v>10.1106699668356</v>
      </c>
      <c r="G72" s="73" t="n">
        <v>33.7834014976045</v>
      </c>
      <c r="H72" s="73" t="n">
        <v>33.9099010840259</v>
      </c>
      <c r="I72" s="73" t="n">
        <v>22.9535378635215</v>
      </c>
      <c r="J72" s="73" t="n">
        <v>28.3626555054795</v>
      </c>
      <c r="K72" s="73" t="n">
        <v>0.0237434829722703</v>
      </c>
      <c r="L72" s="73" t="n">
        <v>20.3571008095902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73" t="n">
        <v>18.8284224036814</v>
      </c>
      <c r="D73" s="73" t="n">
        <v>4.38239112524725</v>
      </c>
      <c r="E73" s="73" t="n">
        <v>15.716381673463</v>
      </c>
      <c r="F73" s="73" t="n">
        <v>10.2366509498703</v>
      </c>
      <c r="G73" s="73" t="n">
        <v>31.4817160697363</v>
      </c>
      <c r="H73" s="73" t="n">
        <v>31.9156172620858</v>
      </c>
      <c r="I73" s="73" t="n">
        <v>23.4411769717883</v>
      </c>
      <c r="J73" s="73" t="n">
        <v>28.1699774619655</v>
      </c>
      <c r="K73" s="73" t="n">
        <v>0.0104209429111765</v>
      </c>
      <c r="L73" s="73" t="n">
        <v>20.8381450091066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73" t="n">
        <v>13.8950228569039</v>
      </c>
      <c r="D74" s="73" t="n">
        <v>3.4369899110695</v>
      </c>
      <c r="E74" s="73" t="n">
        <v>14.9777852250236</v>
      </c>
      <c r="F74" s="73" t="n">
        <v>9.21202724219636</v>
      </c>
      <c r="G74" s="73" t="n">
        <v>31.2305269180658</v>
      </c>
      <c r="H74" s="73" t="n">
        <v>29.7687226953897</v>
      </c>
      <c r="I74" s="73" t="n">
        <v>22.3404781323171</v>
      </c>
      <c r="J74" s="73" t="n">
        <v>29.3799238303647</v>
      </c>
      <c r="K74" s="73" t="n">
        <v>0.0156555704409405</v>
      </c>
      <c r="L74" s="73" t="n">
        <v>18.9845071970724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73" t="n">
        <v>14.9547801225152</v>
      </c>
      <c r="D75" s="73" t="n">
        <v>3.00572560673733</v>
      </c>
      <c r="E75" s="73" t="n">
        <v>14.1623272233825</v>
      </c>
      <c r="F75" s="73" t="n">
        <v>9.00191190397346</v>
      </c>
      <c r="G75" s="73" t="n">
        <v>25.1581213907957</v>
      </c>
      <c r="H75" s="73" t="n">
        <v>27.3834526824462</v>
      </c>
      <c r="I75" s="73" t="n">
        <v>22.1917776970157</v>
      </c>
      <c r="J75" s="73" t="n">
        <v>26.4291043406848</v>
      </c>
      <c r="K75" s="73" t="n">
        <v>0.178114223749748</v>
      </c>
      <c r="L75" s="73" t="n">
        <v>18.4940399509862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72" t="n">
        <v>15.5563223491253</v>
      </c>
      <c r="D76" s="72" t="n">
        <v>3.46609991832616</v>
      </c>
      <c r="E76" s="72" t="n">
        <v>14.9284912979135</v>
      </c>
      <c r="F76" s="72" t="n">
        <v>9.61763603538562</v>
      </c>
      <c r="G76" s="72" t="n">
        <v>29.9245106346609</v>
      </c>
      <c r="H76" s="72" t="n">
        <v>30.6134105285368</v>
      </c>
      <c r="I76" s="72" t="n">
        <v>22.7026969186416</v>
      </c>
      <c r="J76" s="72" t="n">
        <v>27.9276360708238</v>
      </c>
      <c r="K76" s="72" t="n">
        <v>0.0505592915987629</v>
      </c>
      <c r="L76" s="72" t="n">
        <v>19.653603660224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9" min="4" style="9" width="9.99"/>
    <col collapsed="false" customWidth="true" hidden="false" outlineLevel="0" max="10" min="10" style="9" width="2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25</v>
      </c>
    </row>
    <row r="2" s="11" customFormat="true" ht="12" hidden="false" customHeight="false" outlineLevel="0" collapsed="false">
      <c r="A2" s="11" t="s">
        <v>83</v>
      </c>
    </row>
    <row r="3" customFormat="false" ht="22.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101</v>
      </c>
      <c r="F3" s="14" t="s">
        <v>102</v>
      </c>
      <c r="G3" s="14" t="s">
        <v>103</v>
      </c>
      <c r="H3" s="14" t="s">
        <v>69</v>
      </c>
      <c r="I3" s="14" t="s">
        <v>70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38" t="n">
        <f aca="false">'Tav. 2.7.a'!C4+'Tav. 2.7.b'!C4</f>
        <v>7.995521893</v>
      </c>
      <c r="D4" s="38" t="n">
        <f aca="false">'Tav. 2.7.a'!D4+'Tav. 2.7.b'!D4</f>
        <v>104.314362129</v>
      </c>
      <c r="E4" s="38" t="n">
        <f aca="false">'Tav. 2.7.a'!E4+'Tav. 2.7.b'!E4</f>
        <v>52.2000467215</v>
      </c>
      <c r="F4" s="38" t="n">
        <f aca="false">'Tav. 2.7.a'!F4+'Tav. 2.7.b'!F4</f>
        <v>65.02546543</v>
      </c>
      <c r="G4" s="38" t="n">
        <f aca="false">'Tav. 2.7.a'!G4+'Tav. 2.7.b'!G4</f>
        <v>69.7559848455</v>
      </c>
      <c r="H4" s="38" t="n">
        <f aca="false">'Tav. 2.7.a'!H4+'Tav. 2.7.b'!H4</f>
        <v>1.836252902</v>
      </c>
      <c r="I4" s="83" t="n">
        <f aca="false">'Tav. 2.7.a'!I4+'Tav. 2.7.b'!I4</f>
        <v>196.813271792</v>
      </c>
    </row>
    <row r="5" customFormat="false" ht="11.25" hidden="false" customHeight="false" outlineLevel="0" collapsed="false">
      <c r="A5" s="27" t="n">
        <v>2010</v>
      </c>
      <c r="B5" s="28" t="s">
        <v>72</v>
      </c>
      <c r="C5" s="38" t="n">
        <f aca="false">'Tav. 2.7.a'!C5+'Tav. 2.7.b'!C5</f>
        <v>9.155415872</v>
      </c>
      <c r="D5" s="38" t="n">
        <f aca="false">'Tav. 2.7.a'!D5+'Tav. 2.7.b'!D5</f>
        <v>92.728680236</v>
      </c>
      <c r="E5" s="38" t="n">
        <f aca="false">'Tav. 2.7.a'!E5+'Tav. 2.7.b'!E5</f>
        <v>57.6714822335</v>
      </c>
      <c r="F5" s="38" t="n">
        <f aca="false">'Tav. 2.7.a'!F5+'Tav. 2.7.b'!F5</f>
        <v>72.6349987145</v>
      </c>
      <c r="G5" s="38" t="n">
        <f aca="false">'Tav. 2.7.a'!G5+'Tav. 2.7.b'!G5</f>
        <v>77.354852428</v>
      </c>
      <c r="H5" s="38" t="n">
        <f aca="false">'Tav. 2.7.a'!H5+'Tav. 2.7.b'!H5</f>
        <v>1.0788957225</v>
      </c>
      <c r="I5" s="83" t="n">
        <f aca="false">'Tav. 2.7.a'!I5+'Tav. 2.7.b'!I5</f>
        <v>217.8956449705</v>
      </c>
    </row>
    <row r="6" customFormat="false" ht="11.25" hidden="false" customHeight="false" outlineLevel="0" collapsed="false">
      <c r="A6" s="27" t="n">
        <v>2010</v>
      </c>
      <c r="B6" s="46" t="s">
        <v>70</v>
      </c>
      <c r="C6" s="44" t="n">
        <f aca="false">'Tav. 2.7.a'!C6+'Tav. 2.7.b'!C6</f>
        <v>17.150937765</v>
      </c>
      <c r="D6" s="44" t="n">
        <f aca="false">'Tav. 2.7.a'!D6+'Tav. 2.7.b'!D6</f>
        <v>197.043042365</v>
      </c>
      <c r="E6" s="44" t="n">
        <f aca="false">'Tav. 2.7.a'!E6+'Tav. 2.7.b'!E6</f>
        <v>109.871528955</v>
      </c>
      <c r="F6" s="44" t="n">
        <f aca="false">'Tav. 2.7.a'!F6+'Tav. 2.7.b'!F6</f>
        <v>137.6604641445</v>
      </c>
      <c r="G6" s="44" t="n">
        <f aca="false">'Tav. 2.7.a'!G6+'Tav. 2.7.b'!G6</f>
        <v>147.1108372735</v>
      </c>
      <c r="H6" s="44" t="n">
        <f aca="false">'Tav. 2.7.a'!H6+'Tav. 2.7.b'!H6</f>
        <v>2.9151486245</v>
      </c>
      <c r="I6" s="44" t="n">
        <f aca="false">'Tav. 2.7.a'!I6+'Tav. 2.7.b'!I6</f>
        <v>414.7089167625</v>
      </c>
    </row>
    <row r="7" customFormat="false" ht="11.25" hidden="false" customHeight="false" outlineLevel="0" collapsed="false">
      <c r="A7" s="27" t="n">
        <v>2011</v>
      </c>
      <c r="B7" s="28" t="s">
        <v>73</v>
      </c>
      <c r="C7" s="38" t="n">
        <f aca="false">'Tav. 2.7.a'!C7+'Tav. 2.7.b'!C7</f>
        <v>9.269386891</v>
      </c>
      <c r="D7" s="38" t="n">
        <f aca="false">'Tav. 2.7.a'!D7+'Tav. 2.7.b'!D7</f>
        <v>80.3228603255</v>
      </c>
      <c r="E7" s="38" t="n">
        <f aca="false">'Tav. 2.7.a'!E7+'Tav. 2.7.b'!E7</f>
        <v>50.8929424665</v>
      </c>
      <c r="F7" s="38" t="n">
        <f aca="false">'Tav. 2.7.a'!F7+'Tav. 2.7.b'!F7</f>
        <v>62.24859918</v>
      </c>
      <c r="G7" s="38" t="n">
        <f aca="false">'Tav. 2.7.a'!G7+'Tav. 2.7.b'!G7</f>
        <v>81.284950394</v>
      </c>
      <c r="H7" s="38" t="n">
        <f aca="false">'Tav. 2.7.a'!H7+'Tav. 2.7.b'!H7</f>
        <v>2.214151705</v>
      </c>
      <c r="I7" s="83" t="n">
        <f aca="false">'Tav. 2.7.a'!I7+'Tav. 2.7.b'!I7</f>
        <v>205.9100306365</v>
      </c>
    </row>
    <row r="8" customFormat="false" ht="11.25" hidden="false" customHeight="false" outlineLevel="0" collapsed="false">
      <c r="A8" s="27" t="n">
        <v>2011</v>
      </c>
      <c r="B8" s="28" t="s">
        <v>74</v>
      </c>
      <c r="C8" s="38" t="n">
        <f aca="false">'Tav. 2.7.a'!C8+'Tav. 2.7.b'!C8</f>
        <v>6.9896767845</v>
      </c>
      <c r="D8" s="38" t="n">
        <f aca="false">'Tav. 2.7.a'!D8+'Tav. 2.7.b'!D8</f>
        <v>86.666972916</v>
      </c>
      <c r="E8" s="38" t="n">
        <f aca="false">'Tav. 2.7.a'!E8+'Tav. 2.7.b'!E8</f>
        <v>31.235142891</v>
      </c>
      <c r="F8" s="38" t="n">
        <f aca="false">'Tav. 2.7.a'!F8+'Tav. 2.7.b'!F8</f>
        <v>49.8412099945</v>
      </c>
      <c r="G8" s="38" t="n">
        <f aca="false">'Tav. 2.7.a'!G8+'Tav. 2.7.b'!G8</f>
        <v>94.783778195</v>
      </c>
      <c r="H8" s="38" t="n">
        <f aca="false">'Tav. 2.7.a'!H8+'Tav. 2.7.b'!H8</f>
        <v>1.2206756575</v>
      </c>
      <c r="I8" s="83" t="n">
        <f aca="false">'Tav. 2.7.a'!I8+'Tav. 2.7.b'!I8</f>
        <v>184.0704835225</v>
      </c>
    </row>
    <row r="9" customFormat="false" ht="11.25" hidden="false" customHeight="false" outlineLevel="0" collapsed="false">
      <c r="A9" s="27" t="n">
        <v>2011</v>
      </c>
      <c r="B9" s="28" t="s">
        <v>71</v>
      </c>
      <c r="C9" s="38" t="n">
        <f aca="false">'Tav. 2.7.a'!C9+'Tav. 2.7.b'!C9</f>
        <v>7.4210220825</v>
      </c>
      <c r="D9" s="38" t="n">
        <f aca="false">'Tav. 2.7.a'!D9+'Tav. 2.7.b'!D9</f>
        <v>112.0534018</v>
      </c>
      <c r="E9" s="38" t="n">
        <f aca="false">'Tav. 2.7.a'!E9+'Tav. 2.7.b'!E9</f>
        <v>30.2841835895</v>
      </c>
      <c r="F9" s="38" t="n">
        <f aca="false">'Tav. 2.7.a'!F9+'Tav. 2.7.b'!F9</f>
        <v>53.581364885</v>
      </c>
      <c r="G9" s="38" t="n">
        <f aca="false">'Tav. 2.7.a'!G9+'Tav. 2.7.b'!G9</f>
        <v>76.8862130895</v>
      </c>
      <c r="H9" s="38" t="n">
        <f aca="false">'Tav. 2.7.a'!H9+'Tav. 2.7.b'!H9</f>
        <v>1.131919593</v>
      </c>
      <c r="I9" s="83" t="n">
        <f aca="false">'Tav. 2.7.a'!I9+'Tav. 2.7.b'!I9</f>
        <v>169.3047032395</v>
      </c>
    </row>
    <row r="10" customFormat="false" ht="11.25" hidden="false" customHeight="false" outlineLevel="0" collapsed="false">
      <c r="A10" s="27" t="n">
        <v>2011</v>
      </c>
      <c r="B10" s="28" t="s">
        <v>72</v>
      </c>
      <c r="C10" s="38" t="n">
        <f aca="false">'Tav. 2.7.a'!C10+'Tav. 2.7.b'!C10</f>
        <v>7.812545747</v>
      </c>
      <c r="D10" s="38" t="n">
        <f aca="false">'Tav. 2.7.a'!D10+'Tav. 2.7.b'!D10</f>
        <v>108.054046593</v>
      </c>
      <c r="E10" s="38" t="n">
        <f aca="false">'Tav. 2.7.a'!E10+'Tav. 2.7.b'!E10</f>
        <v>29.042146948</v>
      </c>
      <c r="F10" s="38" t="n">
        <f aca="false">'Tav. 2.7.a'!F10+'Tav. 2.7.b'!F10</f>
        <v>54.329161245</v>
      </c>
      <c r="G10" s="38" t="n">
        <f aca="false">'Tav. 2.7.a'!G10+'Tav. 2.7.b'!G10</f>
        <v>41.5630557975</v>
      </c>
      <c r="H10" s="38" t="n">
        <f aca="false">'Tav. 2.7.a'!H10+'Tav. 2.7.b'!H10</f>
        <v>0.811659685</v>
      </c>
      <c r="I10" s="83" t="n">
        <f aca="false">'Tav. 2.7.a'!I10+'Tav. 2.7.b'!I10</f>
        <v>133.5585694225</v>
      </c>
    </row>
    <row r="11" customFormat="false" ht="11.25" hidden="false" customHeight="false" outlineLevel="0" collapsed="false">
      <c r="A11" s="27" t="n">
        <v>2011</v>
      </c>
      <c r="B11" s="46" t="s">
        <v>70</v>
      </c>
      <c r="C11" s="44" t="n">
        <f aca="false">'Tav. 2.7.a'!C11+'Tav. 2.7.b'!C11</f>
        <v>31.492631505</v>
      </c>
      <c r="D11" s="44" t="n">
        <f aca="false">'Tav. 2.7.a'!D11+'Tav. 2.7.b'!D11</f>
        <v>387.0972816345</v>
      </c>
      <c r="E11" s="44" t="n">
        <f aca="false">'Tav. 2.7.a'!E11+'Tav. 2.7.b'!E11</f>
        <v>141.454415895</v>
      </c>
      <c r="F11" s="44" t="n">
        <f aca="false">'Tav. 2.7.a'!F11+'Tav. 2.7.b'!F11</f>
        <v>220.0003353045</v>
      </c>
      <c r="G11" s="44" t="n">
        <f aca="false">'Tav. 2.7.a'!G11+'Tav. 2.7.b'!G11</f>
        <v>294.517997476</v>
      </c>
      <c r="H11" s="44" t="n">
        <f aca="false">'Tav. 2.7.a'!H11+'Tav. 2.7.b'!H11</f>
        <v>5.3784066405</v>
      </c>
      <c r="I11" s="44" t="n">
        <f aca="false">'Tav. 2.7.a'!I11+'Tav. 2.7.b'!I11</f>
        <v>692.843786821</v>
      </c>
    </row>
    <row r="12" customFormat="false" ht="11.25" hidden="false" customHeight="false" outlineLevel="0" collapsed="false">
      <c r="A12" s="27" t="n">
        <v>2012</v>
      </c>
      <c r="B12" s="28" t="s">
        <v>73</v>
      </c>
      <c r="C12" s="38" t="n">
        <f aca="false">'Tav. 2.7.a'!C12+'Tav. 2.7.b'!C12</f>
        <v>9.621496715</v>
      </c>
      <c r="D12" s="38" t="n">
        <f aca="false">'Tav. 2.7.a'!D12+'Tav. 2.7.b'!D12</f>
        <v>123.4142612535</v>
      </c>
      <c r="E12" s="38" t="n">
        <f aca="false">'Tav. 2.7.a'!E12+'Tav. 2.7.b'!E12</f>
        <v>35.7362447345</v>
      </c>
      <c r="F12" s="38" t="n">
        <f aca="false">'Tav. 2.7.a'!F12+'Tav. 2.7.b'!F12</f>
        <v>78.1008493625</v>
      </c>
      <c r="G12" s="38" t="n">
        <f aca="false">'Tav. 2.7.a'!G12+'Tav. 2.7.b'!G12</f>
        <v>47.419753906</v>
      </c>
      <c r="H12" s="38" t="n">
        <f aca="false">'Tav. 2.7.a'!H12+'Tav. 2.7.b'!H12</f>
        <v>0.72429557</v>
      </c>
      <c r="I12" s="83" t="n">
        <f aca="false">'Tav. 2.7.a'!I12+'Tav. 2.7.b'!I12</f>
        <v>171.602640288</v>
      </c>
    </row>
    <row r="13" customFormat="false" ht="11.25" hidden="false" customHeight="false" outlineLevel="0" collapsed="false">
      <c r="A13" s="27" t="n">
        <v>2012</v>
      </c>
      <c r="B13" s="28" t="s">
        <v>74</v>
      </c>
      <c r="C13" s="38" t="n">
        <f aca="false">'Tav. 2.7.a'!C13+'Tav. 2.7.b'!C13</f>
        <v>7.764037224</v>
      </c>
      <c r="D13" s="38" t="n">
        <f aca="false">'Tav. 2.7.a'!D13+'Tav. 2.7.b'!D13</f>
        <v>123.1838448285</v>
      </c>
      <c r="E13" s="38" t="n">
        <f aca="false">'Tav. 2.7.a'!E13+'Tav. 2.7.b'!E13</f>
        <v>24.375024062</v>
      </c>
      <c r="F13" s="38" t="n">
        <f aca="false">'Tav. 2.7.a'!F13+'Tav. 2.7.b'!F13</f>
        <v>51.014725653</v>
      </c>
      <c r="G13" s="38" t="n">
        <f aca="false">'Tav. 2.7.a'!G13+'Tav. 2.7.b'!G13</f>
        <v>41.9975197305</v>
      </c>
      <c r="H13" s="38" t="n">
        <f aca="false">'Tav. 2.7.a'!H13+'Tav. 2.7.b'!H13</f>
        <v>0.835511628</v>
      </c>
      <c r="I13" s="83" t="n">
        <f aca="false">'Tav. 2.7.a'!I13+'Tav. 2.7.b'!I13</f>
        <v>125.9868182975</v>
      </c>
    </row>
    <row r="14" customFormat="false" ht="11.25" hidden="false" customHeight="false" outlineLevel="0" collapsed="false">
      <c r="A14" s="27" t="n">
        <v>2012</v>
      </c>
      <c r="B14" s="28" t="s">
        <v>71</v>
      </c>
      <c r="C14" s="38" t="n">
        <f aca="false">'Tav. 2.7.a'!C14+'Tav. 2.7.b'!C14</f>
        <v>8.7756196995</v>
      </c>
      <c r="D14" s="38" t="n">
        <f aca="false">'Tav. 2.7.a'!D14+'Tav. 2.7.b'!D14</f>
        <v>110.669103143</v>
      </c>
      <c r="E14" s="38" t="n">
        <f aca="false">'Tav. 2.7.a'!E14+'Tav. 2.7.b'!E14</f>
        <v>24.9343644095</v>
      </c>
      <c r="F14" s="38" t="n">
        <f aca="false">'Tav. 2.7.a'!F14+'Tav. 2.7.b'!F14</f>
        <v>62.4760974395</v>
      </c>
      <c r="G14" s="38" t="n">
        <f aca="false">'Tav. 2.7.a'!G14+'Tav. 2.7.b'!G14</f>
        <v>35.5492714045</v>
      </c>
      <c r="H14" s="38" t="n">
        <f aca="false">'Tav. 2.7.a'!H14+'Tav. 2.7.b'!H14</f>
        <v>0.818848667</v>
      </c>
      <c r="I14" s="83" t="n">
        <f aca="false">'Tav. 2.7.a'!I14+'Tav. 2.7.b'!I14</f>
        <v>132.55420162</v>
      </c>
    </row>
    <row r="15" customFormat="false" ht="11.25" hidden="false" customHeight="false" outlineLevel="0" collapsed="false">
      <c r="A15" s="27" t="n">
        <v>2012</v>
      </c>
      <c r="B15" s="28" t="s">
        <v>72</v>
      </c>
      <c r="C15" s="38" t="n">
        <f aca="false">'Tav. 2.7.a'!C15+'Tav. 2.7.b'!C15</f>
        <v>8.1786615175</v>
      </c>
      <c r="D15" s="38" t="n">
        <f aca="false">'Tav. 2.7.a'!D15+'Tav. 2.7.b'!D15</f>
        <v>99.479358178</v>
      </c>
      <c r="E15" s="38" t="n">
        <f aca="false">'Tav. 2.7.a'!E15+'Tav. 2.7.b'!E15</f>
        <v>24.0638376695</v>
      </c>
      <c r="F15" s="38" t="n">
        <f aca="false">'Tav. 2.7.a'!F15+'Tav. 2.7.b'!F15</f>
        <v>80.806344585</v>
      </c>
      <c r="G15" s="38" t="n">
        <f aca="false">'Tav. 2.7.a'!G15+'Tav. 2.7.b'!G15</f>
        <v>56.8373789385</v>
      </c>
      <c r="H15" s="38" t="n">
        <f aca="false">'Tav. 2.7.a'!H15+'Tav. 2.7.b'!H15</f>
        <v>0.717527234</v>
      </c>
      <c r="I15" s="83" t="n">
        <f aca="false">'Tav. 2.7.a'!I15+'Tav. 2.7.b'!I15</f>
        <v>170.6037499445</v>
      </c>
    </row>
    <row r="16" customFormat="false" ht="11.25" hidden="false" customHeight="false" outlineLevel="0" collapsed="false">
      <c r="A16" s="27" t="n">
        <v>2012</v>
      </c>
      <c r="B16" s="46" t="s">
        <v>70</v>
      </c>
      <c r="C16" s="44" t="n">
        <f aca="false">'Tav. 2.7.a'!C16+'Tav. 2.7.b'!C16</f>
        <v>34.339815156</v>
      </c>
      <c r="D16" s="44" t="n">
        <f aca="false">'Tav. 2.7.a'!D16+'Tav. 2.7.b'!D16</f>
        <v>456.746567403</v>
      </c>
      <c r="E16" s="44" t="n">
        <f aca="false">'Tav. 2.7.a'!E16+'Tav. 2.7.b'!E16</f>
        <v>109.1094708755</v>
      </c>
      <c r="F16" s="44" t="n">
        <f aca="false">'Tav. 2.7.a'!F16+'Tav. 2.7.b'!F16</f>
        <v>272.39801704</v>
      </c>
      <c r="G16" s="44" t="n">
        <f aca="false">'Tav. 2.7.a'!G16+'Tav. 2.7.b'!G16</f>
        <v>181.8039239795</v>
      </c>
      <c r="H16" s="44" t="n">
        <f aca="false">'Tav. 2.7.a'!H16+'Tav. 2.7.b'!H16</f>
        <v>3.096183099</v>
      </c>
      <c r="I16" s="44" t="n">
        <f aca="false">'Tav. 2.7.a'!I16+'Tav. 2.7.b'!I16</f>
        <v>600.74741015</v>
      </c>
    </row>
    <row r="17" customFormat="false" ht="11.25" hidden="false" customHeight="false" outlineLevel="0" collapsed="false">
      <c r="A17" s="27" t="n">
        <v>2013</v>
      </c>
      <c r="B17" s="28" t="s">
        <v>73</v>
      </c>
      <c r="C17" s="38" t="n">
        <f aca="false">'Tav. 2.7.a'!C17+'Tav. 2.7.b'!C17</f>
        <v>9.6875998465</v>
      </c>
      <c r="D17" s="38" t="n">
        <f aca="false">'Tav. 2.7.a'!D17+'Tav. 2.7.b'!D17</f>
        <v>111.575946824</v>
      </c>
      <c r="E17" s="38" t="n">
        <f aca="false">'Tav. 2.7.a'!E17+'Tav. 2.7.b'!E17</f>
        <v>32.583183334</v>
      </c>
      <c r="F17" s="38" t="n">
        <f aca="false">'Tav. 2.7.a'!F17+'Tav. 2.7.b'!F17</f>
        <v>78.565327978</v>
      </c>
      <c r="G17" s="38" t="n">
        <f aca="false">'Tav. 2.7.a'!G17+'Tav. 2.7.b'!G17</f>
        <v>49.227058739</v>
      </c>
      <c r="H17" s="38" t="n">
        <f aca="false">'Tav. 2.7.a'!H17+'Tav. 2.7.b'!H17</f>
        <v>0.9563400095</v>
      </c>
      <c r="I17" s="83" t="n">
        <f aca="false">'Tav. 2.7.a'!I17+'Tav. 2.7.b'!I17</f>
        <v>171.019509907</v>
      </c>
    </row>
    <row r="18" customFormat="false" ht="11.25" hidden="false" customHeight="false" outlineLevel="0" collapsed="false">
      <c r="A18" s="27" t="n">
        <v>2013</v>
      </c>
      <c r="B18" s="28" t="s">
        <v>74</v>
      </c>
      <c r="C18" s="38" t="n">
        <f aca="false">'Tav. 2.7.a'!C18+'Tav. 2.7.b'!C18</f>
        <v>10.966428908</v>
      </c>
      <c r="D18" s="38" t="n">
        <f aca="false">'Tav. 2.7.a'!D18+'Tav. 2.7.b'!D18</f>
        <v>97.0962491335</v>
      </c>
      <c r="E18" s="38" t="n">
        <f aca="false">'Tav. 2.7.a'!E18+'Tav. 2.7.b'!E18</f>
        <v>28.8445863675</v>
      </c>
      <c r="F18" s="38" t="n">
        <f aca="false">'Tav. 2.7.a'!F18+'Tav. 2.7.b'!F18</f>
        <v>86.955053924</v>
      </c>
      <c r="G18" s="38" t="n">
        <f aca="false">'Tav. 2.7.a'!G18+'Tav. 2.7.b'!G18</f>
        <v>48.604386645</v>
      </c>
      <c r="H18" s="38" t="n">
        <f aca="false">'Tav. 2.7.a'!H18+'Tav. 2.7.b'!H18</f>
        <v>0.981274199</v>
      </c>
      <c r="I18" s="83" t="n">
        <f aca="false">'Tav. 2.7.a'!I18+'Tav. 2.7.b'!I18</f>
        <v>176.3517300435</v>
      </c>
    </row>
    <row r="19" customFormat="false" ht="11.25" hidden="false" customHeight="false" outlineLevel="0" collapsed="false">
      <c r="A19" s="27" t="n">
        <v>2013</v>
      </c>
      <c r="B19" s="84" t="s">
        <v>71</v>
      </c>
      <c r="C19" s="38" t="n">
        <f aca="false">'Tav. 2.7.a'!C19+'Tav. 2.7.b'!C19</f>
        <v>8.0366793715</v>
      </c>
      <c r="D19" s="38" t="n">
        <f aca="false">'Tav. 2.7.a'!D19+'Tav. 2.7.b'!D19</f>
        <v>82.902952532</v>
      </c>
      <c r="E19" s="38" t="n">
        <f aca="false">'Tav. 2.7.a'!E19+'Tav. 2.7.b'!E19</f>
        <v>25.4089584735</v>
      </c>
      <c r="F19" s="38" t="n">
        <f aca="false">'Tav. 2.7.a'!F19+'Tav. 2.7.b'!F19</f>
        <v>60.496317189</v>
      </c>
      <c r="G19" s="38" t="n">
        <f aca="false">'Tav. 2.7.a'!G19+'Tav. 2.7.b'!G19</f>
        <v>47.397539046</v>
      </c>
      <c r="H19" s="38" t="n">
        <f aca="false">'Tav. 2.7.a'!H19+'Tav. 2.7.b'!H19</f>
        <v>0.8321658775</v>
      </c>
      <c r="I19" s="83" t="n">
        <f aca="false">'Tav. 2.7.a'!I19+'Tav. 2.7.b'!I19</f>
        <v>142.1716599575</v>
      </c>
    </row>
    <row r="20" customFormat="false" ht="11.25" hidden="false" customHeight="false" outlineLevel="0" collapsed="false">
      <c r="A20" s="27" t="n">
        <v>2013</v>
      </c>
      <c r="B20" s="84" t="s">
        <v>72</v>
      </c>
      <c r="C20" s="38" t="n">
        <f aca="false">'Tav. 2.7.a'!C20+'Tav. 2.7.b'!C20</f>
        <v>9.489007805</v>
      </c>
      <c r="D20" s="38" t="n">
        <f aca="false">'Tav. 2.7.a'!D20+'Tav. 2.7.b'!D20</f>
        <v>86.3462007645</v>
      </c>
      <c r="E20" s="38" t="n">
        <f aca="false">'Tav. 2.7.a'!E20+'Tav. 2.7.b'!E20</f>
        <v>33.485008359</v>
      </c>
      <c r="F20" s="38" t="n">
        <f aca="false">'Tav. 2.7.a'!F20+'Tav. 2.7.b'!F20</f>
        <v>96.5453222605</v>
      </c>
      <c r="G20" s="38" t="n">
        <f aca="false">'Tav. 2.7.a'!G20+'Tav. 2.7.b'!G20</f>
        <v>52.586169973</v>
      </c>
      <c r="H20" s="38" t="n">
        <f aca="false">'Tav. 2.7.a'!H20+'Tav. 2.7.b'!H20</f>
        <v>0.861829274</v>
      </c>
      <c r="I20" s="83" t="n">
        <f aca="false">'Tav. 2.7.a'!I20+'Tav. 2.7.b'!I20</f>
        <v>192.9673376715</v>
      </c>
    </row>
    <row r="21" customFormat="false" ht="11.25" hidden="false" customHeight="false" outlineLevel="0" collapsed="false">
      <c r="A21" s="27" t="n">
        <v>2013</v>
      </c>
      <c r="B21" s="46" t="s">
        <v>70</v>
      </c>
      <c r="C21" s="44" t="n">
        <f aca="false">'Tav. 2.7.a'!C21+'Tav. 2.7.b'!C21</f>
        <v>38.179715931</v>
      </c>
      <c r="D21" s="44" t="n">
        <f aca="false">'Tav. 2.7.a'!D21+'Tav. 2.7.b'!D21</f>
        <v>377.921349254</v>
      </c>
      <c r="E21" s="44" t="n">
        <f aca="false">'Tav. 2.7.a'!E21+'Tav. 2.7.b'!E21</f>
        <v>120.321736534</v>
      </c>
      <c r="F21" s="44" t="n">
        <f aca="false">'Tav. 2.7.a'!F21+'Tav. 2.7.b'!F21</f>
        <v>322.5620213515</v>
      </c>
      <c r="G21" s="44" t="n">
        <f aca="false">'Tav. 2.7.a'!G21+'Tav. 2.7.b'!G21</f>
        <v>197.815154403</v>
      </c>
      <c r="H21" s="44" t="n">
        <f aca="false">'Tav. 2.7.a'!H21+'Tav. 2.7.b'!H21</f>
        <v>3.63160936</v>
      </c>
      <c r="I21" s="44" t="n">
        <f aca="false">'Tav. 2.7.a'!I21+'Tav. 2.7.b'!I21</f>
        <v>682.5102375795</v>
      </c>
    </row>
    <row r="22" customFormat="false" ht="11.25" hidden="false" customHeight="false" outlineLevel="0" collapsed="false">
      <c r="A22" s="27" t="n">
        <v>2014</v>
      </c>
      <c r="B22" s="28" t="s">
        <v>73</v>
      </c>
      <c r="C22" s="38" t="n">
        <f aca="false">'Tav. 2.7.a'!C22+'Tav. 2.7.b'!C22</f>
        <v>11.9675077605</v>
      </c>
      <c r="D22" s="38" t="n">
        <f aca="false">'Tav. 2.7.a'!D22+'Tav. 2.7.b'!D22</f>
        <v>117.1256197515</v>
      </c>
      <c r="E22" s="38" t="n">
        <f aca="false">'Tav. 2.7.a'!E22+'Tav. 2.7.b'!E22</f>
        <v>49.5050632775</v>
      </c>
      <c r="F22" s="38" t="n">
        <f aca="false">'Tav. 2.7.a'!F22+'Tav. 2.7.b'!F22</f>
        <v>103.7538279855</v>
      </c>
      <c r="G22" s="38" t="n">
        <f aca="false">'Tav. 2.7.a'!G22+'Tav. 2.7.b'!G22</f>
        <v>54.2269395295</v>
      </c>
      <c r="H22" s="38" t="n">
        <f aca="false">'Tav. 2.7.a'!H22+'Tav. 2.7.b'!H22</f>
        <v>1.0313652615</v>
      </c>
      <c r="I22" s="83" t="n">
        <f aca="false">'Tav. 2.7.a'!I22+'Tav. 2.7.b'!I22</f>
        <v>220.4847038145</v>
      </c>
    </row>
    <row r="23" customFormat="false" ht="11.25" hidden="false" customHeight="false" outlineLevel="0" collapsed="false">
      <c r="A23" s="27" t="n">
        <v>2014</v>
      </c>
      <c r="B23" s="28" t="s">
        <v>74</v>
      </c>
      <c r="C23" s="38" t="n">
        <f aca="false">'Tav. 2.7.a'!C23+'Tav. 2.7.b'!C23</f>
        <v>14.3990220005</v>
      </c>
      <c r="D23" s="38" t="n">
        <f aca="false">'Tav. 2.7.a'!D23+'Tav. 2.7.b'!D23</f>
        <v>147.76821006</v>
      </c>
      <c r="E23" s="38" t="n">
        <f aca="false">'Tav. 2.7.a'!E23+'Tav. 2.7.b'!E23</f>
        <v>46.419933951</v>
      </c>
      <c r="F23" s="38" t="n">
        <f aca="false">'Tav. 2.7.a'!F23+'Tav. 2.7.b'!F23</f>
        <v>101.70730663</v>
      </c>
      <c r="G23" s="38" t="n">
        <f aca="false">'Tav. 2.7.a'!G23+'Tav. 2.7.b'!G23</f>
        <v>49.291189149</v>
      </c>
      <c r="H23" s="38" t="n">
        <f aca="false">'Tav. 2.7.a'!H23+'Tav. 2.7.b'!H23</f>
        <v>0.908482419</v>
      </c>
      <c r="I23" s="83" t="n">
        <f aca="false">'Tav. 2.7.a'!I23+'Tav. 2.7.b'!I23</f>
        <v>212.7259341495</v>
      </c>
    </row>
    <row r="24" customFormat="false" ht="11.25" hidden="false" customHeight="false" outlineLevel="0" collapsed="false">
      <c r="A24" s="27" t="n">
        <v>2014</v>
      </c>
      <c r="B24" s="28" t="s">
        <v>71</v>
      </c>
      <c r="C24" s="38" t="n">
        <f aca="false">'Tav. 2.7.a'!C24+'Tav. 2.7.b'!C24</f>
        <v>16.217772328</v>
      </c>
      <c r="D24" s="38" t="n">
        <f aca="false">'Tav. 2.7.a'!D24+'Tav. 2.7.b'!D24</f>
        <v>198.77120768</v>
      </c>
      <c r="E24" s="38" t="n">
        <f aca="false">'Tav. 2.7.a'!E24+'Tav. 2.7.b'!E24</f>
        <v>34.1661083595</v>
      </c>
      <c r="F24" s="38" t="n">
        <f aca="false">'Tav. 2.7.a'!F24+'Tav. 2.7.b'!F24</f>
        <v>88.6150923245</v>
      </c>
      <c r="G24" s="38" t="n">
        <f aca="false">'Tav. 2.7.a'!G24+'Tav. 2.7.b'!G24</f>
        <v>37.9019102425</v>
      </c>
      <c r="H24" s="38" t="n">
        <f aca="false">'Tav. 2.7.a'!H24+'Tav. 2.7.b'!H24</f>
        <v>1.253744975</v>
      </c>
      <c r="I24" s="83" t="n">
        <f aca="false">'Tav. 2.7.a'!I24+'Tav. 2.7.b'!I24</f>
        <v>178.1546282295</v>
      </c>
    </row>
    <row r="25" customFormat="false" ht="11.25" hidden="false" customHeight="false" outlineLevel="0" collapsed="false">
      <c r="A25" s="27" t="n">
        <v>2014</v>
      </c>
      <c r="B25" s="28" t="s">
        <v>72</v>
      </c>
      <c r="C25" s="38" t="n">
        <f aca="false">'Tav. 2.7.a'!C25+'Tav. 2.7.b'!C25</f>
        <v>23.3752373745</v>
      </c>
      <c r="D25" s="38" t="n">
        <f aca="false">'Tav. 2.7.a'!D25+'Tav. 2.7.b'!D25</f>
        <v>215.154371624</v>
      </c>
      <c r="E25" s="38" t="n">
        <f aca="false">'Tav. 2.7.a'!E25+'Tav. 2.7.b'!E25</f>
        <v>36.812241661</v>
      </c>
      <c r="F25" s="38" t="n">
        <f aca="false">'Tav. 2.7.a'!F25+'Tav. 2.7.b'!F25</f>
        <v>82.294543592</v>
      </c>
      <c r="G25" s="38" t="n">
        <f aca="false">'Tav. 2.7.a'!G25+'Tav. 2.7.b'!G25</f>
        <v>44.7038018875</v>
      </c>
      <c r="H25" s="38" t="n">
        <f aca="false">'Tav. 2.7.a'!H25+'Tav. 2.7.b'!H25</f>
        <v>1.1455971745</v>
      </c>
      <c r="I25" s="83" t="n">
        <f aca="false">'Tav. 2.7.a'!I25+'Tav. 2.7.b'!I25</f>
        <v>188.3314216895</v>
      </c>
    </row>
    <row r="26" customFormat="false" ht="11.25" hidden="false" customHeight="false" outlineLevel="0" collapsed="false">
      <c r="A26" s="27" t="n">
        <v>2014</v>
      </c>
      <c r="B26" s="46" t="s">
        <v>70</v>
      </c>
      <c r="C26" s="44" t="n">
        <f aca="false">'Tav. 2.7.a'!C26+'Tav. 2.7.b'!C26</f>
        <v>65.9595394635</v>
      </c>
      <c r="D26" s="44" t="n">
        <f aca="false">'Tav. 2.7.a'!D26+'Tav. 2.7.b'!D26</f>
        <v>678.8194091155</v>
      </c>
      <c r="E26" s="44" t="n">
        <f aca="false">'Tav. 2.7.a'!E26+'Tav. 2.7.b'!E26</f>
        <v>166.903347249</v>
      </c>
      <c r="F26" s="44" t="n">
        <f aca="false">'Tav. 2.7.a'!F26+'Tav. 2.7.b'!F26</f>
        <v>376.370770532</v>
      </c>
      <c r="G26" s="44" t="n">
        <f aca="false">'Tav. 2.7.a'!G26+'Tav. 2.7.b'!G26</f>
        <v>186.1238408085</v>
      </c>
      <c r="H26" s="44" t="n">
        <f aca="false">'Tav. 2.7.a'!H26+'Tav. 2.7.b'!H26</f>
        <v>4.33918983</v>
      </c>
      <c r="I26" s="44" t="n">
        <f aca="false">'Tav. 2.7.a'!I26+'Tav. 2.7.b'!I26</f>
        <v>799.696687883</v>
      </c>
    </row>
    <row r="27" customFormat="false" ht="11.25" hidden="false" customHeight="false" outlineLevel="0" collapsed="false">
      <c r="A27" s="27" t="n">
        <v>2015</v>
      </c>
      <c r="B27" s="28" t="s">
        <v>73</v>
      </c>
      <c r="C27" s="38" t="n">
        <f aca="false">'Tav. 2.7.a'!C27+'Tav. 2.7.b'!C27</f>
        <v>30.4792094335</v>
      </c>
      <c r="D27" s="38" t="n">
        <f aca="false">'Tav. 2.7.a'!D27+'Tav. 2.7.b'!D27</f>
        <v>127.468580561</v>
      </c>
      <c r="E27" s="38" t="n">
        <f aca="false">'Tav. 2.7.a'!E27+'Tav. 2.7.b'!E27</f>
        <v>52.4321851115</v>
      </c>
      <c r="F27" s="38" t="n">
        <f aca="false">'Tav. 2.7.a'!F27+'Tav. 2.7.b'!F27</f>
        <v>110.379489586</v>
      </c>
      <c r="G27" s="38" t="n">
        <f aca="false">'Tav. 2.7.a'!G27+'Tav. 2.7.b'!G27</f>
        <v>62.345049192</v>
      </c>
      <c r="H27" s="38" t="n">
        <f aca="false">'Tav. 2.7.a'!H27+'Tav. 2.7.b'!H27</f>
        <v>0.9854686945</v>
      </c>
      <c r="I27" s="83" t="n">
        <f aca="false">'Tav. 2.7.a'!I27+'Tav. 2.7.b'!I27</f>
        <v>256.6214020175</v>
      </c>
    </row>
    <row r="28" customFormat="false" ht="11.25" hidden="false" customHeight="false" outlineLevel="0" collapsed="false">
      <c r="A28" s="27" t="n">
        <v>2015</v>
      </c>
      <c r="B28" s="28" t="s">
        <v>74</v>
      </c>
      <c r="C28" s="38" t="n">
        <f aca="false">'Tav. 2.7.a'!C28+'Tav. 2.7.b'!C28</f>
        <v>33.3416735325</v>
      </c>
      <c r="D28" s="38" t="n">
        <f aca="false">'Tav. 2.7.a'!D28+'Tav. 2.7.b'!D28</f>
        <v>166.77500204</v>
      </c>
      <c r="E28" s="38" t="n">
        <f aca="false">'Tav. 2.7.a'!E28+'Tav. 2.7.b'!E28</f>
        <v>52.893932053</v>
      </c>
      <c r="F28" s="38" t="n">
        <f aca="false">'Tav. 2.7.a'!F28+'Tav. 2.7.b'!F28</f>
        <v>76.0923127405</v>
      </c>
      <c r="G28" s="38" t="n">
        <f aca="false">'Tav. 2.7.a'!G28+'Tav. 2.7.b'!G28</f>
        <v>44.7913245075</v>
      </c>
      <c r="H28" s="38" t="n">
        <f aca="false">'Tav. 2.7.a'!H28+'Tav. 2.7.b'!H28</f>
        <v>0.9358788425</v>
      </c>
      <c r="I28" s="83" t="n">
        <f aca="false">'Tav. 2.7.a'!I28+'Tav. 2.7.b'!I28</f>
        <v>208.055121676</v>
      </c>
    </row>
    <row r="29" customFormat="false" ht="11.25" hidden="false" customHeight="false" outlineLevel="0" collapsed="false">
      <c r="A29" s="27" t="n">
        <v>2015</v>
      </c>
      <c r="B29" s="28" t="s">
        <v>71</v>
      </c>
      <c r="C29" s="38" t="n">
        <f aca="false">'Tav. 2.7.a'!C29+'Tav. 2.7.b'!C29</f>
        <v>27.495516055</v>
      </c>
      <c r="D29" s="38" t="n">
        <f aca="false">'Tav. 2.7.a'!D29+'Tav. 2.7.b'!D29</f>
        <v>113.395035906</v>
      </c>
      <c r="E29" s="38" t="n">
        <f aca="false">'Tav. 2.7.a'!E29+'Tav. 2.7.b'!E29</f>
        <v>37.1302922395</v>
      </c>
      <c r="F29" s="38" t="n">
        <f aca="false">'Tav. 2.7.a'!F29+'Tav. 2.7.b'!F29</f>
        <v>59.301107233</v>
      </c>
      <c r="G29" s="38" t="n">
        <f aca="false">'Tav. 2.7.a'!G29+'Tav. 2.7.b'!G29</f>
        <v>35.246167495</v>
      </c>
      <c r="H29" s="38" t="n">
        <f aca="false">'Tav. 2.7.a'!H29+'Tav. 2.7.b'!H29</f>
        <v>1.156415633</v>
      </c>
      <c r="I29" s="83" t="n">
        <f aca="false">'Tav. 2.7.a'!I29+'Tav. 2.7.b'!I29</f>
        <v>160.3294986555</v>
      </c>
    </row>
    <row r="30" customFormat="false" ht="11.25" hidden="false" customHeight="false" outlineLevel="0" collapsed="false">
      <c r="A30" s="27" t="n">
        <v>2015</v>
      </c>
      <c r="B30" s="28" t="s">
        <v>72</v>
      </c>
      <c r="C30" s="38" t="n">
        <f aca="false">'Tav. 2.7.a'!C30+'Tav. 2.7.b'!C30</f>
        <v>26.1663879475</v>
      </c>
      <c r="D30" s="38" t="n">
        <f aca="false">'Tav. 2.7.a'!D30+'Tav. 2.7.b'!D30</f>
        <v>105.8380430365</v>
      </c>
      <c r="E30" s="38" t="n">
        <f aca="false">'Tav. 2.7.a'!E30+'Tav. 2.7.b'!E30</f>
        <v>35.140751178</v>
      </c>
      <c r="F30" s="38" t="n">
        <f aca="false">'Tav. 2.7.a'!F30+'Tav. 2.7.b'!F30</f>
        <v>80.29221636</v>
      </c>
      <c r="G30" s="38" t="n">
        <f aca="false">'Tav. 2.7.a'!G30+'Tav. 2.7.b'!G30</f>
        <v>36.7814251185</v>
      </c>
      <c r="H30" s="38" t="n">
        <f aca="false">'Tav. 2.7.a'!H30+'Tav. 2.7.b'!H30</f>
        <v>1.7216785185</v>
      </c>
      <c r="I30" s="83" t="n">
        <f aca="false">'Tav. 2.7.a'!I30+'Tav. 2.7.b'!I30</f>
        <v>180.1024591225</v>
      </c>
    </row>
    <row r="31" customFormat="false" ht="11.25" hidden="false" customHeight="false" outlineLevel="0" collapsed="false">
      <c r="A31" s="27" t="n">
        <v>2015</v>
      </c>
      <c r="B31" s="46" t="s">
        <v>70</v>
      </c>
      <c r="C31" s="44" t="n">
        <f aca="false">'Tav. 2.7.a'!C31+'Tav. 2.7.b'!C31</f>
        <v>117.4827869685</v>
      </c>
      <c r="D31" s="44" t="n">
        <f aca="false">'Tav. 2.7.a'!D31+'Tav. 2.7.b'!D31</f>
        <v>513.4766615435</v>
      </c>
      <c r="E31" s="44" t="n">
        <f aca="false">'Tav. 2.7.a'!E31+'Tav. 2.7.b'!E31</f>
        <v>177.597160582</v>
      </c>
      <c r="F31" s="44" t="n">
        <f aca="false">'Tav. 2.7.a'!F31+'Tav. 2.7.b'!F31</f>
        <v>326.0651259195</v>
      </c>
      <c r="G31" s="44" t="n">
        <f aca="false">'Tav. 2.7.a'!G31+'Tav. 2.7.b'!G31</f>
        <v>179.163966313</v>
      </c>
      <c r="H31" s="44" t="n">
        <f aca="false">'Tav. 2.7.a'!H31+'Tav. 2.7.b'!H31</f>
        <v>4.7994416885</v>
      </c>
      <c r="I31" s="44" t="n">
        <f aca="false">'Tav. 2.7.a'!I31+'Tav. 2.7.b'!I31</f>
        <v>805.1084814715</v>
      </c>
    </row>
    <row r="32" customFormat="false" ht="11.25" hidden="false" customHeight="false" outlineLevel="0" collapsed="false">
      <c r="A32" s="27" t="n">
        <v>2016</v>
      </c>
      <c r="B32" s="28" t="s">
        <v>73</v>
      </c>
      <c r="C32" s="38" t="n">
        <f aca="false">'Tav. 2.7.a'!C32+'Tav. 2.7.b'!C32</f>
        <v>24.09940828</v>
      </c>
      <c r="D32" s="38" t="n">
        <f aca="false">'Tav. 2.7.a'!D32+'Tav. 2.7.b'!D32</f>
        <v>100.950439137</v>
      </c>
      <c r="E32" s="38" t="n">
        <f aca="false">'Tav. 2.7.a'!E32+'Tav. 2.7.b'!E32</f>
        <v>31.2539181085</v>
      </c>
      <c r="F32" s="38" t="n">
        <f aca="false">'Tav. 2.7.a'!F32+'Tav. 2.7.b'!F32</f>
        <v>67.054934068</v>
      </c>
      <c r="G32" s="38" t="n">
        <f aca="false">'Tav. 2.7.a'!G32+'Tav. 2.7.b'!G32</f>
        <v>35.17973798</v>
      </c>
      <c r="H32" s="38" t="n">
        <f aca="false">'Tav. 2.7.a'!H32+'Tav. 2.7.b'!H32</f>
        <v>1.0681576615</v>
      </c>
      <c r="I32" s="83" t="n">
        <f aca="false">'Tav. 2.7.a'!I32+'Tav. 2.7.b'!I32</f>
        <v>158.656156098</v>
      </c>
    </row>
    <row r="33" customFormat="false" ht="11.25" hidden="false" customHeight="false" outlineLevel="0" collapsed="false">
      <c r="A33" s="27" t="n">
        <v>2016</v>
      </c>
      <c r="B33" s="28" t="s">
        <v>74</v>
      </c>
      <c r="C33" s="38" t="n">
        <f aca="false">'Tav. 2.7.a'!C33+'Tav. 2.7.b'!C33</f>
        <v>24.325698148</v>
      </c>
      <c r="D33" s="38" t="n">
        <f aca="false">'Tav. 2.7.a'!D33+'Tav. 2.7.b'!D33</f>
        <v>108.124912694</v>
      </c>
      <c r="E33" s="38" t="n">
        <f aca="false">'Tav. 2.7.a'!E33+'Tav. 2.7.b'!E33</f>
        <v>28.035190851</v>
      </c>
      <c r="F33" s="38" t="n">
        <f aca="false">'Tav. 2.7.a'!F33+'Tav. 2.7.b'!F33</f>
        <v>67.7606500735</v>
      </c>
      <c r="G33" s="38" t="n">
        <f aca="false">'Tav. 2.7.a'!G33+'Tav. 2.7.b'!G33</f>
        <v>31.9161935695</v>
      </c>
      <c r="H33" s="38" t="n">
        <f aca="false">'Tav. 2.7.a'!H33+'Tav. 2.7.b'!H33</f>
        <v>0.8974981185</v>
      </c>
      <c r="I33" s="83" t="n">
        <f aca="false">'Tav. 2.7.a'!I33+'Tav. 2.7.b'!I33</f>
        <v>152.9352307605</v>
      </c>
    </row>
    <row r="34" customFormat="false" ht="11.25" hidden="false" customHeight="false" outlineLevel="0" collapsed="false">
      <c r="A34" s="27" t="n">
        <v>2016</v>
      </c>
      <c r="B34" s="28" t="s">
        <v>71</v>
      </c>
      <c r="C34" s="38" t="n">
        <f aca="false">'Tav. 2.7.a'!C34+'Tav. 2.7.b'!C34</f>
        <v>24.871128815</v>
      </c>
      <c r="D34" s="38" t="n">
        <f aca="false">'Tav. 2.7.a'!D34+'Tav. 2.7.b'!D34</f>
        <v>81.9495297705</v>
      </c>
      <c r="E34" s="38" t="n">
        <f aca="false">'Tav. 2.7.a'!E34+'Tav. 2.7.b'!E34</f>
        <v>23.680929998</v>
      </c>
      <c r="F34" s="38" t="n">
        <f aca="false">'Tav. 2.7.a'!F34+'Tav. 2.7.b'!F34</f>
        <v>65.2375149955</v>
      </c>
      <c r="G34" s="38" t="n">
        <f aca="false">'Tav. 2.7.a'!G34+'Tav. 2.7.b'!G34</f>
        <v>25.309992621</v>
      </c>
      <c r="H34" s="38" t="n">
        <f aca="false">'Tav. 2.7.a'!H34+'Tav. 2.7.b'!H34</f>
        <v>0.739086751</v>
      </c>
      <c r="I34" s="83" t="n">
        <f aca="false">'Tav. 2.7.a'!I34+'Tav. 2.7.b'!I34</f>
        <v>139.8386531805</v>
      </c>
    </row>
    <row r="35" customFormat="false" ht="11.25" hidden="false" customHeight="false" outlineLevel="0" collapsed="false">
      <c r="A35" s="27" t="n">
        <v>2016</v>
      </c>
      <c r="B35" s="28" t="s">
        <v>72</v>
      </c>
      <c r="C35" s="38" t="n">
        <f aca="false">'Tav. 2.7.a'!C35+'Tav. 2.7.b'!C35</f>
        <v>35.9193341235</v>
      </c>
      <c r="D35" s="38" t="n">
        <f aca="false">'Tav. 2.7.a'!D35+'Tav. 2.7.b'!D35</f>
        <v>98.1588405175</v>
      </c>
      <c r="E35" s="38" t="n">
        <f aca="false">'Tav. 2.7.a'!E35+'Tav. 2.7.b'!E35</f>
        <v>32.095600769</v>
      </c>
      <c r="F35" s="38" t="n">
        <f aca="false">'Tav. 2.7.a'!F35+'Tav. 2.7.b'!F35</f>
        <v>51.3137855475</v>
      </c>
      <c r="G35" s="38" t="n">
        <f aca="false">'Tav. 2.7.a'!G35+'Tav. 2.7.b'!G35</f>
        <v>29.000984021</v>
      </c>
      <c r="H35" s="38" t="n">
        <f aca="false">'Tav. 2.7.a'!H35+'Tav. 2.7.b'!H35</f>
        <v>1.025866212</v>
      </c>
      <c r="I35" s="83" t="n">
        <f aca="false">'Tav. 2.7.a'!I35+'Tav. 2.7.b'!I35</f>
        <v>149.355570673</v>
      </c>
    </row>
    <row r="36" customFormat="false" ht="11.25" hidden="false" customHeight="false" outlineLevel="0" collapsed="false">
      <c r="A36" s="27" t="n">
        <v>2016</v>
      </c>
      <c r="B36" s="46" t="s">
        <v>70</v>
      </c>
      <c r="C36" s="44" t="n">
        <f aca="false">'Tav. 2.7.a'!C36+'Tav. 2.7.b'!C36</f>
        <v>109.2155693665</v>
      </c>
      <c r="D36" s="44" t="n">
        <f aca="false">'Tav. 2.7.a'!D36+'Tav. 2.7.b'!D36</f>
        <v>389.183722119</v>
      </c>
      <c r="E36" s="44" t="n">
        <f aca="false">'Tav. 2.7.a'!E36+'Tav. 2.7.b'!E36</f>
        <v>115.0656397265</v>
      </c>
      <c r="F36" s="44" t="n">
        <f aca="false">'Tav. 2.7.a'!F36+'Tav. 2.7.b'!F36</f>
        <v>251.3668846845</v>
      </c>
      <c r="G36" s="44" t="n">
        <f aca="false">'Tav. 2.7.a'!G36+'Tav. 2.7.b'!G36</f>
        <v>121.4069081915</v>
      </c>
      <c r="H36" s="44" t="n">
        <f aca="false">'Tav. 2.7.a'!H36+'Tav. 2.7.b'!H36</f>
        <v>3.730608743</v>
      </c>
      <c r="I36" s="44" t="n">
        <f aca="false">'Tav. 2.7.a'!I36+'Tav. 2.7.b'!I36</f>
        <v>600.785610712</v>
      </c>
    </row>
    <row r="37" customFormat="false" ht="11.25" hidden="false" customHeight="false" outlineLevel="0" collapsed="false">
      <c r="A37" s="27" t="n">
        <v>2017</v>
      </c>
      <c r="B37" s="28" t="s">
        <v>73</v>
      </c>
      <c r="C37" s="38" t="n">
        <f aca="false">'Tav. 2.7.a'!C37+'Tav. 2.7.b'!C37</f>
        <v>29.424458862</v>
      </c>
      <c r="D37" s="38" t="n">
        <f aca="false">'Tav. 2.7.a'!D37+'Tav. 2.7.b'!D37</f>
        <v>86.776273436</v>
      </c>
      <c r="E37" s="38" t="n">
        <f aca="false">'Tav. 2.7.a'!E37+'Tav. 2.7.b'!E37</f>
        <v>37.674022962</v>
      </c>
      <c r="F37" s="38" t="n">
        <f aca="false">'Tav. 2.7.a'!F37+'Tav. 2.7.b'!F37</f>
        <v>50.4025587515</v>
      </c>
      <c r="G37" s="38" t="n">
        <f aca="false">'Tav. 2.7.a'!G37+'Tav. 2.7.b'!G37</f>
        <v>31.6435983765</v>
      </c>
      <c r="H37" s="38" t="n">
        <f aca="false">'Tav. 2.7.a'!H37+'Tav. 2.7.b'!H37</f>
        <v>1.079243856</v>
      </c>
      <c r="I37" s="83" t="n">
        <f aca="false">'Tav. 2.7.a'!I37+'Tav. 2.7.b'!I37</f>
        <v>150.223882808</v>
      </c>
    </row>
    <row r="38" customFormat="false" ht="11.25" hidden="false" customHeight="false" outlineLevel="0" collapsed="false">
      <c r="A38" s="27" t="n">
        <v>2017</v>
      </c>
      <c r="B38" s="28" t="s">
        <v>74</v>
      </c>
      <c r="C38" s="38" t="n">
        <f aca="false">'Tav. 2.7.a'!C38+'Tav. 2.7.b'!C38</f>
        <v>29.725829981</v>
      </c>
      <c r="D38" s="38" t="n">
        <f aca="false">'Tav. 2.7.a'!D38+'Tav. 2.7.b'!D38</f>
        <v>88.2300503495</v>
      </c>
      <c r="E38" s="38" t="n">
        <f aca="false">'Tav. 2.7.a'!E38+'Tav. 2.7.b'!E38</f>
        <v>35.593613277</v>
      </c>
      <c r="F38" s="38" t="n">
        <f aca="false">'Tav. 2.7.a'!F38+'Tav. 2.7.b'!F38</f>
        <v>51.5314796555</v>
      </c>
      <c r="G38" s="38" t="n">
        <f aca="false">'Tav. 2.7.a'!G38+'Tav. 2.7.b'!G38</f>
        <v>30.7857389525</v>
      </c>
      <c r="H38" s="38" t="n">
        <f aca="false">'Tav. 2.7.a'!H38+'Tav. 2.7.b'!H38</f>
        <v>0.878579404</v>
      </c>
      <c r="I38" s="83" t="n">
        <f aca="false">'Tav. 2.7.a'!I38+'Tav. 2.7.b'!I38</f>
        <v>148.51524127</v>
      </c>
    </row>
    <row r="39" customFormat="false" ht="11.25" hidden="false" customHeight="false" outlineLevel="0" collapsed="false">
      <c r="A39" s="27" t="n">
        <v>2017</v>
      </c>
      <c r="B39" s="28" t="s">
        <v>71</v>
      </c>
      <c r="C39" s="38" t="n">
        <f aca="false">'Tav. 2.7.a'!C39+'Tav. 2.7.b'!C39</f>
        <v>26.932968762</v>
      </c>
      <c r="D39" s="38" t="n">
        <f aca="false">'Tav. 2.7.a'!D39+'Tav. 2.7.b'!D39</f>
        <v>100.1418712705</v>
      </c>
      <c r="E39" s="38" t="n">
        <f aca="false">'Tav. 2.7.a'!E39+'Tav. 2.7.b'!E39</f>
        <v>31.582909815</v>
      </c>
      <c r="F39" s="38" t="n">
        <f aca="false">'Tav. 2.7.a'!F39+'Tav. 2.7.b'!F39</f>
        <v>41.49739668</v>
      </c>
      <c r="G39" s="38" t="n">
        <f aca="false">'Tav. 2.7.a'!G39+'Tav. 2.7.b'!G39</f>
        <v>29.1150813305</v>
      </c>
      <c r="H39" s="38" t="n">
        <f aca="false">'Tav. 2.7.a'!H39+'Tav. 2.7.b'!H39</f>
        <v>0.7895434805</v>
      </c>
      <c r="I39" s="83" t="n">
        <f aca="false">'Tav. 2.7.a'!I39+'Tav. 2.7.b'!I39</f>
        <v>129.917900068</v>
      </c>
    </row>
    <row r="40" customFormat="false" ht="11.25" hidden="false" customHeight="false" outlineLevel="0" collapsed="false">
      <c r="A40" s="27" t="n">
        <v>2017</v>
      </c>
      <c r="B40" s="28" t="s">
        <v>72</v>
      </c>
      <c r="C40" s="38" t="n">
        <f aca="false">'Tav. 2.7.a'!C40+'Tav. 2.7.b'!C40</f>
        <v>30.207345298</v>
      </c>
      <c r="D40" s="38" t="n">
        <f aca="false">'Tav. 2.7.a'!D40+'Tav. 2.7.b'!D40</f>
        <v>112.6737398815</v>
      </c>
      <c r="E40" s="38" t="n">
        <f aca="false">'Tav. 2.7.a'!E40+'Tav. 2.7.b'!E40</f>
        <v>33.2435870225</v>
      </c>
      <c r="F40" s="38" t="n">
        <f aca="false">'Tav. 2.7.a'!F40+'Tav. 2.7.b'!F40</f>
        <v>55.726595087</v>
      </c>
      <c r="G40" s="38" t="n">
        <f aca="false">'Tav. 2.7.a'!G40+'Tav. 2.7.b'!G40</f>
        <v>22.9649765495</v>
      </c>
      <c r="H40" s="38" t="n">
        <f aca="false">'Tav. 2.7.a'!H40+'Tav. 2.7.b'!H40</f>
        <v>0.791183574</v>
      </c>
      <c r="I40" s="83" t="n">
        <f aca="false">'Tav. 2.7.a'!I40+'Tav. 2.7.b'!I40</f>
        <v>142.933687531</v>
      </c>
    </row>
    <row r="41" customFormat="false" ht="11.25" hidden="false" customHeight="false" outlineLevel="0" collapsed="false">
      <c r="A41" s="27" t="n">
        <v>2017</v>
      </c>
      <c r="B41" s="46" t="s">
        <v>70</v>
      </c>
      <c r="C41" s="44" t="n">
        <f aca="false">'Tav. 2.7.a'!C41+'Tav. 2.7.b'!C41</f>
        <v>116.290602903</v>
      </c>
      <c r="D41" s="44" t="n">
        <f aca="false">'Tav. 2.7.a'!D41+'Tav. 2.7.b'!D41</f>
        <v>387.8219349375</v>
      </c>
      <c r="E41" s="44" t="n">
        <f aca="false">'Tav. 2.7.a'!E41+'Tav. 2.7.b'!E41</f>
        <v>138.0941330765</v>
      </c>
      <c r="F41" s="44" t="n">
        <f aca="false">'Tav. 2.7.a'!F41+'Tav. 2.7.b'!F41</f>
        <v>199.158030174</v>
      </c>
      <c r="G41" s="44" t="n">
        <f aca="false">'Tav. 2.7.a'!G41+'Tav. 2.7.b'!G41</f>
        <v>114.509395209</v>
      </c>
      <c r="H41" s="44" t="n">
        <f aca="false">'Tav. 2.7.a'!H41+'Tav. 2.7.b'!H41</f>
        <v>3.5385503145</v>
      </c>
      <c r="I41" s="44" t="n">
        <f aca="false">'Tav. 2.7.a'!I41+'Tav. 2.7.b'!I41</f>
        <v>571.590711677</v>
      </c>
    </row>
    <row r="42" customFormat="false" ht="11.25" hidden="false" customHeight="false" outlineLevel="0" collapsed="false">
      <c r="A42" s="27" t="n">
        <v>2018</v>
      </c>
      <c r="B42" s="28" t="s">
        <v>73</v>
      </c>
      <c r="C42" s="38" t="n">
        <f aca="false">'Tav. 2.7.a'!C42+'Tav. 2.7.b'!C42</f>
        <v>33.8694613955</v>
      </c>
      <c r="D42" s="38" t="n">
        <f aca="false">'Tav. 2.7.a'!D42+'Tav. 2.7.b'!D42</f>
        <v>170.878263028</v>
      </c>
      <c r="E42" s="38" t="n">
        <f aca="false">'Tav. 2.7.a'!E42+'Tav. 2.7.b'!E42</f>
        <v>39.526851741</v>
      </c>
      <c r="F42" s="38" t="n">
        <f aca="false">'Tav. 2.7.a'!F42+'Tav. 2.7.b'!F42</f>
        <v>37.4958488485</v>
      </c>
      <c r="G42" s="38" t="n">
        <f aca="false">'Tav. 2.7.a'!G42+'Tav. 2.7.b'!G42</f>
        <v>14.2966686955</v>
      </c>
      <c r="H42" s="38" t="n">
        <f aca="false">'Tav. 2.7.a'!H42+'Tav. 2.7.b'!H42</f>
        <v>1.0067919145</v>
      </c>
      <c r="I42" s="83" t="n">
        <f aca="false">'Tav. 2.7.a'!I42+'Tav. 2.7.b'!I42</f>
        <v>126.195622595</v>
      </c>
    </row>
    <row r="43" customFormat="false" ht="11.25" hidden="false" customHeight="false" outlineLevel="0" collapsed="false">
      <c r="A43" s="27" t="n">
        <v>2018</v>
      </c>
      <c r="B43" s="28" t="s">
        <v>74</v>
      </c>
      <c r="C43" s="38" t="n">
        <f aca="false">'Tav. 2.7.a'!C43+'Tav. 2.7.b'!C43</f>
        <v>34.906317418</v>
      </c>
      <c r="D43" s="38" t="n">
        <f aca="false">'Tav. 2.7.a'!D43+'Tav. 2.7.b'!D43</f>
        <v>117.215307987</v>
      </c>
      <c r="E43" s="38" t="n">
        <f aca="false">'Tav. 2.7.a'!E43+'Tav. 2.7.b'!E43</f>
        <v>36.130865544</v>
      </c>
      <c r="F43" s="38" t="n">
        <f aca="false">'Tav. 2.7.a'!F43+'Tav. 2.7.b'!F43</f>
        <v>44.4881896095</v>
      </c>
      <c r="G43" s="38" t="n">
        <f aca="false">'Tav. 2.7.a'!G43+'Tav. 2.7.b'!G43</f>
        <v>14.6771932</v>
      </c>
      <c r="H43" s="38" t="n">
        <f aca="false">'Tav. 2.7.a'!H43+'Tav. 2.7.b'!H43</f>
        <v>1.1219690615</v>
      </c>
      <c r="I43" s="83" t="n">
        <f aca="false">'Tav. 2.7.a'!I43+'Tav. 2.7.b'!I43</f>
        <v>131.324534833</v>
      </c>
    </row>
    <row r="44" customFormat="false" ht="11.25" hidden="false" customHeight="false" outlineLevel="0" collapsed="false">
      <c r="A44" s="27" t="n">
        <v>2018</v>
      </c>
      <c r="B44" s="28" t="s">
        <v>71</v>
      </c>
      <c r="C44" s="38" t="n">
        <f aca="false">'Tav. 2.7.a'!C44+'Tav. 2.7.b'!C44</f>
        <v>30.042961273</v>
      </c>
      <c r="D44" s="38" t="n">
        <f aca="false">'Tav. 2.7.a'!D44+'Tav. 2.7.b'!D44</f>
        <v>111.8432004455</v>
      </c>
      <c r="E44" s="38" t="n">
        <f aca="false">'Tav. 2.7.a'!E44+'Tav. 2.7.b'!E44</f>
        <v>26.5930294895</v>
      </c>
      <c r="F44" s="38" t="n">
        <f aca="false">'Tav. 2.7.a'!F44+'Tav. 2.7.b'!F44</f>
        <v>29.203253172</v>
      </c>
      <c r="G44" s="38" t="n">
        <f aca="false">'Tav. 2.7.a'!G44+'Tav. 2.7.b'!G44</f>
        <v>10.5574780155</v>
      </c>
      <c r="H44" s="38" t="n">
        <f aca="false">'Tav. 2.7.a'!H44+'Tav. 2.7.b'!H44</f>
        <v>0.7110417795</v>
      </c>
      <c r="I44" s="83" t="n">
        <f aca="false">'Tav. 2.7.a'!I44+'Tav. 2.7.b'!I44</f>
        <v>97.1077637295</v>
      </c>
    </row>
    <row r="45" customFormat="false" ht="11.25" hidden="false" customHeight="false" outlineLevel="0" collapsed="false">
      <c r="A45" s="27" t="n">
        <v>2018</v>
      </c>
      <c r="B45" s="28" t="s">
        <v>72</v>
      </c>
      <c r="C45" s="38" t="n">
        <f aca="false">'Tav. 2.7.a'!C45+'Tav. 2.7.b'!C45</f>
        <v>32.4502279145</v>
      </c>
      <c r="D45" s="38" t="n">
        <f aca="false">'Tav. 2.7.a'!D45+'Tav. 2.7.b'!D45</f>
        <v>154.620003275</v>
      </c>
      <c r="E45" s="38" t="n">
        <f aca="false">'Tav. 2.7.a'!E45+'Tav. 2.7.b'!E45</f>
        <v>26.4173654525</v>
      </c>
      <c r="F45" s="38" t="n">
        <f aca="false">'Tav. 2.7.a'!F45+'Tav. 2.7.b'!F45</f>
        <v>32.493319432</v>
      </c>
      <c r="G45" s="38" t="n">
        <f aca="false">'Tav. 2.7.a'!G45+'Tav. 2.7.b'!G45</f>
        <v>15.3214598785</v>
      </c>
      <c r="H45" s="38" t="n">
        <f aca="false">'Tav. 2.7.a'!H45+'Tav. 2.7.b'!H45</f>
        <v>0.7764871235</v>
      </c>
      <c r="I45" s="83" t="n">
        <f aca="false">'Tav. 2.7.a'!I45+'Tav. 2.7.b'!I45</f>
        <v>107.458859801</v>
      </c>
    </row>
    <row r="46" customFormat="false" ht="11.25" hidden="false" customHeight="false" outlineLevel="0" collapsed="false">
      <c r="A46" s="27" t="n">
        <v>2018</v>
      </c>
      <c r="B46" s="46" t="s">
        <v>70</v>
      </c>
      <c r="C46" s="44" t="n">
        <f aca="false">'Tav. 2.7.a'!C46+'Tav. 2.7.b'!C46</f>
        <v>131.268968001</v>
      </c>
      <c r="D46" s="44" t="n">
        <f aca="false">'Tav. 2.7.a'!D46+'Tav. 2.7.b'!D46</f>
        <v>554.5567747355</v>
      </c>
      <c r="E46" s="44" t="n">
        <f aca="false">'Tav. 2.7.a'!E46+'Tav. 2.7.b'!E46</f>
        <v>128.668112227</v>
      </c>
      <c r="F46" s="44" t="n">
        <f aca="false">'Tav. 2.7.a'!F46+'Tav. 2.7.b'!F46</f>
        <v>143.680611062</v>
      </c>
      <c r="G46" s="44" t="n">
        <f aca="false">'Tav. 2.7.a'!G46+'Tav. 2.7.b'!G46</f>
        <v>54.8527997895</v>
      </c>
      <c r="H46" s="44" t="n">
        <f aca="false">'Tav. 2.7.a'!H46+'Tav. 2.7.b'!H46</f>
        <v>3.616289879</v>
      </c>
      <c r="I46" s="44" t="n">
        <f aca="false">'Tav. 2.7.a'!I46+'Tav. 2.7.b'!I46</f>
        <v>462.0867809585</v>
      </c>
    </row>
    <row r="47" customFormat="false" ht="11.25" hidden="false" customHeight="false" outlineLevel="0" collapsed="false">
      <c r="A47" s="27" t="n">
        <v>2019</v>
      </c>
      <c r="B47" s="28" t="s">
        <v>73</v>
      </c>
      <c r="C47" s="38" t="n">
        <f aca="false">'Tav. 2.7.a'!C47+'Tav. 2.7.b'!C47</f>
        <v>36.4161016875</v>
      </c>
      <c r="D47" s="38" t="n">
        <f aca="false">'Tav. 2.7.a'!D47+'Tav. 2.7.b'!D47</f>
        <v>209.2253379605</v>
      </c>
      <c r="E47" s="38" t="n">
        <f aca="false">'Tav. 2.7.a'!E47+'Tav. 2.7.b'!E47</f>
        <v>30.431340822</v>
      </c>
      <c r="F47" s="38" t="n">
        <f aca="false">'Tav. 2.7.a'!F47+'Tav. 2.7.b'!F47</f>
        <v>39.634908478</v>
      </c>
      <c r="G47" s="38" t="n">
        <f aca="false">'Tav. 2.7.a'!G47+'Tav. 2.7.b'!G47</f>
        <v>20.7733028215</v>
      </c>
      <c r="H47" s="38" t="n">
        <f aca="false">'Tav. 2.7.a'!H47+'Tav. 2.7.b'!H47</f>
        <v>0.883639356</v>
      </c>
      <c r="I47" s="83" t="n">
        <f aca="false">'Tav. 2.7.a'!I47+'Tav. 2.7.b'!I47</f>
        <v>128.139293165</v>
      </c>
    </row>
    <row r="48" customFormat="false" ht="11.25" hidden="false" customHeight="false" outlineLevel="0" collapsed="false">
      <c r="A48" s="27" t="n">
        <v>2019</v>
      </c>
      <c r="B48" s="28" t="s">
        <v>74</v>
      </c>
      <c r="C48" s="38" t="n">
        <f aca="false">'Tav. 2.7.a'!C48+'Tav. 2.7.b'!C48</f>
        <v>40.426043304</v>
      </c>
      <c r="D48" s="38" t="n">
        <f aca="false">'Tav. 2.7.a'!D48+'Tav. 2.7.b'!D48</f>
        <v>223.835001273</v>
      </c>
      <c r="E48" s="38" t="n">
        <f aca="false">'Tav. 2.7.a'!E48+'Tav. 2.7.b'!E48</f>
        <v>29.683105836</v>
      </c>
      <c r="F48" s="38" t="n">
        <f aca="false">'Tav. 2.7.a'!F48+'Tav. 2.7.b'!F48</f>
        <v>38.9985427575</v>
      </c>
      <c r="G48" s="38" t="n">
        <f aca="false">'Tav. 2.7.a'!G48+'Tav. 2.7.b'!G48</f>
        <v>17.7164302215</v>
      </c>
      <c r="H48" s="38" t="n">
        <f aca="false">'Tav. 2.7.a'!H48+'Tav. 2.7.b'!H48</f>
        <v>0.990547685</v>
      </c>
      <c r="I48" s="83" t="n">
        <f aca="false">'Tav. 2.7.a'!I48+'Tav. 2.7.b'!I48</f>
        <v>127.814669804</v>
      </c>
    </row>
    <row r="49" customFormat="false" ht="11.25" hidden="false" customHeight="false" outlineLevel="0" collapsed="false">
      <c r="A49" s="27" t="n">
        <v>2019</v>
      </c>
      <c r="B49" s="28" t="s">
        <v>71</v>
      </c>
      <c r="C49" s="38" t="n">
        <f aca="false">'Tav. 2.7.a'!C49+'Tav. 2.7.b'!C49</f>
        <v>31.7803548975</v>
      </c>
      <c r="D49" s="38" t="n">
        <f aca="false">'Tav. 2.7.a'!D49+'Tav. 2.7.b'!D49</f>
        <v>219.4721009205</v>
      </c>
      <c r="E49" s="38" t="n">
        <f aca="false">'Tav. 2.7.a'!E49+'Tav. 2.7.b'!E49</f>
        <v>29.651476592</v>
      </c>
      <c r="F49" s="38" t="n">
        <f aca="false">'Tav. 2.7.a'!F49+'Tav. 2.7.b'!F49</f>
        <v>49.4053938045</v>
      </c>
      <c r="G49" s="38" t="n">
        <f aca="false">'Tav. 2.7.a'!G49+'Tav. 2.7.b'!G49</f>
        <v>17.3140333775</v>
      </c>
      <c r="H49" s="38" t="n">
        <f aca="false">'Tav. 2.7.a'!H49+'Tav. 2.7.b'!H49</f>
        <v>1.2792310555</v>
      </c>
      <c r="I49" s="83" t="n">
        <f aca="false">'Tav. 2.7.a'!I49+'Tav. 2.7.b'!I49</f>
        <v>129.430489727</v>
      </c>
    </row>
    <row r="50" customFormat="false" ht="11.25" hidden="false" customHeight="false" outlineLevel="0" collapsed="false">
      <c r="A50" s="27" t="n">
        <v>2019</v>
      </c>
      <c r="B50" s="28" t="s">
        <v>72</v>
      </c>
      <c r="C50" s="38" t="n">
        <f aca="false">'Tav. 2.7.a'!C50+'Tav. 2.7.b'!C50</f>
        <v>35.405776193</v>
      </c>
      <c r="D50" s="38" t="n">
        <f aca="false">'Tav. 2.7.a'!D50+'Tav. 2.7.b'!D50</f>
        <v>183.788571441</v>
      </c>
      <c r="E50" s="38" t="n">
        <f aca="false">'Tav. 2.7.a'!E50+'Tav. 2.7.b'!E50</f>
        <v>34.12834425</v>
      </c>
      <c r="F50" s="38" t="n">
        <f aca="false">'Tav. 2.7.a'!F50+'Tav. 2.7.b'!F50</f>
        <v>33.0451790295</v>
      </c>
      <c r="G50" s="38" t="n">
        <f aca="false">'Tav. 2.7.a'!G50+'Tav. 2.7.b'!G50</f>
        <v>15.2138532295</v>
      </c>
      <c r="H50" s="38" t="n">
        <f aca="false">'Tav. 2.7.a'!H50+'Tav. 2.7.b'!H50</f>
        <v>1.3041934105</v>
      </c>
      <c r="I50" s="83" t="n">
        <f aca="false">'Tav. 2.7.a'!I50+'Tav. 2.7.b'!I50</f>
        <v>119.0973461125</v>
      </c>
    </row>
    <row r="51" customFormat="false" ht="11.25" hidden="false" customHeight="false" outlineLevel="0" collapsed="false">
      <c r="A51" s="27" t="n">
        <v>2019</v>
      </c>
      <c r="B51" s="46" t="s">
        <v>70</v>
      </c>
      <c r="C51" s="44" t="n">
        <f aca="false">'Tav. 2.7.a'!C51+'Tav. 2.7.b'!C51</f>
        <v>144.028276082</v>
      </c>
      <c r="D51" s="44" t="n">
        <f aca="false">'Tav. 2.7.a'!D51+'Tav. 2.7.b'!D51</f>
        <v>836.321011595</v>
      </c>
      <c r="E51" s="44" t="n">
        <f aca="false">'Tav. 2.7.a'!E51+'Tav. 2.7.b'!E51</f>
        <v>123.8942675</v>
      </c>
      <c r="F51" s="44" t="n">
        <f aca="false">'Tav. 2.7.a'!F51+'Tav. 2.7.b'!F51</f>
        <v>161.0840240695</v>
      </c>
      <c r="G51" s="44" t="n">
        <f aca="false">'Tav. 2.7.a'!G51+'Tav. 2.7.b'!G51</f>
        <v>71.01761965</v>
      </c>
      <c r="H51" s="44" t="n">
        <f aca="false">'Tav. 2.7.a'!H51+'Tav. 2.7.b'!H51</f>
        <v>4.457611507</v>
      </c>
      <c r="I51" s="44" t="n">
        <f aca="false">'Tav. 2.7.a'!I51+'Tav. 2.7.b'!I51</f>
        <v>504.4817988085</v>
      </c>
    </row>
    <row r="52" customFormat="false" ht="11.25" hidden="false" customHeight="false" outlineLevel="0" collapsed="false">
      <c r="A52" s="27" t="n">
        <v>2020</v>
      </c>
      <c r="B52" s="28" t="s">
        <v>73</v>
      </c>
      <c r="C52" s="38" t="n">
        <f aca="false">'Tav. 2.7.a'!C52+'Tav. 2.7.b'!C52</f>
        <v>61.7124995805</v>
      </c>
      <c r="D52" s="38" t="n">
        <f aca="false">'Tav. 2.7.a'!D52+'Tav. 2.7.b'!D52</f>
        <v>243.1714052725</v>
      </c>
      <c r="E52" s="38" t="n">
        <f aca="false">'Tav. 2.7.a'!E52+'Tav. 2.7.b'!E52</f>
        <v>50.8111110645</v>
      </c>
      <c r="F52" s="38" t="n">
        <f aca="false">'Tav. 2.7.a'!F52+'Tav. 2.7.b'!F52</f>
        <v>39.2544274415</v>
      </c>
      <c r="G52" s="38" t="n">
        <f aca="false">'Tav. 2.7.a'!G52+'Tav. 2.7.b'!G52</f>
        <v>19.705125552</v>
      </c>
      <c r="H52" s="38" t="n">
        <f aca="false">'Tav. 2.7.a'!H52+'Tav. 2.7.b'!H52</f>
        <v>1.4225582235</v>
      </c>
      <c r="I52" s="83" t="n">
        <f aca="false">'Tav. 2.7.a'!I52+'Tav. 2.7.b'!I52</f>
        <v>172.905721862</v>
      </c>
    </row>
    <row r="53" customFormat="false" ht="11.25" hidden="false" customHeight="false" outlineLevel="0" collapsed="false">
      <c r="A53" s="27" t="n">
        <v>2020</v>
      </c>
      <c r="B53" s="28" t="s">
        <v>74</v>
      </c>
      <c r="C53" s="38" t="n">
        <f aca="false">'Tav. 2.7.a'!C53+'Tav. 2.7.b'!C53</f>
        <v>51.1313126975</v>
      </c>
      <c r="D53" s="38" t="n">
        <f aca="false">'Tav. 2.7.a'!D53+'Tav. 2.7.b'!D53</f>
        <v>146.355923827</v>
      </c>
      <c r="E53" s="38" t="n">
        <f aca="false">'Tav. 2.7.a'!E53+'Tav. 2.7.b'!E53</f>
        <v>44.502115165</v>
      </c>
      <c r="F53" s="38" t="n">
        <f aca="false">'Tav. 2.7.a'!F53+'Tav. 2.7.b'!F53</f>
        <v>41.0392880665</v>
      </c>
      <c r="G53" s="38" t="n">
        <f aca="false">'Tav. 2.7.a'!G53+'Tav. 2.7.b'!G53</f>
        <v>15.59672332</v>
      </c>
      <c r="H53" s="38" t="n">
        <f aca="false">'Tav. 2.7.a'!H53+'Tav. 2.7.b'!H53</f>
        <v>0.520722571</v>
      </c>
      <c r="I53" s="83" t="n">
        <f aca="false">'Tav. 2.7.a'!I53+'Tav. 2.7.b'!I53</f>
        <v>152.79016182</v>
      </c>
    </row>
    <row r="54" customFormat="false" ht="11.25" hidden="false" customHeight="false" outlineLevel="0" collapsed="false">
      <c r="A54" s="27" t="n">
        <v>2020</v>
      </c>
      <c r="B54" s="28" t="s">
        <v>71</v>
      </c>
      <c r="C54" s="38" t="n">
        <f aca="false">'Tav. 2.7.a'!C54+'Tav. 2.7.b'!C54</f>
        <v>87.6804195335</v>
      </c>
      <c r="D54" s="38" t="n">
        <f aca="false">'Tav. 2.7.a'!D54+'Tav. 2.7.b'!D54</f>
        <v>131.562977047</v>
      </c>
      <c r="E54" s="38" t="n">
        <f aca="false">'Tav. 2.7.a'!E54+'Tav. 2.7.b'!E54</f>
        <v>33.963745135</v>
      </c>
      <c r="F54" s="38" t="n">
        <f aca="false">'Tav. 2.7.a'!F54+'Tav. 2.7.b'!F54</f>
        <v>32.586441949</v>
      </c>
      <c r="G54" s="38" t="n">
        <f aca="false">'Tav. 2.7.a'!G54+'Tav. 2.7.b'!G54</f>
        <v>10.030256577</v>
      </c>
      <c r="H54" s="38" t="n">
        <f aca="false">'Tav. 2.7.a'!H54+'Tav. 2.7.b'!H54</f>
        <v>0.23530349</v>
      </c>
      <c r="I54" s="83" t="n">
        <f aca="false">'Tav. 2.7.a'!I54+'Tav. 2.7.b'!I54</f>
        <v>164.4961666845</v>
      </c>
    </row>
    <row r="55" customFormat="false" ht="11.25" hidden="false" customHeight="false" outlineLevel="0" collapsed="false">
      <c r="A55" s="27" t="n">
        <v>2020</v>
      </c>
      <c r="B55" s="28" t="s">
        <v>72</v>
      </c>
      <c r="C55" s="38" t="n">
        <f aca="false">'Tav. 2.7.a'!C55+'Tav. 2.7.b'!C55</f>
        <v>51.2769784955</v>
      </c>
      <c r="D55" s="38" t="n">
        <f aca="false">'Tav. 2.7.a'!D55+'Tav. 2.7.b'!D55</f>
        <v>135.229269526</v>
      </c>
      <c r="E55" s="38" t="n">
        <f aca="false">'Tav. 2.7.a'!E55+'Tav. 2.7.b'!E55</f>
        <v>41.9496239395</v>
      </c>
      <c r="F55" s="38" t="n">
        <f aca="false">'Tav. 2.7.a'!F55+'Tav. 2.7.b'!F55</f>
        <v>33.815671095</v>
      </c>
      <c r="G55" s="38" t="n">
        <f aca="false">'Tav. 2.7.a'!G55+'Tav. 2.7.b'!G55</f>
        <v>20.208362583</v>
      </c>
      <c r="H55" s="38" t="n">
        <f aca="false">'Tav. 2.7.a'!H55+'Tav. 2.7.b'!H55</f>
        <v>0.2169423605</v>
      </c>
      <c r="I55" s="83" t="n">
        <f aca="false">'Tav. 2.7.a'!I55+'Tav. 2.7.b'!I55</f>
        <v>147.4675784735</v>
      </c>
    </row>
    <row r="56" customFormat="false" ht="11.25" hidden="false" customHeight="false" outlineLevel="0" collapsed="false">
      <c r="A56" s="27" t="n">
        <v>2020</v>
      </c>
      <c r="B56" s="46" t="s">
        <v>70</v>
      </c>
      <c r="C56" s="44" t="n">
        <f aca="false">'Tav. 2.7.a'!C56+'Tav. 2.7.b'!C56</f>
        <v>251.801210307</v>
      </c>
      <c r="D56" s="44" t="n">
        <f aca="false">'Tav. 2.7.a'!D56+'Tav. 2.7.b'!D56</f>
        <v>656.3195756725</v>
      </c>
      <c r="E56" s="44" t="n">
        <f aca="false">'Tav. 2.7.a'!E56+'Tav. 2.7.b'!E56</f>
        <v>171.226595304</v>
      </c>
      <c r="F56" s="44" t="n">
        <f aca="false">'Tav. 2.7.a'!F56+'Tav. 2.7.b'!F56</f>
        <v>146.695828552</v>
      </c>
      <c r="G56" s="44" t="n">
        <f aca="false">'Tav. 2.7.a'!G56+'Tav. 2.7.b'!G56</f>
        <v>65.540468032</v>
      </c>
      <c r="H56" s="44" t="n">
        <f aca="false">'Tav. 2.7.a'!H56+'Tav. 2.7.b'!H56</f>
        <v>2.395526645</v>
      </c>
      <c r="I56" s="44" t="n">
        <f aca="false">'Tav. 2.7.a'!I56+'Tav. 2.7.b'!I56</f>
        <v>637.65962884</v>
      </c>
    </row>
    <row r="57" customFormat="false" ht="11.25" hidden="false" customHeight="false" outlineLevel="0" collapsed="false">
      <c r="A57" s="27" t="n">
        <v>2021</v>
      </c>
      <c r="B57" s="28" t="s">
        <v>73</v>
      </c>
      <c r="C57" s="38" t="n">
        <f aca="false">'Tav. 2.7.a'!C57+'Tav. 2.7.b'!C57</f>
        <v>52.285813921</v>
      </c>
      <c r="D57" s="38" t="n">
        <f aca="false">'Tav. 2.7.a'!D57+'Tav. 2.7.b'!D57</f>
        <v>144.2558534575</v>
      </c>
      <c r="E57" s="38" t="n">
        <f aca="false">'Tav. 2.7.a'!E57+'Tav. 2.7.b'!E57</f>
        <v>55.756467131</v>
      </c>
      <c r="F57" s="38" t="n">
        <f aca="false">'Tav. 2.7.a'!F57+'Tav. 2.7.b'!F57</f>
        <v>29.554054014</v>
      </c>
      <c r="G57" s="38" t="n">
        <f aca="false">'Tav. 2.7.a'!G57+'Tav. 2.7.b'!G57</f>
        <v>31.6342890115</v>
      </c>
      <c r="H57" s="38" t="n">
        <f aca="false">'Tav. 2.7.a'!H57+'Tav. 2.7.b'!H57</f>
        <v>0.110435167</v>
      </c>
      <c r="I57" s="83" t="n">
        <f aca="false">'Tav. 2.7.a'!I57+'Tav. 2.7.b'!I57</f>
        <v>169.3410592445</v>
      </c>
    </row>
    <row r="58" customFormat="false" ht="11.25" hidden="false" customHeight="false" outlineLevel="0" collapsed="false">
      <c r="A58" s="27" t="n">
        <v>2021</v>
      </c>
      <c r="B58" s="28" t="s">
        <v>74</v>
      </c>
      <c r="C58" s="38" t="n">
        <f aca="false">'Tav. 2.7.a'!C58+'Tav. 2.7.b'!C58</f>
        <v>46.471702651</v>
      </c>
      <c r="D58" s="38" t="n">
        <f aca="false">'Tav. 2.7.a'!D58+'Tav. 2.7.b'!D58</f>
        <v>130.8194078395</v>
      </c>
      <c r="E58" s="38" t="n">
        <f aca="false">'Tav. 2.7.a'!E58+'Tav. 2.7.b'!E58</f>
        <v>44.109968509</v>
      </c>
      <c r="F58" s="38" t="n">
        <f aca="false">'Tav. 2.7.a'!F58+'Tav. 2.7.b'!F58</f>
        <v>27.991139174</v>
      </c>
      <c r="G58" s="38" t="n">
        <f aca="false">'Tav. 2.7.a'!G58+'Tav. 2.7.b'!G58</f>
        <v>26.325173409</v>
      </c>
      <c r="H58" s="38" t="n">
        <f aca="false">'Tav. 2.7.a'!H58+'Tav. 2.7.b'!H58</f>
        <v>0.072517501</v>
      </c>
      <c r="I58" s="83" t="n">
        <f aca="false">'Tav. 2.7.a'!I58+'Tav. 2.7.b'!I58</f>
        <v>144.970501244</v>
      </c>
    </row>
    <row r="59" customFormat="false" ht="11.25" hidden="false" customHeight="false" outlineLevel="0" collapsed="false">
      <c r="A59" s="27" t="n">
        <v>2021</v>
      </c>
      <c r="B59" s="28" t="s">
        <v>71</v>
      </c>
      <c r="C59" s="38" t="n">
        <f aca="false">'Tav. 2.7.a'!C59+'Tav. 2.7.b'!C59</f>
        <v>41.8844245465</v>
      </c>
      <c r="D59" s="38" t="n">
        <f aca="false">'Tav. 2.7.a'!D59+'Tav. 2.7.b'!D59</f>
        <v>133.1511886145</v>
      </c>
      <c r="E59" s="38" t="n">
        <f aca="false">'Tav. 2.7.a'!E59+'Tav. 2.7.b'!E59</f>
        <v>39.8439374895</v>
      </c>
      <c r="F59" s="38" t="n">
        <f aca="false">'Tav. 2.7.a'!F59+'Tav. 2.7.b'!F59</f>
        <v>22.413645531</v>
      </c>
      <c r="G59" s="38" t="n">
        <f aca="false">'Tav. 2.7.a'!G59+'Tav. 2.7.b'!G59</f>
        <v>21.2344425055</v>
      </c>
      <c r="H59" s="38" t="n">
        <f aca="false">'Tav. 2.7.a'!H59+'Tav. 2.7.b'!H59</f>
        <v>0.022637213</v>
      </c>
      <c r="I59" s="83" t="n">
        <f aca="false">'Tav. 2.7.a'!I59+'Tav. 2.7.b'!I59</f>
        <v>125.3990872855</v>
      </c>
    </row>
    <row r="60" customFormat="false" ht="11.25" hidden="false" customHeight="false" outlineLevel="0" collapsed="false">
      <c r="A60" s="27" t="n">
        <v>2021</v>
      </c>
      <c r="B60" s="28" t="s">
        <v>72</v>
      </c>
      <c r="C60" s="38" t="n">
        <f aca="false">'Tav. 2.7.a'!C60+'Tav. 2.7.b'!C60</f>
        <v>47.339198136</v>
      </c>
      <c r="D60" s="38" t="n">
        <f aca="false">'Tav. 2.7.a'!D60+'Tav. 2.7.b'!D60</f>
        <v>175.258499389</v>
      </c>
      <c r="E60" s="38" t="n">
        <f aca="false">'Tav. 2.7.a'!E60+'Tav. 2.7.b'!E60</f>
        <v>47.7036229625</v>
      </c>
      <c r="F60" s="38" t="n">
        <f aca="false">'Tav. 2.7.a'!F60+'Tav. 2.7.b'!F60</f>
        <v>23.608434116</v>
      </c>
      <c r="G60" s="38" t="n">
        <f aca="false">'Tav. 2.7.a'!G60+'Tav. 2.7.b'!G60</f>
        <v>16.2094835755</v>
      </c>
      <c r="H60" s="38" t="n">
        <f aca="false">'Tav. 2.7.a'!H60+'Tav. 2.7.b'!H60</f>
        <v>0.107941755</v>
      </c>
      <c r="I60" s="83" t="n">
        <f aca="false">'Tav. 2.7.a'!I60+'Tav. 2.7.b'!I60</f>
        <v>134.968680545</v>
      </c>
    </row>
    <row r="61" customFormat="false" ht="11.25" hidden="false" customHeight="false" outlineLevel="0" collapsed="false">
      <c r="A61" s="27" t="n">
        <v>2021</v>
      </c>
      <c r="B61" s="46" t="s">
        <v>70</v>
      </c>
      <c r="C61" s="44" t="n">
        <f aca="false">'Tav. 2.7.a'!C61+'Tav. 2.7.b'!C61</f>
        <v>187.9811392545</v>
      </c>
      <c r="D61" s="44" t="n">
        <f aca="false">'Tav. 2.7.a'!D61+'Tav. 2.7.b'!D61</f>
        <v>583.4849493005</v>
      </c>
      <c r="E61" s="44" t="n">
        <f aca="false">'Tav. 2.7.a'!E61+'Tav. 2.7.b'!E61</f>
        <v>187.413996092</v>
      </c>
      <c r="F61" s="44" t="n">
        <f aca="false">'Tav. 2.7.a'!F61+'Tav. 2.7.b'!F61</f>
        <v>103.567272835</v>
      </c>
      <c r="G61" s="44" t="n">
        <f aca="false">'Tav. 2.7.a'!G61+'Tav. 2.7.b'!G61</f>
        <v>95.4033885015</v>
      </c>
      <c r="H61" s="44" t="n">
        <f aca="false">'Tav. 2.7.a'!H61+'Tav. 2.7.b'!H61</f>
        <v>0.313531636</v>
      </c>
      <c r="I61" s="44" t="n">
        <f aca="false">'Tav. 2.7.a'!I61+'Tav. 2.7.b'!I61</f>
        <v>574.679328319</v>
      </c>
    </row>
    <row r="62" customFormat="false" ht="11.25" hidden="false" customHeight="false" outlineLevel="0" collapsed="false">
      <c r="A62" s="27" t="n">
        <v>2022</v>
      </c>
      <c r="B62" s="28" t="s">
        <v>73</v>
      </c>
      <c r="C62" s="38" t="n">
        <f aca="false">'Tav. 2.7.a'!C62+'Tav. 2.7.b'!C62</f>
        <v>58.1171313625</v>
      </c>
      <c r="D62" s="38" t="n">
        <f aca="false">'Tav. 2.7.a'!D62+'Tav. 2.7.b'!D62</f>
        <v>152.5640065185</v>
      </c>
      <c r="E62" s="38" t="n">
        <f aca="false">'Tav. 2.7.a'!E62+'Tav. 2.7.b'!E62</f>
        <v>61.8973590565</v>
      </c>
      <c r="F62" s="38" t="n">
        <f aca="false">'Tav. 2.7.a'!F62+'Tav. 2.7.b'!F62</f>
        <v>24.642536506</v>
      </c>
      <c r="G62" s="38" t="n">
        <f aca="false">'Tav. 2.7.a'!G62+'Tav. 2.7.b'!G62</f>
        <v>18.1644727895</v>
      </c>
      <c r="H62" s="38" t="n">
        <f aca="false">'Tav. 2.7.a'!H62+'Tav. 2.7.b'!H62</f>
        <v>0.049516371</v>
      </c>
      <c r="I62" s="83" t="n">
        <f aca="false">'Tav. 2.7.a'!I62+'Tav. 2.7.b'!I62</f>
        <v>162.8710160855</v>
      </c>
    </row>
    <row r="63" customFormat="false" ht="11.25" hidden="false" customHeight="false" outlineLevel="0" collapsed="false">
      <c r="A63" s="27" t="n">
        <v>2022</v>
      </c>
      <c r="B63" s="28" t="s">
        <v>74</v>
      </c>
      <c r="C63" s="38" t="n">
        <f aca="false">'Tav. 2.7.a'!C63+'Tav. 2.7.b'!C63</f>
        <v>50.438265163</v>
      </c>
      <c r="D63" s="38" t="n">
        <f aca="false">'Tav. 2.7.a'!D63+'Tav. 2.7.b'!D63</f>
        <v>122.043330698</v>
      </c>
      <c r="E63" s="38" t="n">
        <f aca="false">'Tav. 2.7.a'!E63+'Tav. 2.7.b'!E63</f>
        <v>35.542340339</v>
      </c>
      <c r="F63" s="38" t="n">
        <f aca="false">'Tav. 2.7.a'!F63+'Tav. 2.7.b'!F63</f>
        <v>28.431925508</v>
      </c>
      <c r="G63" s="38" t="n">
        <f aca="false">'Tav. 2.7.a'!G63+'Tav. 2.7.b'!G63</f>
        <v>14.1055016585</v>
      </c>
      <c r="H63" s="38" t="n">
        <f aca="false">'Tav. 2.7.a'!H63+'Tav. 2.7.b'!H63</f>
        <v>0.1528058225</v>
      </c>
      <c r="I63" s="83" t="n">
        <f aca="false">'Tav. 2.7.a'!I63+'Tav. 2.7.b'!I63</f>
        <v>128.670838491</v>
      </c>
    </row>
    <row r="64" customFormat="false" ht="11.25" hidden="false" customHeight="false" outlineLevel="0" collapsed="false">
      <c r="A64" s="27" t="n">
        <v>2022</v>
      </c>
      <c r="B64" s="28" t="s">
        <v>71</v>
      </c>
      <c r="C64" s="38" t="n">
        <f aca="false">'Tav. 2.7.a'!C64+'Tav. 2.7.b'!C64</f>
        <v>41.678319606</v>
      </c>
      <c r="D64" s="38" t="n">
        <f aca="false">'Tav. 2.7.a'!D64+'Tav. 2.7.b'!D64</f>
        <v>117.516072425</v>
      </c>
      <c r="E64" s="38" t="n">
        <f aca="false">'Tav. 2.7.a'!E64+'Tav. 2.7.b'!E64</f>
        <v>31.581981681</v>
      </c>
      <c r="F64" s="38" t="n">
        <f aca="false">'Tav. 2.7.a'!F64+'Tav. 2.7.b'!F64</f>
        <v>21.756946816</v>
      </c>
      <c r="G64" s="38" t="n">
        <f aca="false">'Tav. 2.7.a'!G64+'Tav. 2.7.b'!G64</f>
        <v>19.8561417125</v>
      </c>
      <c r="H64" s="38" t="n">
        <f aca="false">'Tav. 2.7.a'!H64+'Tav. 2.7.b'!H64</f>
        <v>0.228857632</v>
      </c>
      <c r="I64" s="83" t="n">
        <f aca="false">'Tav. 2.7.a'!I64+'Tav. 2.7.b'!I64</f>
        <v>115.1022474475</v>
      </c>
    </row>
    <row r="65" customFormat="false" ht="11.25" hidden="false" customHeight="false" outlineLevel="0" collapsed="false">
      <c r="A65" s="27" t="n">
        <v>2022</v>
      </c>
      <c r="B65" s="28" t="s">
        <v>72</v>
      </c>
      <c r="C65" s="38" t="n">
        <f aca="false">'Tav. 2.7.a'!C65+'Tav. 2.7.b'!C65</f>
        <v>34.6250729155</v>
      </c>
      <c r="D65" s="38" t="n">
        <f aca="false">'Tav. 2.7.a'!D65+'Tav. 2.7.b'!D65</f>
        <v>128.8666228815</v>
      </c>
      <c r="E65" s="38" t="n">
        <f aca="false">'Tav. 2.7.a'!E65+'Tav. 2.7.b'!E65</f>
        <v>37.568150188</v>
      </c>
      <c r="F65" s="38" t="n">
        <f aca="false">'Tav. 2.7.a'!F65+'Tav. 2.7.b'!F65</f>
        <v>34.381889844</v>
      </c>
      <c r="G65" s="38" t="n">
        <f aca="false">'Tav. 2.7.a'!G65+'Tav. 2.7.b'!G65</f>
        <v>15.3916526715</v>
      </c>
      <c r="H65" s="38" t="n">
        <f aca="false">'Tav. 2.7.a'!H65+'Tav. 2.7.b'!H65</f>
        <v>0.031187923</v>
      </c>
      <c r="I65" s="83" t="n">
        <f aca="false">'Tav. 2.7.a'!I65+'Tav. 2.7.b'!I65</f>
        <v>121.997953542</v>
      </c>
    </row>
    <row r="66" customFormat="false" ht="11.25" hidden="false" customHeight="false" outlineLevel="0" collapsed="false">
      <c r="A66" s="27" t="n">
        <v>2022</v>
      </c>
      <c r="B66" s="46" t="s">
        <v>70</v>
      </c>
      <c r="C66" s="44" t="n">
        <f aca="false">'Tav. 2.7.a'!C66+'Tav. 2.7.b'!C66</f>
        <v>184.858789047</v>
      </c>
      <c r="D66" s="44" t="n">
        <f aca="false">'Tav. 2.7.a'!D66+'Tav. 2.7.b'!D66</f>
        <v>520.990032523</v>
      </c>
      <c r="E66" s="44" t="n">
        <f aca="false">'Tav. 2.7.a'!E66+'Tav. 2.7.b'!E66</f>
        <v>166.5898312645</v>
      </c>
      <c r="F66" s="44" t="n">
        <f aca="false">'Tav. 2.7.a'!F66+'Tav. 2.7.b'!F66</f>
        <v>109.213298674</v>
      </c>
      <c r="G66" s="44" t="n">
        <f aca="false">'Tav. 2.7.a'!G66+'Tav. 2.7.b'!G66</f>
        <v>67.517768832</v>
      </c>
      <c r="H66" s="44" t="n">
        <f aca="false">'Tav. 2.7.a'!H66+'Tav. 2.7.b'!H66</f>
        <v>0.4623677485</v>
      </c>
      <c r="I66" s="44" t="n">
        <f aca="false">'Tav. 2.7.a'!I66+'Tav. 2.7.b'!I66</f>
        <v>528.642055566</v>
      </c>
    </row>
    <row r="67" customFormat="false" ht="11.25" hidden="false" customHeight="false" outlineLevel="0" collapsed="false">
      <c r="A67" s="27" t="n">
        <v>2023</v>
      </c>
      <c r="B67" s="28" t="s">
        <v>73</v>
      </c>
      <c r="C67" s="38" t="n">
        <f aca="false">'Tav. 2.7.a'!C67+'Tav. 2.7.b'!C67</f>
        <v>42.835092867</v>
      </c>
      <c r="D67" s="38" t="n">
        <f aca="false">'Tav. 2.7.a'!D67+'Tav. 2.7.b'!D67</f>
        <v>131.2781643895</v>
      </c>
      <c r="E67" s="38" t="n">
        <f aca="false">'Tav. 2.7.a'!E67+'Tav. 2.7.b'!E67</f>
        <v>46.0614093695</v>
      </c>
      <c r="F67" s="38" t="n">
        <f aca="false">'Tav. 2.7.a'!F67+'Tav. 2.7.b'!F67</f>
        <v>44.4683581125</v>
      </c>
      <c r="G67" s="38" t="n">
        <f aca="false">'Tav. 2.7.a'!G67+'Tav. 2.7.b'!G67</f>
        <v>24.2768982655</v>
      </c>
      <c r="H67" s="38" t="n">
        <f aca="false">'Tav. 2.7.a'!H67+'Tav. 2.7.b'!H67</f>
        <v>0.302453906</v>
      </c>
      <c r="I67" s="83" t="n">
        <f aca="false">'Tav. 2.7.a'!I67+'Tav. 2.7.b'!I67</f>
        <v>157.9442125205</v>
      </c>
    </row>
    <row r="68" customFormat="false" ht="11.25" hidden="false" customHeight="false" outlineLevel="0" collapsed="false">
      <c r="A68" s="27" t="n">
        <v>2023</v>
      </c>
      <c r="B68" s="28" t="s">
        <v>74</v>
      </c>
      <c r="C68" s="38" t="n">
        <f aca="false">'Tav. 2.7.a'!C68+'Tav. 2.7.b'!C68</f>
        <v>35.736840611</v>
      </c>
      <c r="D68" s="38" t="n">
        <f aca="false">'Tav. 2.7.a'!D68+'Tav. 2.7.b'!D68</f>
        <v>130.177867696</v>
      </c>
      <c r="E68" s="38" t="n">
        <f aca="false">'Tav. 2.7.a'!E68+'Tav. 2.7.b'!E68</f>
        <v>35.5143077035</v>
      </c>
      <c r="F68" s="38" t="n">
        <f aca="false">'Tav. 2.7.a'!F68+'Tav. 2.7.b'!F68</f>
        <v>42.6223393535</v>
      </c>
      <c r="G68" s="38" t="n">
        <f aca="false">'Tav. 2.7.a'!G68+'Tav. 2.7.b'!G68</f>
        <v>25.524326544</v>
      </c>
      <c r="H68" s="38" t="n">
        <f aca="false">'Tav. 2.7.a'!H68+'Tav. 2.7.b'!H68</f>
        <v>0.037478063</v>
      </c>
      <c r="I68" s="83" t="n">
        <f aca="false">'Tav. 2.7.a'!I68+'Tav. 2.7.b'!I68</f>
        <v>139.435292275</v>
      </c>
    </row>
    <row r="69" customFormat="false" ht="11.25" hidden="false" customHeight="false" outlineLevel="0" collapsed="false">
      <c r="A69" s="27" t="n">
        <v>2023</v>
      </c>
      <c r="B69" s="28" t="s">
        <v>71</v>
      </c>
      <c r="C69" s="38" t="n">
        <f aca="false">'Tav. 2.7.a'!C69+'Tav. 2.7.b'!C69</f>
        <v>33.7133278095</v>
      </c>
      <c r="D69" s="38" t="n">
        <f aca="false">'Tav. 2.7.a'!D69+'Tav. 2.7.b'!D69</f>
        <v>121.145957826</v>
      </c>
      <c r="E69" s="38" t="n">
        <f aca="false">'Tav. 2.7.a'!E69+'Tav. 2.7.b'!E69</f>
        <v>38.1354103715</v>
      </c>
      <c r="F69" s="38" t="n">
        <f aca="false">'Tav. 2.7.a'!F69+'Tav. 2.7.b'!F69</f>
        <v>30.494583668</v>
      </c>
      <c r="G69" s="38" t="n">
        <f aca="false">'Tav. 2.7.a'!G69+'Tav. 2.7.b'!G69</f>
        <v>10.7163878135</v>
      </c>
      <c r="H69" s="38" t="n">
        <f aca="false">'Tav. 2.7.a'!H69+'Tav. 2.7.b'!H69</f>
        <v>0.0343564855</v>
      </c>
      <c r="I69" s="83" t="n">
        <f aca="false">'Tav. 2.7.a'!I69+'Tav. 2.7.b'!I69</f>
        <v>113.094066148</v>
      </c>
    </row>
    <row r="70" customFormat="false" ht="11.25" hidden="false" customHeight="false" outlineLevel="0" collapsed="false">
      <c r="A70" s="27" t="n">
        <v>2023</v>
      </c>
      <c r="B70" s="28" t="s">
        <v>72</v>
      </c>
      <c r="C70" s="38" t="n">
        <f aca="false">'Tav. 2.7.a'!C70+'Tav. 2.7.b'!C70</f>
        <v>36.6152964355</v>
      </c>
      <c r="D70" s="38" t="n">
        <f aca="false">'Tav. 2.7.a'!D70+'Tav. 2.7.b'!D70</f>
        <v>122.2497826655</v>
      </c>
      <c r="E70" s="38" t="n">
        <f aca="false">'Tav. 2.7.a'!E70+'Tav. 2.7.b'!E70</f>
        <v>40.7930605365</v>
      </c>
      <c r="F70" s="38" t="n">
        <f aca="false">'Tav. 2.7.a'!F70+'Tav. 2.7.b'!F70</f>
        <v>50.490672631</v>
      </c>
      <c r="G70" s="38" t="n">
        <f aca="false">'Tav. 2.7.a'!G70+'Tav. 2.7.b'!G70</f>
        <v>32.0385646905</v>
      </c>
      <c r="H70" s="38" t="n">
        <f aca="false">'Tav. 2.7.a'!H70+'Tav. 2.7.b'!H70</f>
        <v>0.1407132465</v>
      </c>
      <c r="I70" s="83" t="n">
        <f aca="false">'Tav. 2.7.a'!I70+'Tav. 2.7.b'!I70</f>
        <v>160.07830754</v>
      </c>
    </row>
    <row r="71" customFormat="false" ht="11.25" hidden="false" customHeight="false" outlineLevel="0" collapsed="false">
      <c r="A71" s="27" t="n">
        <v>2023</v>
      </c>
      <c r="B71" s="46" t="s">
        <v>70</v>
      </c>
      <c r="C71" s="38" t="n">
        <f aca="false">'Tav. 2.7.a'!C71+'Tav. 2.7.b'!C71</f>
        <v>148.900557723</v>
      </c>
      <c r="D71" s="38" t="n">
        <f aca="false">'Tav. 2.7.a'!D71+'Tav. 2.7.b'!D71</f>
        <v>504.851772577</v>
      </c>
      <c r="E71" s="38" t="n">
        <f aca="false">'Tav. 2.7.a'!E71+'Tav. 2.7.b'!E71</f>
        <v>160.504187981</v>
      </c>
      <c r="F71" s="38" t="n">
        <f aca="false">'Tav. 2.7.a'!F71+'Tav. 2.7.b'!F71</f>
        <v>168.075953765</v>
      </c>
      <c r="G71" s="38" t="n">
        <f aca="false">'Tav. 2.7.a'!G71+'Tav. 2.7.b'!G71</f>
        <v>92.5561773135</v>
      </c>
      <c r="H71" s="38" t="n">
        <f aca="false">'Tav. 2.7.a'!H71+'Tav. 2.7.b'!H71</f>
        <v>0.515001701</v>
      </c>
      <c r="I71" s="83" t="n">
        <f aca="false">'Tav. 2.7.a'!I71+'Tav. 2.7.b'!I71</f>
        <v>570.5518784835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38" t="n">
        <f aca="false">'Tav. 2.7.a'!C72+'Tav. 2.7.b'!C72</f>
        <v>48.1788586735</v>
      </c>
      <c r="D72" s="38" t="n">
        <f aca="false">'Tav. 2.7.a'!D72+'Tav. 2.7.b'!D72</f>
        <v>177.059755066</v>
      </c>
      <c r="E72" s="38" t="n">
        <f aca="false">'Tav. 2.7.a'!E72+'Tav. 2.7.b'!E72</f>
        <v>53.3330015355</v>
      </c>
      <c r="F72" s="38" t="n">
        <f aca="false">'Tav. 2.7.a'!F72+'Tav. 2.7.b'!F72</f>
        <v>46.0030467255</v>
      </c>
      <c r="G72" s="38" t="n">
        <f aca="false">'Tav. 2.7.a'!G72+'Tav. 2.7.b'!G72</f>
        <v>26.7287832035</v>
      </c>
      <c r="H72" s="38" t="n">
        <f aca="false">'Tav. 2.7.a'!H72+'Tav. 2.7.b'!H72</f>
        <v>0.028055114</v>
      </c>
      <c r="I72" s="83" t="n">
        <f aca="false">'Tav. 2.7.a'!I72+'Tav. 2.7.b'!I72</f>
        <v>174.271745252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38" t="n">
        <f aca="false">'Tav. 2.7.a'!C73+'Tav. 2.7.b'!C73</f>
        <v>45.1994023085</v>
      </c>
      <c r="D73" s="38" t="n">
        <f aca="false">'Tav. 2.7.a'!D73+'Tav. 2.7.b'!D73</f>
        <v>189.914750903</v>
      </c>
      <c r="E73" s="38" t="n">
        <f aca="false">'Tav. 2.7.a'!E73+'Tav. 2.7.b'!E73</f>
        <v>47.92424021</v>
      </c>
      <c r="F73" s="38" t="n">
        <f aca="false">'Tav. 2.7.a'!F73+'Tav. 2.7.b'!F73</f>
        <v>37.8159616285</v>
      </c>
      <c r="G73" s="38" t="n">
        <f aca="false">'Tav. 2.7.a'!G73+'Tav. 2.7.b'!G73</f>
        <v>22.9461913295</v>
      </c>
      <c r="H73" s="38" t="n">
        <f aca="false">'Tav. 2.7.a'!H73+'Tav. 2.7.b'!H73</f>
        <v>0.047977444</v>
      </c>
      <c r="I73" s="83" t="n">
        <f aca="false">'Tav. 2.7.a'!I73+'Tav. 2.7.b'!I73</f>
        <v>153.9337729205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38" t="n">
        <f aca="false">'Tav. 2.7.a'!C74+'Tav. 2.7.b'!C74</f>
        <v>39.67933826</v>
      </c>
      <c r="D74" s="38" t="n">
        <f aca="false">'Tav. 2.7.a'!D74+'Tav. 2.7.b'!D74</f>
        <v>198.3083381205</v>
      </c>
      <c r="E74" s="38" t="n">
        <f aca="false">'Tav. 2.7.a'!E74+'Tav. 2.7.b'!E74</f>
        <v>42.21640462</v>
      </c>
      <c r="F74" s="38" t="n">
        <f aca="false">'Tav. 2.7.a'!F74+'Tav. 2.7.b'!F74</f>
        <v>35.1718615535</v>
      </c>
      <c r="G74" s="38" t="n">
        <f aca="false">'Tav. 2.7.a'!G74+'Tav. 2.7.b'!G74</f>
        <v>15.4955585725</v>
      </c>
      <c r="H74" s="38" t="n">
        <f aca="false">'Tav. 2.7.a'!H74+'Tav. 2.7.b'!H74</f>
        <v>0.0619496945</v>
      </c>
      <c r="I74" s="83" t="n">
        <f aca="false">'Tav. 2.7.a'!I74+'Tav. 2.7.b'!I74</f>
        <v>132.6251127005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38" t="n">
        <f aca="false">'Tav. 2.7.a'!C75+'Tav. 2.7.b'!C75</f>
        <v>47.62797219</v>
      </c>
      <c r="D75" s="38" t="n">
        <f aca="false">'Tav. 2.7.a'!D75+'Tav. 2.7.b'!D75</f>
        <v>175.700922731</v>
      </c>
      <c r="E75" s="38" t="n">
        <f aca="false">'Tav. 2.7.a'!E75+'Tav. 2.7.b'!E75</f>
        <v>51.158266125</v>
      </c>
      <c r="F75" s="38" t="n">
        <f aca="false">'Tav. 2.7.a'!F75+'Tav. 2.7.b'!F75</f>
        <v>38.602003264</v>
      </c>
      <c r="G75" s="38" t="n">
        <f aca="false">'Tav. 2.7.a'!G75+'Tav. 2.7.b'!G75</f>
        <v>16.5265647435</v>
      </c>
      <c r="H75" s="38" t="n">
        <f aca="false">'Tav. 2.7.a'!H75+'Tav. 2.7.b'!H75</f>
        <v>0.1091335385</v>
      </c>
      <c r="I75" s="83" t="n">
        <f aca="false">'Tav. 2.7.a'!I75+'Tav. 2.7.b'!I75</f>
        <v>154.023939861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38" t="n">
        <f aca="false">'Tav. 2.7.a'!C76+'Tav. 2.7.b'!C76</f>
        <v>180.685571432</v>
      </c>
      <c r="D76" s="38" t="n">
        <f aca="false">'Tav. 2.7.a'!D76+'Tav. 2.7.b'!D76</f>
        <v>740.9837668205</v>
      </c>
      <c r="E76" s="38" t="n">
        <f aca="false">'Tav. 2.7.a'!E76+'Tav. 2.7.b'!E76</f>
        <v>194.6319124905</v>
      </c>
      <c r="F76" s="38" t="n">
        <f aca="false">'Tav. 2.7.a'!F76+'Tav. 2.7.b'!F76</f>
        <v>157.5928731715</v>
      </c>
      <c r="G76" s="38" t="n">
        <f aca="false">'Tav. 2.7.a'!G76+'Tav. 2.7.b'!G76</f>
        <v>81.697097849</v>
      </c>
      <c r="H76" s="38" t="n">
        <f aca="false">'Tav. 2.7.a'!H76+'Tav. 2.7.b'!H76</f>
        <v>0.247115791</v>
      </c>
      <c r="I76" s="83" t="n">
        <f aca="false">'Tav. 2.7.a'!I76+'Tav. 2.7.b'!I76</f>
        <v>614.854570734</v>
      </c>
    </row>
    <row r="78" customFormat="false" ht="11.25" hidden="false" customHeight="false" outlineLevel="0" collapsed="false">
      <c r="I78" s="19"/>
    </row>
    <row r="79" customFormat="false" ht="11.25" hidden="false" customHeight="false" outlineLevel="0" collapsed="false">
      <c r="C79" s="19"/>
      <c r="D79" s="19"/>
      <c r="E79" s="19"/>
      <c r="F79" s="19"/>
      <c r="G79" s="19"/>
      <c r="H79" s="19"/>
      <c r="I79" s="1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71"/>
    <col collapsed="false" customWidth="true" hidden="false" outlineLevel="0" max="3" min="3" style="9" width="8.14"/>
    <col collapsed="false" customWidth="true" hidden="false" outlineLevel="0" max="4" min="4" style="9" width="12.42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26</v>
      </c>
    </row>
    <row r="2" s="11" customFormat="true" ht="12" hidden="false" customHeight="false" outlineLevel="0" collapsed="false">
      <c r="A2" s="11" t="s">
        <v>83</v>
      </c>
    </row>
    <row r="3" customFormat="false" ht="22.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101</v>
      </c>
      <c r="F3" s="14" t="s">
        <v>102</v>
      </c>
      <c r="G3" s="14" t="s">
        <v>103</v>
      </c>
      <c r="H3" s="14" t="s">
        <v>69</v>
      </c>
      <c r="I3" s="14" t="s">
        <v>70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38" t="n">
        <v>1.240978042</v>
      </c>
      <c r="D4" s="38" t="n">
        <v>22.622677067</v>
      </c>
      <c r="E4" s="42" t="n">
        <v>20.0766082475</v>
      </c>
      <c r="F4" s="42" t="n">
        <v>40.05151435</v>
      </c>
      <c r="G4" s="42" t="n">
        <v>35.471167099</v>
      </c>
      <c r="H4" s="42" t="n">
        <v>0.1575969485</v>
      </c>
      <c r="I4" s="83" t="n">
        <v>96.997864687</v>
      </c>
    </row>
    <row r="5" customFormat="false" ht="11.25" hidden="false" customHeight="false" outlineLevel="0" collapsed="false">
      <c r="A5" s="27" t="n">
        <v>2010</v>
      </c>
      <c r="B5" s="28" t="s">
        <v>72</v>
      </c>
      <c r="C5" s="38" t="n">
        <v>2.345636303</v>
      </c>
      <c r="D5" s="38" t="n">
        <v>61.6233815205</v>
      </c>
      <c r="E5" s="42" t="n">
        <v>28.302608373</v>
      </c>
      <c r="F5" s="42" t="n">
        <v>51.6410839905</v>
      </c>
      <c r="G5" s="42" t="n">
        <v>53.3012729035</v>
      </c>
      <c r="H5" s="42" t="n">
        <v>0.641608211</v>
      </c>
      <c r="I5" s="83" t="n">
        <v>136.232209781</v>
      </c>
    </row>
    <row r="6" customFormat="false" ht="11.25" hidden="false" customHeight="false" outlineLevel="0" collapsed="false">
      <c r="A6" s="27" t="n">
        <v>2010</v>
      </c>
      <c r="B6" s="46" t="s">
        <v>70</v>
      </c>
      <c r="C6" s="41" t="n">
        <v>3.586614345</v>
      </c>
      <c r="D6" s="44" t="n">
        <v>84.2460585875</v>
      </c>
      <c r="E6" s="44" t="n">
        <v>48.3792166205</v>
      </c>
      <c r="F6" s="44" t="n">
        <v>91.6925983405</v>
      </c>
      <c r="G6" s="44" t="n">
        <v>88.7724400025</v>
      </c>
      <c r="H6" s="44" t="n">
        <v>0.7992051595</v>
      </c>
      <c r="I6" s="41" t="n">
        <v>233.230074468</v>
      </c>
    </row>
    <row r="7" customFormat="false" ht="11.25" hidden="false" customHeight="false" outlineLevel="0" collapsed="false">
      <c r="A7" s="27" t="n">
        <v>2011</v>
      </c>
      <c r="B7" s="28" t="s">
        <v>73</v>
      </c>
      <c r="C7" s="38" t="n">
        <v>2.3492744895</v>
      </c>
      <c r="D7" s="38" t="n">
        <v>48.4060368515</v>
      </c>
      <c r="E7" s="42" t="n">
        <v>20.1257488655</v>
      </c>
      <c r="F7" s="42" t="n">
        <v>46.034068612</v>
      </c>
      <c r="G7" s="42" t="n">
        <v>45.0326994355</v>
      </c>
      <c r="H7" s="42" t="n">
        <v>0.3278665635</v>
      </c>
      <c r="I7" s="83" t="n">
        <v>113.869657966</v>
      </c>
    </row>
    <row r="8" customFormat="false" ht="11.25" hidden="false" customHeight="false" outlineLevel="0" collapsed="false">
      <c r="A8" s="27" t="n">
        <v>2011</v>
      </c>
      <c r="B8" s="28" t="s">
        <v>74</v>
      </c>
      <c r="C8" s="38" t="n">
        <v>1.7915427235</v>
      </c>
      <c r="D8" s="38" t="n">
        <v>61.6294449065</v>
      </c>
      <c r="E8" s="42" t="n">
        <v>11.7458101485</v>
      </c>
      <c r="F8" s="42" t="n">
        <v>36.8285711045</v>
      </c>
      <c r="G8" s="42" t="n">
        <v>37.9230817175</v>
      </c>
      <c r="H8" s="42" t="n">
        <v>0.1847335155</v>
      </c>
      <c r="I8" s="83" t="n">
        <v>88.4737392095</v>
      </c>
    </row>
    <row r="9" customFormat="false" ht="11.25" hidden="false" customHeight="false" outlineLevel="0" collapsed="false">
      <c r="A9" s="27" t="n">
        <v>2011</v>
      </c>
      <c r="B9" s="28" t="s">
        <v>71</v>
      </c>
      <c r="C9" s="38" t="n">
        <v>2.043593045</v>
      </c>
      <c r="D9" s="38" t="n">
        <v>67.704639717</v>
      </c>
      <c r="E9" s="42" t="n">
        <v>8.866187173</v>
      </c>
      <c r="F9" s="42" t="n">
        <v>37.620027512</v>
      </c>
      <c r="G9" s="42" t="n">
        <v>32.1222983085</v>
      </c>
      <c r="H9" s="42" t="n">
        <v>0.175783363</v>
      </c>
      <c r="I9" s="83" t="n">
        <v>80.8278894015</v>
      </c>
    </row>
    <row r="10" customFormat="false" ht="11.25" hidden="false" customHeight="false" outlineLevel="0" collapsed="false">
      <c r="A10" s="27" t="n">
        <v>2011</v>
      </c>
      <c r="B10" s="28" t="s">
        <v>72</v>
      </c>
      <c r="C10" s="38" t="n">
        <v>1.646209466</v>
      </c>
      <c r="D10" s="38" t="n">
        <v>46.0351850375</v>
      </c>
      <c r="E10" s="42" t="n">
        <v>6.884061887</v>
      </c>
      <c r="F10" s="42" t="n">
        <v>32.493742101</v>
      </c>
      <c r="G10" s="42" t="n">
        <v>25.371830622</v>
      </c>
      <c r="H10" s="42" t="n">
        <v>0.0650566525</v>
      </c>
      <c r="I10" s="83" t="n">
        <v>66.4609007285</v>
      </c>
    </row>
    <row r="11" customFormat="false" ht="11.25" hidden="false" customHeight="false" outlineLevel="0" collapsed="false">
      <c r="A11" s="27" t="n">
        <v>2011</v>
      </c>
      <c r="B11" s="46" t="s">
        <v>70</v>
      </c>
      <c r="C11" s="41" t="n">
        <v>7.830619724</v>
      </c>
      <c r="D11" s="44" t="n">
        <v>223.7753065125</v>
      </c>
      <c r="E11" s="44" t="n">
        <v>47.621808074</v>
      </c>
      <c r="F11" s="44" t="n">
        <v>152.9764093295</v>
      </c>
      <c r="G11" s="44" t="n">
        <v>140.4499100835</v>
      </c>
      <c r="H11" s="44" t="n">
        <v>0.7534400945</v>
      </c>
      <c r="I11" s="41" t="n">
        <v>349.6321873055</v>
      </c>
    </row>
    <row r="12" customFormat="false" ht="11.25" hidden="false" customHeight="false" outlineLevel="0" collapsed="false">
      <c r="A12" s="27" t="n">
        <v>2012</v>
      </c>
      <c r="B12" s="28" t="s">
        <v>73</v>
      </c>
      <c r="C12" s="38" t="n">
        <v>1.37368076</v>
      </c>
      <c r="D12" s="38" t="n">
        <v>61.762079393</v>
      </c>
      <c r="E12" s="42" t="n">
        <v>10.1271638325</v>
      </c>
      <c r="F12" s="42" t="n">
        <v>48.190604263</v>
      </c>
      <c r="G12" s="42" t="n">
        <v>27.468405694</v>
      </c>
      <c r="H12" s="42" t="n">
        <v>0.0507447375</v>
      </c>
      <c r="I12" s="83" t="n">
        <v>87.210599287</v>
      </c>
    </row>
    <row r="13" customFormat="false" ht="11.25" hidden="false" customHeight="false" outlineLevel="0" collapsed="false">
      <c r="A13" s="27" t="n">
        <v>2012</v>
      </c>
      <c r="B13" s="28" t="s">
        <v>74</v>
      </c>
      <c r="C13" s="38" t="n">
        <v>1.2066703445</v>
      </c>
      <c r="D13" s="38" t="n">
        <v>57.7654704545</v>
      </c>
      <c r="E13" s="42" t="n">
        <v>7.893946986</v>
      </c>
      <c r="F13" s="42" t="n">
        <v>34.5482737335</v>
      </c>
      <c r="G13" s="42" t="n">
        <v>27.3720087335</v>
      </c>
      <c r="H13" s="42" t="n">
        <v>0.0922994015</v>
      </c>
      <c r="I13" s="83" t="n">
        <v>71.113199199</v>
      </c>
    </row>
    <row r="14" customFormat="false" ht="11.25" hidden="false" customHeight="false" outlineLevel="0" collapsed="false">
      <c r="A14" s="27" t="n">
        <v>2012</v>
      </c>
      <c r="B14" s="28" t="s">
        <v>71</v>
      </c>
      <c r="C14" s="38" t="n">
        <v>2.720156052</v>
      </c>
      <c r="D14" s="38" t="n">
        <v>56.02667716</v>
      </c>
      <c r="E14" s="42" t="n">
        <v>6.6284824915</v>
      </c>
      <c r="F14" s="42" t="n">
        <v>43.6400884265</v>
      </c>
      <c r="G14" s="42" t="n">
        <v>20.192027645</v>
      </c>
      <c r="H14" s="42" t="n">
        <v>0.0687144495</v>
      </c>
      <c r="I14" s="83" t="n">
        <v>73.2494690645</v>
      </c>
    </row>
    <row r="15" customFormat="false" ht="11.25" hidden="false" customHeight="false" outlineLevel="0" collapsed="false">
      <c r="A15" s="27" t="n">
        <v>2012</v>
      </c>
      <c r="B15" s="28" t="s">
        <v>72</v>
      </c>
      <c r="C15" s="38" t="n">
        <v>1.2356176605</v>
      </c>
      <c r="D15" s="38" t="n">
        <v>47.190667667</v>
      </c>
      <c r="E15" s="42" t="n">
        <v>6.7595005225</v>
      </c>
      <c r="F15" s="42" t="n">
        <v>50.6461464645</v>
      </c>
      <c r="G15" s="42" t="n">
        <v>38.4775812</v>
      </c>
      <c r="H15" s="42" t="n">
        <v>0.069990497</v>
      </c>
      <c r="I15" s="83" t="n">
        <v>97.1888363445</v>
      </c>
    </row>
    <row r="16" customFormat="false" ht="11.25" hidden="false" customHeight="false" outlineLevel="0" collapsed="false">
      <c r="A16" s="27" t="n">
        <v>2012</v>
      </c>
      <c r="B16" s="46" t="s">
        <v>70</v>
      </c>
      <c r="C16" s="41" t="n">
        <v>6.536124817</v>
      </c>
      <c r="D16" s="44" t="n">
        <v>222.7448946745</v>
      </c>
      <c r="E16" s="44" t="n">
        <v>31.4090938325</v>
      </c>
      <c r="F16" s="44" t="n">
        <v>177.0251128875</v>
      </c>
      <c r="G16" s="44" t="n">
        <v>113.5100232725</v>
      </c>
      <c r="H16" s="44" t="n">
        <v>0.2817490855</v>
      </c>
      <c r="I16" s="41" t="n">
        <v>328.762103895</v>
      </c>
    </row>
    <row r="17" customFormat="false" ht="11.25" hidden="false" customHeight="false" outlineLevel="0" collapsed="false">
      <c r="A17" s="27" t="n">
        <v>2013</v>
      </c>
      <c r="B17" s="28" t="s">
        <v>73</v>
      </c>
      <c r="C17" s="38" t="n">
        <v>1.7362598965</v>
      </c>
      <c r="D17" s="38" t="n">
        <v>51.6855180715</v>
      </c>
      <c r="E17" s="42" t="n">
        <v>8.735498882</v>
      </c>
      <c r="F17" s="42" t="n">
        <v>52.350163543</v>
      </c>
      <c r="G17" s="42" t="n">
        <v>29.7210147145</v>
      </c>
      <c r="H17" s="42" t="n">
        <v>0.065449456</v>
      </c>
      <c r="I17" s="83" t="n">
        <v>92.608386492</v>
      </c>
    </row>
    <row r="18" customFormat="false" ht="11.25" hidden="false" customHeight="false" outlineLevel="0" collapsed="false">
      <c r="A18" s="27" t="n">
        <v>2013</v>
      </c>
      <c r="B18" s="28" t="s">
        <v>74</v>
      </c>
      <c r="C18" s="38" t="n">
        <v>1.3614068895</v>
      </c>
      <c r="D18" s="38" t="n">
        <v>34.488372285</v>
      </c>
      <c r="E18" s="42" t="n">
        <v>4.9609441265</v>
      </c>
      <c r="F18" s="42" t="n">
        <v>55.8829596965</v>
      </c>
      <c r="G18" s="42" t="n">
        <v>28.3447732745</v>
      </c>
      <c r="H18" s="42" t="n">
        <v>0.0781415055</v>
      </c>
      <c r="I18" s="83" t="n">
        <v>90.6282254925</v>
      </c>
    </row>
    <row r="19" customFormat="false" ht="11.25" hidden="false" customHeight="false" outlineLevel="0" collapsed="false">
      <c r="A19" s="27" t="n">
        <v>2013</v>
      </c>
      <c r="B19" s="84" t="s">
        <v>71</v>
      </c>
      <c r="C19" s="38" t="n">
        <v>1.263526018</v>
      </c>
      <c r="D19" s="38" t="n">
        <v>23.5028760875</v>
      </c>
      <c r="E19" s="42" t="n">
        <v>4.507220023</v>
      </c>
      <c r="F19" s="42" t="n">
        <v>38.411593501</v>
      </c>
      <c r="G19" s="42" t="n">
        <v>30.8573130355</v>
      </c>
      <c r="H19" s="42" t="n">
        <v>0.0610722915</v>
      </c>
      <c r="I19" s="83" t="n">
        <v>75.100724869</v>
      </c>
    </row>
    <row r="20" customFormat="false" ht="11.25" hidden="false" customHeight="false" outlineLevel="0" collapsed="false">
      <c r="A20" s="27" t="n">
        <v>2013</v>
      </c>
      <c r="B20" s="84" t="s">
        <v>72</v>
      </c>
      <c r="C20" s="38" t="n">
        <v>1.5861285575</v>
      </c>
      <c r="D20" s="38" t="n">
        <v>24.457860659</v>
      </c>
      <c r="E20" s="38" t="n">
        <v>7.5048218435</v>
      </c>
      <c r="F20" s="38" t="n">
        <v>55.5902686995</v>
      </c>
      <c r="G20" s="38" t="n">
        <v>34.429389593</v>
      </c>
      <c r="H20" s="38" t="n">
        <v>0.056165748</v>
      </c>
      <c r="I20" s="83" t="n">
        <v>99.1667744415</v>
      </c>
    </row>
    <row r="21" customFormat="false" ht="11.25" hidden="false" customHeight="false" outlineLevel="0" collapsed="false">
      <c r="A21" s="27" t="n">
        <v>2013</v>
      </c>
      <c r="B21" s="46" t="s">
        <v>70</v>
      </c>
      <c r="C21" s="41" t="n">
        <v>5.9473213615</v>
      </c>
      <c r="D21" s="44" t="n">
        <v>134.134627103</v>
      </c>
      <c r="E21" s="44" t="n">
        <v>25.708484875</v>
      </c>
      <c r="F21" s="44" t="n">
        <v>202.23498544</v>
      </c>
      <c r="G21" s="44" t="n">
        <v>123.3524906175</v>
      </c>
      <c r="H21" s="44" t="n">
        <v>0.260829001</v>
      </c>
      <c r="I21" s="41" t="n">
        <v>357.504111295</v>
      </c>
    </row>
    <row r="22" customFormat="false" ht="11.25" hidden="false" customHeight="false" outlineLevel="0" collapsed="false">
      <c r="A22" s="27" t="n">
        <v>2014</v>
      </c>
      <c r="B22" s="28" t="s">
        <v>73</v>
      </c>
      <c r="C22" s="38" t="n">
        <v>2.545879466</v>
      </c>
      <c r="D22" s="38" t="n">
        <v>29.2666993475</v>
      </c>
      <c r="E22" s="42" t="n">
        <v>14.2945537105</v>
      </c>
      <c r="F22" s="42" t="n">
        <v>59.9755048065</v>
      </c>
      <c r="G22" s="42" t="n">
        <v>33.153430554</v>
      </c>
      <c r="H22" s="42" t="n">
        <v>0.0053461385</v>
      </c>
      <c r="I22" s="83" t="n">
        <v>109.9747146755</v>
      </c>
    </row>
    <row r="23" customFormat="false" ht="11.25" hidden="false" customHeight="false" outlineLevel="0" collapsed="false">
      <c r="A23" s="27" t="n">
        <v>2014</v>
      </c>
      <c r="B23" s="28" t="s">
        <v>74</v>
      </c>
      <c r="C23" s="38" t="n">
        <v>5.0343246645</v>
      </c>
      <c r="D23" s="38" t="n">
        <v>28.8036043935</v>
      </c>
      <c r="E23" s="42" t="n">
        <v>13.4309810075</v>
      </c>
      <c r="F23" s="42" t="n">
        <v>51.9648053865</v>
      </c>
      <c r="G23" s="42" t="n">
        <v>28.607699995</v>
      </c>
      <c r="H23" s="42" t="n">
        <v>0.005643483</v>
      </c>
      <c r="I23" s="83" t="n">
        <v>99.0434545365</v>
      </c>
    </row>
    <row r="24" customFormat="false" ht="11.25" hidden="false" customHeight="false" outlineLevel="0" collapsed="false">
      <c r="A24" s="27" t="n">
        <v>2014</v>
      </c>
      <c r="B24" s="28" t="s">
        <v>71</v>
      </c>
      <c r="C24" s="38" t="n">
        <v>7.7670800615</v>
      </c>
      <c r="D24" s="38" t="n">
        <v>27.552124135</v>
      </c>
      <c r="E24" s="42" t="n">
        <v>10.4711242425</v>
      </c>
      <c r="F24" s="42" t="n">
        <v>46.075061358</v>
      </c>
      <c r="G24" s="42" t="n">
        <v>22.869287717</v>
      </c>
      <c r="H24" s="42" t="n">
        <v>0.0070153795</v>
      </c>
      <c r="I24" s="83" t="n">
        <v>87.1895687585</v>
      </c>
    </row>
    <row r="25" customFormat="false" ht="11.25" hidden="false" customHeight="false" outlineLevel="0" collapsed="false">
      <c r="A25" s="27" t="n">
        <v>2014</v>
      </c>
      <c r="B25" s="28" t="s">
        <v>72</v>
      </c>
      <c r="C25" s="38" t="n">
        <v>11.936904853</v>
      </c>
      <c r="D25" s="38" t="n">
        <v>30.914839478</v>
      </c>
      <c r="E25" s="42" t="n">
        <v>11.886936464</v>
      </c>
      <c r="F25" s="42" t="n">
        <v>37.7588459305</v>
      </c>
      <c r="G25" s="42" t="n">
        <v>28.5015420895</v>
      </c>
      <c r="H25" s="42" t="n">
        <v>0.1809922605</v>
      </c>
      <c r="I25" s="83" t="n">
        <v>90.2652215975</v>
      </c>
    </row>
    <row r="26" customFormat="false" ht="11.25" hidden="false" customHeight="false" outlineLevel="0" collapsed="false">
      <c r="A26" s="27" t="n">
        <v>2014</v>
      </c>
      <c r="B26" s="46" t="s">
        <v>70</v>
      </c>
      <c r="C26" s="41" t="n">
        <v>27.284189045</v>
      </c>
      <c r="D26" s="44" t="n">
        <v>116.537267354</v>
      </c>
      <c r="E26" s="44" t="n">
        <v>50.0835954245</v>
      </c>
      <c r="F26" s="44" t="n">
        <v>195.7742174815</v>
      </c>
      <c r="G26" s="44" t="n">
        <v>113.1319603555</v>
      </c>
      <c r="H26" s="44" t="n">
        <v>0.1989972615</v>
      </c>
      <c r="I26" s="41" t="n">
        <v>386.472959568</v>
      </c>
    </row>
    <row r="27" customFormat="false" ht="11.25" hidden="false" customHeight="false" outlineLevel="0" collapsed="false">
      <c r="A27" s="27" t="n">
        <v>2015</v>
      </c>
      <c r="B27" s="28" t="s">
        <v>73</v>
      </c>
      <c r="C27" s="38" t="n">
        <v>14.9942207785</v>
      </c>
      <c r="D27" s="38" t="n">
        <v>43.4113639385</v>
      </c>
      <c r="E27" s="42" t="n">
        <v>15.916363032</v>
      </c>
      <c r="F27" s="42" t="n">
        <v>58.8399340065</v>
      </c>
      <c r="G27" s="42" t="n">
        <v>40.170303806</v>
      </c>
      <c r="H27" s="42" t="n">
        <v>0.0966934745</v>
      </c>
      <c r="I27" s="83" t="n">
        <v>130.0175150975</v>
      </c>
    </row>
    <row r="28" customFormat="false" ht="11.25" hidden="false" customHeight="false" outlineLevel="0" collapsed="false">
      <c r="A28" s="27" t="n">
        <v>2015</v>
      </c>
      <c r="B28" s="28" t="s">
        <v>74</v>
      </c>
      <c r="C28" s="38" t="n">
        <v>19.3670688295</v>
      </c>
      <c r="D28" s="38" t="n">
        <v>58.130703539</v>
      </c>
      <c r="E28" s="42" t="n">
        <v>17.0434508605</v>
      </c>
      <c r="F28" s="42" t="n">
        <v>35.586950066</v>
      </c>
      <c r="G28" s="42" t="n">
        <v>28.4469499515</v>
      </c>
      <c r="H28" s="42" t="n">
        <v>0.1654102735</v>
      </c>
      <c r="I28" s="83" t="n">
        <v>100.609829981</v>
      </c>
    </row>
    <row r="29" customFormat="false" ht="11.25" hidden="false" customHeight="false" outlineLevel="0" collapsed="false">
      <c r="A29" s="27" t="n">
        <v>2015</v>
      </c>
      <c r="B29" s="84" t="s">
        <v>71</v>
      </c>
      <c r="C29" s="38" t="n">
        <v>17.5164679085</v>
      </c>
      <c r="D29" s="38" t="n">
        <v>52.374979177</v>
      </c>
      <c r="E29" s="42" t="n">
        <v>10.057722471</v>
      </c>
      <c r="F29" s="42" t="n">
        <v>30.4069434365</v>
      </c>
      <c r="G29" s="42" t="n">
        <v>23.869976057</v>
      </c>
      <c r="H29" s="42" t="n">
        <v>0.3831802575</v>
      </c>
      <c r="I29" s="83" t="n">
        <v>82.2342901305</v>
      </c>
    </row>
    <row r="30" customFormat="false" ht="11.25" hidden="false" customHeight="false" outlineLevel="0" collapsed="false">
      <c r="A30" s="27" t="n">
        <v>2015</v>
      </c>
      <c r="B30" s="84" t="s">
        <v>72</v>
      </c>
      <c r="C30" s="38" t="n">
        <v>16.37227239</v>
      </c>
      <c r="D30" s="38" t="n">
        <v>51.388869501</v>
      </c>
      <c r="E30" s="38" t="n">
        <v>10.1997601735</v>
      </c>
      <c r="F30" s="38" t="n">
        <v>40.05369532</v>
      </c>
      <c r="G30" s="38" t="n">
        <v>22.884720639</v>
      </c>
      <c r="H30" s="38" t="n">
        <v>1.057706374</v>
      </c>
      <c r="I30" s="83" t="n">
        <v>90.5681548965</v>
      </c>
    </row>
    <row r="31" customFormat="false" ht="11.25" hidden="false" customHeight="false" outlineLevel="0" collapsed="false">
      <c r="A31" s="27" t="n">
        <v>2015</v>
      </c>
      <c r="B31" s="46" t="s">
        <v>70</v>
      </c>
      <c r="C31" s="41" t="n">
        <v>68.2500299065</v>
      </c>
      <c r="D31" s="44" t="n">
        <v>205.3059161555</v>
      </c>
      <c r="E31" s="44" t="n">
        <v>53.217296537</v>
      </c>
      <c r="F31" s="44" t="n">
        <v>164.887522829</v>
      </c>
      <c r="G31" s="44" t="n">
        <v>115.3719504535</v>
      </c>
      <c r="H31" s="44" t="n">
        <v>1.7029903795</v>
      </c>
      <c r="I31" s="41" t="n">
        <v>403.4297901055</v>
      </c>
    </row>
    <row r="32" customFormat="false" ht="11.25" hidden="false" customHeight="false" outlineLevel="0" collapsed="false">
      <c r="A32" s="27" t="n">
        <v>2016</v>
      </c>
      <c r="B32" s="28" t="s">
        <v>73</v>
      </c>
      <c r="C32" s="38" t="n">
        <v>13.322057907</v>
      </c>
      <c r="D32" s="38" t="n">
        <v>47.998219533</v>
      </c>
      <c r="E32" s="42" t="n">
        <v>8.7274691255</v>
      </c>
      <c r="F32" s="42" t="n">
        <v>25.1742164795</v>
      </c>
      <c r="G32" s="42" t="n">
        <v>20.6438084055</v>
      </c>
      <c r="H32" s="42" t="n">
        <v>0.0710028715</v>
      </c>
      <c r="I32" s="83" t="n">
        <v>67.938554789</v>
      </c>
    </row>
    <row r="33" customFormat="false" ht="11.25" hidden="false" customHeight="false" outlineLevel="0" collapsed="false">
      <c r="A33" s="27" t="n">
        <v>2016</v>
      </c>
      <c r="B33" s="28" t="s">
        <v>74</v>
      </c>
      <c r="C33" s="38" t="n">
        <v>13.8728650465</v>
      </c>
      <c r="D33" s="38" t="n">
        <v>51.9681561435</v>
      </c>
      <c r="E33" s="42" t="n">
        <v>8.175258433</v>
      </c>
      <c r="F33" s="42" t="n">
        <v>25.276874325</v>
      </c>
      <c r="G33" s="42" t="n">
        <v>18.6817562485</v>
      </c>
      <c r="H33" s="42" t="n">
        <v>0.102978864</v>
      </c>
      <c r="I33" s="83" t="n">
        <v>66.109732917</v>
      </c>
    </row>
    <row r="34" customFormat="false" ht="11.25" hidden="false" customHeight="false" outlineLevel="0" collapsed="false">
      <c r="A34" s="27" t="n">
        <v>2016</v>
      </c>
      <c r="B34" s="28" t="s">
        <v>71</v>
      </c>
      <c r="C34" s="38" t="n">
        <v>15.885546121</v>
      </c>
      <c r="D34" s="38" t="n">
        <v>40.359463965</v>
      </c>
      <c r="E34" s="42" t="n">
        <v>6.787410804</v>
      </c>
      <c r="F34" s="42" t="n">
        <v>23.4204806655</v>
      </c>
      <c r="G34" s="42" t="n">
        <v>14.5108999835</v>
      </c>
      <c r="H34" s="42" t="n">
        <v>0.2055448025</v>
      </c>
      <c r="I34" s="83" t="n">
        <v>60.8098823765</v>
      </c>
    </row>
    <row r="35" customFormat="false" ht="11.25" hidden="false" customHeight="false" outlineLevel="0" collapsed="false">
      <c r="A35" s="27" t="n">
        <v>2016</v>
      </c>
      <c r="B35" s="28" t="s">
        <v>72</v>
      </c>
      <c r="C35" s="38" t="n">
        <v>23.848162454</v>
      </c>
      <c r="D35" s="38" t="n">
        <v>50.753712126</v>
      </c>
      <c r="E35" s="42" t="n">
        <v>9.50142517</v>
      </c>
      <c r="F35" s="42" t="n">
        <v>23.185555806</v>
      </c>
      <c r="G35" s="42" t="n">
        <v>17.2213584745</v>
      </c>
      <c r="H35" s="42" t="n">
        <v>0.3124632965</v>
      </c>
      <c r="I35" s="83" t="n">
        <v>74.068965201</v>
      </c>
    </row>
    <row r="36" customFormat="false" ht="11.25" hidden="false" customHeight="false" outlineLevel="0" collapsed="false">
      <c r="A36" s="27" t="n">
        <v>2016</v>
      </c>
      <c r="B36" s="46" t="s">
        <v>70</v>
      </c>
      <c r="C36" s="41" t="n">
        <v>66.9286315285</v>
      </c>
      <c r="D36" s="44" t="n">
        <v>191.0795517675</v>
      </c>
      <c r="E36" s="44" t="n">
        <v>33.1915635325</v>
      </c>
      <c r="F36" s="44" t="n">
        <v>97.057127276</v>
      </c>
      <c r="G36" s="44" t="n">
        <v>71.057823112</v>
      </c>
      <c r="H36" s="44" t="n">
        <v>0.6919898345</v>
      </c>
      <c r="I36" s="41" t="n">
        <v>268.9271352835</v>
      </c>
    </row>
    <row r="37" customFormat="false" ht="11.25" hidden="false" customHeight="false" outlineLevel="0" collapsed="false">
      <c r="A37" s="27" t="n">
        <v>2017</v>
      </c>
      <c r="B37" s="28" t="s">
        <v>73</v>
      </c>
      <c r="C37" s="38" t="n">
        <v>16.6775067635</v>
      </c>
      <c r="D37" s="38" t="n">
        <v>39.0522513205</v>
      </c>
      <c r="E37" s="42" t="n">
        <v>10.1403216435</v>
      </c>
      <c r="F37" s="42" t="n">
        <v>20.61797784</v>
      </c>
      <c r="G37" s="42" t="n">
        <v>19.9205575655</v>
      </c>
      <c r="H37" s="42" t="n">
        <v>0.2369858535</v>
      </c>
      <c r="I37" s="83" t="n">
        <v>67.593349666</v>
      </c>
    </row>
    <row r="38" customFormat="false" ht="11.25" hidden="false" customHeight="false" outlineLevel="0" collapsed="false">
      <c r="A38" s="27" t="n">
        <v>2017</v>
      </c>
      <c r="B38" s="28" t="s">
        <v>74</v>
      </c>
      <c r="C38" s="38" t="n">
        <v>18.4286388335</v>
      </c>
      <c r="D38" s="38" t="n">
        <v>42.535623881</v>
      </c>
      <c r="E38" s="42" t="n">
        <v>9.466418792</v>
      </c>
      <c r="F38" s="42" t="n">
        <v>20.719671017</v>
      </c>
      <c r="G38" s="42" t="n">
        <v>19.517098091</v>
      </c>
      <c r="H38" s="42" t="n">
        <v>0.0802800885</v>
      </c>
      <c r="I38" s="83" t="n">
        <v>68.212106822</v>
      </c>
    </row>
    <row r="39" customFormat="false" ht="11.25" hidden="false" customHeight="false" outlineLevel="0" collapsed="false">
      <c r="A39" s="27" t="n">
        <v>2017</v>
      </c>
      <c r="B39" s="84" t="s">
        <v>71</v>
      </c>
      <c r="C39" s="38" t="n">
        <v>18.0724863965</v>
      </c>
      <c r="D39" s="38" t="n">
        <v>47.921869844</v>
      </c>
      <c r="E39" s="42" t="n">
        <v>8.2532631715</v>
      </c>
      <c r="F39" s="42" t="n">
        <v>14.2989817445</v>
      </c>
      <c r="G39" s="42" t="n">
        <v>20.564187153</v>
      </c>
      <c r="H39" s="42" t="n">
        <v>0.0764758125</v>
      </c>
      <c r="I39" s="83" t="n">
        <v>61.265394278</v>
      </c>
    </row>
    <row r="40" customFormat="false" ht="11.25" hidden="false" customHeight="false" outlineLevel="0" collapsed="false">
      <c r="A40" s="27" t="n">
        <v>2017</v>
      </c>
      <c r="B40" s="84" t="s">
        <v>72</v>
      </c>
      <c r="C40" s="38" t="n">
        <v>18.418918809</v>
      </c>
      <c r="D40" s="38" t="n">
        <v>59.6014616365</v>
      </c>
      <c r="E40" s="38" t="n">
        <v>9.545490587</v>
      </c>
      <c r="F40" s="38" t="n">
        <v>25.96586391</v>
      </c>
      <c r="G40" s="38" t="n">
        <v>13.7234741015</v>
      </c>
      <c r="H40" s="38" t="n">
        <v>0.084496491</v>
      </c>
      <c r="I40" s="83" t="n">
        <v>67.7382438985</v>
      </c>
    </row>
    <row r="41" customFormat="false" ht="11.25" hidden="false" customHeight="false" outlineLevel="0" collapsed="false">
      <c r="A41" s="27" t="n">
        <v>2017</v>
      </c>
      <c r="B41" s="46" t="s">
        <v>70</v>
      </c>
      <c r="C41" s="41" t="n">
        <v>71.5975508025</v>
      </c>
      <c r="D41" s="44" t="n">
        <v>189.111206682</v>
      </c>
      <c r="E41" s="44" t="n">
        <v>37.405494194</v>
      </c>
      <c r="F41" s="44" t="n">
        <v>81.6024945115</v>
      </c>
      <c r="G41" s="44" t="n">
        <v>73.725316911</v>
      </c>
      <c r="H41" s="44" t="n">
        <v>0.4782382455</v>
      </c>
      <c r="I41" s="41" t="n">
        <v>264.8090946645</v>
      </c>
    </row>
    <row r="42" customFormat="false" ht="11.25" hidden="false" customHeight="false" outlineLevel="0" collapsed="false">
      <c r="A42" s="27" t="n">
        <v>2018</v>
      </c>
      <c r="B42" s="28" t="s">
        <v>73</v>
      </c>
      <c r="C42" s="38" t="n">
        <v>19.271935413</v>
      </c>
      <c r="D42" s="38" t="n">
        <v>79.628882508</v>
      </c>
      <c r="E42" s="42" t="n">
        <v>11.6889897785</v>
      </c>
      <c r="F42" s="42" t="n">
        <v>9.5278668615</v>
      </c>
      <c r="G42" s="42" t="n">
        <v>5.6434376055</v>
      </c>
      <c r="H42" s="42" t="n">
        <v>0.0814143585</v>
      </c>
      <c r="I42" s="83" t="n">
        <v>46.213644017</v>
      </c>
    </row>
    <row r="43" customFormat="false" ht="11.25" hidden="false" customHeight="false" outlineLevel="0" collapsed="false">
      <c r="A43" s="27" t="n">
        <v>2018</v>
      </c>
      <c r="B43" s="28" t="s">
        <v>74</v>
      </c>
      <c r="C43" s="38" t="n">
        <v>20.790368017</v>
      </c>
      <c r="D43" s="38" t="n">
        <v>50.4515913765</v>
      </c>
      <c r="E43" s="42" t="n">
        <v>10.642406791</v>
      </c>
      <c r="F43" s="42" t="n">
        <v>15.812473795</v>
      </c>
      <c r="G43" s="42" t="n">
        <v>6.401517407</v>
      </c>
      <c r="H43" s="42" t="n">
        <v>0.135524053</v>
      </c>
      <c r="I43" s="83" t="n">
        <v>53.782290063</v>
      </c>
    </row>
    <row r="44" customFormat="false" ht="11.25" hidden="false" customHeight="false" outlineLevel="0" collapsed="false">
      <c r="A44" s="27" t="n">
        <v>2018</v>
      </c>
      <c r="B44" s="28" t="s">
        <v>71</v>
      </c>
      <c r="C44" s="38" t="n">
        <v>19.3075991905</v>
      </c>
      <c r="D44" s="38" t="n">
        <v>56.220767067</v>
      </c>
      <c r="E44" s="42" t="n">
        <v>8.193833014</v>
      </c>
      <c r="F44" s="42" t="n">
        <v>7.785651484</v>
      </c>
      <c r="G44" s="42" t="n">
        <v>4.6023639005</v>
      </c>
      <c r="H44" s="42" t="n">
        <v>0.118908369</v>
      </c>
      <c r="I44" s="83" t="n">
        <v>40.008355958</v>
      </c>
    </row>
    <row r="45" customFormat="false" ht="11.25" hidden="false" customHeight="false" outlineLevel="0" collapsed="false">
      <c r="A45" s="27" t="n">
        <v>2018</v>
      </c>
      <c r="B45" s="28" t="s">
        <v>72</v>
      </c>
      <c r="C45" s="38" t="n">
        <v>21.2611609765</v>
      </c>
      <c r="D45" s="38" t="n">
        <v>88.899372457</v>
      </c>
      <c r="E45" s="42" t="n">
        <v>8.701966051</v>
      </c>
      <c r="F45" s="42" t="n">
        <v>9.3225605105</v>
      </c>
      <c r="G45" s="42" t="n">
        <v>8.8588333655</v>
      </c>
      <c r="H45" s="42" t="n">
        <v>0.0973688175</v>
      </c>
      <c r="I45" s="83" t="n">
        <v>48.241889721</v>
      </c>
    </row>
    <row r="46" customFormat="false" ht="11.25" hidden="false" customHeight="false" outlineLevel="0" collapsed="false">
      <c r="A46" s="27" t="n">
        <v>2018</v>
      </c>
      <c r="B46" s="46" t="s">
        <v>70</v>
      </c>
      <c r="C46" s="41" t="n">
        <v>80.631063597</v>
      </c>
      <c r="D46" s="44" t="n">
        <v>275.2006134085</v>
      </c>
      <c r="E46" s="44" t="n">
        <v>39.2271956345</v>
      </c>
      <c r="F46" s="44" t="n">
        <v>42.448552651</v>
      </c>
      <c r="G46" s="44" t="n">
        <v>25.5061522785</v>
      </c>
      <c r="H46" s="44" t="n">
        <v>0.433215598</v>
      </c>
      <c r="I46" s="41" t="n">
        <v>188.246179759</v>
      </c>
    </row>
    <row r="47" customFormat="false" ht="11.25" hidden="false" customHeight="false" outlineLevel="0" collapsed="false">
      <c r="A47" s="27" t="n">
        <v>2019</v>
      </c>
      <c r="B47" s="28" t="s">
        <v>73</v>
      </c>
      <c r="C47" s="38" t="n">
        <v>23.627706379</v>
      </c>
      <c r="D47" s="38" t="n">
        <v>134.654590033</v>
      </c>
      <c r="E47" s="42" t="n">
        <v>9.4749714575</v>
      </c>
      <c r="F47" s="42" t="n">
        <v>16.133549356</v>
      </c>
      <c r="G47" s="42" t="n">
        <v>13.201687622</v>
      </c>
      <c r="H47" s="42" t="n">
        <v>0.068207201</v>
      </c>
      <c r="I47" s="83" t="n">
        <v>62.5061220155</v>
      </c>
    </row>
    <row r="48" customFormat="false" ht="11.25" hidden="false" customHeight="false" outlineLevel="0" collapsed="false">
      <c r="A48" s="27" t="n">
        <v>2019</v>
      </c>
      <c r="B48" s="28" t="s">
        <v>74</v>
      </c>
      <c r="C48" s="38" t="n">
        <v>26.5586059015</v>
      </c>
      <c r="D48" s="38" t="n">
        <v>138.880930622</v>
      </c>
      <c r="E48" s="42" t="n">
        <v>9.563572308</v>
      </c>
      <c r="F48" s="42" t="n">
        <v>15.0929820395</v>
      </c>
      <c r="G48" s="42" t="n">
        <v>9.689170526</v>
      </c>
      <c r="H48" s="42" t="n">
        <v>0.1526494005</v>
      </c>
      <c r="I48" s="83" t="n">
        <v>61.0569801755</v>
      </c>
    </row>
    <row r="49" customFormat="false" ht="11.25" hidden="false" customHeight="false" outlineLevel="0" collapsed="false">
      <c r="A49" s="27" t="n">
        <v>2019</v>
      </c>
      <c r="B49" s="28" t="s">
        <v>71</v>
      </c>
      <c r="C49" s="38" t="n">
        <v>21.348447353</v>
      </c>
      <c r="D49" s="38" t="n">
        <v>142.286919564</v>
      </c>
      <c r="E49" s="42" t="n">
        <v>9.1807153985</v>
      </c>
      <c r="F49" s="42" t="n">
        <v>16.6361680645</v>
      </c>
      <c r="G49" s="42" t="n">
        <v>8.3256936695</v>
      </c>
      <c r="H49" s="42" t="n">
        <v>0.3292974735</v>
      </c>
      <c r="I49" s="83" t="n">
        <v>55.820321959</v>
      </c>
    </row>
    <row r="50" customFormat="false" ht="11.25" hidden="false" customHeight="false" outlineLevel="0" collapsed="false">
      <c r="A50" s="27" t="n">
        <v>2019</v>
      </c>
      <c r="B50" s="28" t="s">
        <v>72</v>
      </c>
      <c r="C50" s="38" t="n">
        <v>24.390532699</v>
      </c>
      <c r="D50" s="38" t="n">
        <v>118.552003672</v>
      </c>
      <c r="E50" s="42" t="n">
        <v>10.388137474</v>
      </c>
      <c r="F50" s="42" t="n">
        <v>9.642018455</v>
      </c>
      <c r="G50" s="42" t="n">
        <v>7.116923131</v>
      </c>
      <c r="H50" s="42" t="n">
        <v>0.320285174</v>
      </c>
      <c r="I50" s="83" t="n">
        <v>51.857896933</v>
      </c>
    </row>
    <row r="51" customFormat="false" ht="11.25" hidden="false" customHeight="false" outlineLevel="0" collapsed="false">
      <c r="A51" s="27" t="n">
        <v>2019</v>
      </c>
      <c r="B51" s="46" t="s">
        <v>70</v>
      </c>
      <c r="C51" s="41" t="n">
        <v>95.9252923325</v>
      </c>
      <c r="D51" s="44" t="n">
        <v>534.374443891</v>
      </c>
      <c r="E51" s="44" t="n">
        <v>38.607396638</v>
      </c>
      <c r="F51" s="44" t="n">
        <v>57.504717915</v>
      </c>
      <c r="G51" s="44" t="n">
        <v>38.3334749485</v>
      </c>
      <c r="H51" s="44" t="n">
        <v>0.870439249</v>
      </c>
      <c r="I51" s="41" t="n">
        <v>231.241321083</v>
      </c>
    </row>
    <row r="52" customFormat="false" ht="11.25" hidden="false" customHeight="false" outlineLevel="0" collapsed="false">
      <c r="A52" s="27" t="n">
        <v>2020</v>
      </c>
      <c r="B52" s="28" t="s">
        <v>73</v>
      </c>
      <c r="C52" s="38" t="n">
        <v>44.828279056</v>
      </c>
      <c r="D52" s="38" t="n">
        <v>156.976345765</v>
      </c>
      <c r="E52" s="42" t="n">
        <v>15.090280066</v>
      </c>
      <c r="F52" s="42" t="n">
        <v>14.773000017</v>
      </c>
      <c r="G52" s="42" t="n">
        <v>9.964188277</v>
      </c>
      <c r="H52" s="42" t="n">
        <v>0.308600799</v>
      </c>
      <c r="I52" s="83" t="n">
        <v>84.964348215</v>
      </c>
    </row>
    <row r="53" customFormat="false" ht="11.25" hidden="false" customHeight="false" outlineLevel="0" collapsed="false">
      <c r="A53" s="27" t="n">
        <v>2020</v>
      </c>
      <c r="B53" s="28" t="s">
        <v>74</v>
      </c>
      <c r="C53" s="38" t="n">
        <v>41.013077125</v>
      </c>
      <c r="D53" s="38" t="n">
        <v>92.1515581105</v>
      </c>
      <c r="E53" s="42" t="n">
        <v>13.262168553</v>
      </c>
      <c r="F53" s="42" t="n">
        <v>14.673534475</v>
      </c>
      <c r="G53" s="42" t="n">
        <v>8.7626655255</v>
      </c>
      <c r="H53" s="42" t="n">
        <v>0.1563938105</v>
      </c>
      <c r="I53" s="83" t="n">
        <v>77.867839489</v>
      </c>
    </row>
    <row r="54" customFormat="false" ht="11.25" hidden="false" customHeight="false" outlineLevel="0" collapsed="false">
      <c r="A54" s="27" t="n">
        <v>2020</v>
      </c>
      <c r="B54" s="28" t="s">
        <v>71</v>
      </c>
      <c r="C54" s="38" t="n">
        <v>78.870653601</v>
      </c>
      <c r="D54" s="38" t="n">
        <v>77.0685658215</v>
      </c>
      <c r="E54" s="42" t="n">
        <v>11.348100294</v>
      </c>
      <c r="F54" s="42" t="n">
        <v>9.5652003535</v>
      </c>
      <c r="G54" s="42" t="n">
        <v>5.4003783895</v>
      </c>
      <c r="H54" s="42" t="n">
        <v>0.1067257825</v>
      </c>
      <c r="I54" s="83" t="n">
        <v>105.2910584205</v>
      </c>
    </row>
    <row r="55" customFormat="false" ht="11.25" hidden="false" customHeight="false" outlineLevel="0" collapsed="false">
      <c r="A55" s="27" t="n">
        <v>2020</v>
      </c>
      <c r="B55" s="28" t="s">
        <v>72</v>
      </c>
      <c r="C55" s="38" t="n">
        <v>40.126114635</v>
      </c>
      <c r="D55" s="38" t="n">
        <v>89.1057306375</v>
      </c>
      <c r="E55" s="42" t="n">
        <v>15.0385292995</v>
      </c>
      <c r="F55" s="42" t="n">
        <v>9.8665863245</v>
      </c>
      <c r="G55" s="42" t="n">
        <v>5.7576070065</v>
      </c>
      <c r="H55" s="42" t="n">
        <v>0.0482262925</v>
      </c>
      <c r="I55" s="83" t="n">
        <v>70.837063558</v>
      </c>
    </row>
    <row r="56" customFormat="false" ht="11.25" hidden="false" customHeight="false" outlineLevel="0" collapsed="false">
      <c r="A56" s="27" t="n">
        <v>2020</v>
      </c>
      <c r="B56" s="46" t="s">
        <v>70</v>
      </c>
      <c r="C56" s="41" t="n">
        <v>204.838124417</v>
      </c>
      <c r="D56" s="44" t="n">
        <v>415.3022003345</v>
      </c>
      <c r="E56" s="44" t="n">
        <v>54.7390782125</v>
      </c>
      <c r="F56" s="44" t="n">
        <v>48.87832117</v>
      </c>
      <c r="G56" s="44" t="n">
        <v>29.8848391985</v>
      </c>
      <c r="H56" s="44" t="n">
        <v>0.6199466845</v>
      </c>
      <c r="I56" s="41" t="n">
        <v>338.9603096825</v>
      </c>
    </row>
    <row r="57" customFormat="false" ht="11.25" hidden="false" customHeight="false" outlineLevel="0" collapsed="false">
      <c r="A57" s="15" t="n">
        <v>2021</v>
      </c>
      <c r="B57" s="28" t="s">
        <v>73</v>
      </c>
      <c r="C57" s="38" t="n">
        <v>37.0660087</v>
      </c>
      <c r="D57" s="38" t="n">
        <v>85.553920149</v>
      </c>
      <c r="E57" s="42" t="n">
        <v>19.5143199615</v>
      </c>
      <c r="F57" s="42" t="n">
        <v>9.6648846685</v>
      </c>
      <c r="G57" s="42" t="n">
        <v>7.1146565265</v>
      </c>
      <c r="H57" s="42" t="n">
        <v>0.0392786575</v>
      </c>
      <c r="I57" s="83" t="n">
        <v>73.399148514</v>
      </c>
    </row>
    <row r="58" customFormat="false" ht="11.25" hidden="false" customHeight="false" outlineLevel="0" collapsed="false">
      <c r="A58" s="15" t="n">
        <v>2021</v>
      </c>
      <c r="B58" s="28" t="s">
        <v>74</v>
      </c>
      <c r="C58" s="38" t="n">
        <v>34.5970034955</v>
      </c>
      <c r="D58" s="38" t="n">
        <v>77.2429689265</v>
      </c>
      <c r="E58" s="42" t="n">
        <v>16.8263826975</v>
      </c>
      <c r="F58" s="42" t="n">
        <v>8.52013221</v>
      </c>
      <c r="G58" s="42" t="n">
        <v>6.7819160675</v>
      </c>
      <c r="H58" s="42" t="n">
        <v>0.022237403</v>
      </c>
      <c r="I58" s="83" t="n">
        <v>66.7476718735</v>
      </c>
    </row>
    <row r="59" customFormat="false" ht="11.25" hidden="false" customHeight="false" outlineLevel="0" collapsed="false">
      <c r="A59" s="27" t="n">
        <v>2021</v>
      </c>
      <c r="B59" s="28" t="s">
        <v>71</v>
      </c>
      <c r="C59" s="38" t="n">
        <v>31.5198218935</v>
      </c>
      <c r="D59" s="38" t="n">
        <v>81.934947688</v>
      </c>
      <c r="E59" s="42" t="n">
        <v>15.8762817085</v>
      </c>
      <c r="F59" s="42" t="n">
        <v>5.693393968</v>
      </c>
      <c r="G59" s="42" t="n">
        <v>15.30789015</v>
      </c>
      <c r="H59" s="42" t="n">
        <v>0.0198913175</v>
      </c>
      <c r="I59" s="83" t="n">
        <v>68.4172790375</v>
      </c>
    </row>
    <row r="60" customFormat="false" ht="11.25" hidden="false" customHeight="false" outlineLevel="0" collapsed="false">
      <c r="A60" s="27" t="n">
        <v>2021</v>
      </c>
      <c r="B60" s="28" t="s">
        <v>72</v>
      </c>
      <c r="C60" s="38" t="n">
        <v>35.7383262425</v>
      </c>
      <c r="D60" s="38" t="n">
        <v>97.5491924255</v>
      </c>
      <c r="E60" s="42" t="n">
        <v>17.974013843</v>
      </c>
      <c r="F60" s="42" t="n">
        <v>5.375199855</v>
      </c>
      <c r="G60" s="42" t="n">
        <v>7.6722354245</v>
      </c>
      <c r="H60" s="42" t="n">
        <v>0.084999174</v>
      </c>
      <c r="I60" s="83" t="n">
        <v>66.844774539</v>
      </c>
    </row>
    <row r="61" customFormat="false" ht="11.25" hidden="false" customHeight="false" outlineLevel="0" collapsed="false">
      <c r="A61" s="27" t="n">
        <v>2021</v>
      </c>
      <c r="B61" s="46" t="s">
        <v>70</v>
      </c>
      <c r="C61" s="41" t="n">
        <v>138.9211603315</v>
      </c>
      <c r="D61" s="41" t="n">
        <v>342.281029189</v>
      </c>
      <c r="E61" s="44" t="n">
        <v>70.1909982105</v>
      </c>
      <c r="F61" s="44" t="n">
        <v>29.2536107015</v>
      </c>
      <c r="G61" s="44" t="n">
        <v>36.8766981685</v>
      </c>
      <c r="H61" s="44" t="n">
        <v>0.166406552</v>
      </c>
      <c r="I61" s="44" t="n">
        <v>275.408873964</v>
      </c>
    </row>
    <row r="62" customFormat="false" ht="11.25" hidden="false" customHeight="false" outlineLevel="0" collapsed="false">
      <c r="A62" s="27" t="n">
        <v>2022</v>
      </c>
      <c r="B62" s="28" t="s">
        <v>73</v>
      </c>
      <c r="C62" s="38" t="n">
        <v>43.28249672</v>
      </c>
      <c r="D62" s="38" t="n">
        <v>101.004568115</v>
      </c>
      <c r="E62" s="42" t="n">
        <v>21.035974026</v>
      </c>
      <c r="F62" s="42" t="n">
        <v>9.1458254865</v>
      </c>
      <c r="G62" s="42" t="n">
        <v>8.883527751</v>
      </c>
      <c r="H62" s="42" t="n">
        <v>0.028395802</v>
      </c>
      <c r="I62" s="83" t="n">
        <v>82.3762197855</v>
      </c>
    </row>
    <row r="63" customFormat="false" ht="11.25" hidden="false" customHeight="false" outlineLevel="0" collapsed="false">
      <c r="A63" s="27" t="n">
        <v>2022</v>
      </c>
      <c r="B63" s="28" t="s">
        <v>74</v>
      </c>
      <c r="C63" s="38" t="n">
        <v>39.1714850235</v>
      </c>
      <c r="D63" s="38" t="n">
        <v>85.1994655075</v>
      </c>
      <c r="E63" s="42" t="n">
        <v>15.513504536</v>
      </c>
      <c r="F63" s="42" t="n">
        <v>9.7855977285</v>
      </c>
      <c r="G63" s="42" t="n">
        <v>7.542085093</v>
      </c>
      <c r="H63" s="42" t="n">
        <v>0.133426879</v>
      </c>
      <c r="I63" s="83" t="n">
        <v>72.14609926</v>
      </c>
    </row>
    <row r="64" customFormat="false" ht="11.25" hidden="false" customHeight="false" outlineLevel="0" collapsed="false">
      <c r="A64" s="27" t="n">
        <v>2022</v>
      </c>
      <c r="B64" s="28" t="s">
        <v>71</v>
      </c>
      <c r="C64" s="38" t="n">
        <v>32.041681358</v>
      </c>
      <c r="D64" s="38" t="n">
        <v>82.9315835105</v>
      </c>
      <c r="E64" s="42" t="n">
        <v>15.3008963195</v>
      </c>
      <c r="F64" s="42" t="n">
        <v>5.73511762</v>
      </c>
      <c r="G64" s="42" t="n">
        <v>10.093242133</v>
      </c>
      <c r="H64" s="42" t="n">
        <v>0.206297721</v>
      </c>
      <c r="I64" s="83" t="n">
        <v>63.3772351515</v>
      </c>
    </row>
    <row r="65" customFormat="false" ht="11.25" hidden="false" customHeight="false" outlineLevel="0" collapsed="false">
      <c r="A65" s="27" t="n">
        <v>2022</v>
      </c>
      <c r="B65" s="28" t="s">
        <v>72</v>
      </c>
      <c r="C65" s="38" t="n">
        <v>24.566706908</v>
      </c>
      <c r="D65" s="38" t="n">
        <v>94.127659491</v>
      </c>
      <c r="E65" s="42" t="n">
        <v>19.033751405</v>
      </c>
      <c r="F65" s="42" t="n">
        <v>11.233216145</v>
      </c>
      <c r="G65" s="42" t="n">
        <v>7.6792114185</v>
      </c>
      <c r="H65" s="42" t="n">
        <v>0.007577421</v>
      </c>
      <c r="I65" s="83" t="n">
        <v>62.5204632975</v>
      </c>
    </row>
    <row r="66" customFormat="false" ht="11.25" hidden="false" customHeight="false" outlineLevel="0" collapsed="false">
      <c r="A66" s="27" t="n">
        <v>2022</v>
      </c>
      <c r="B66" s="46" t="s">
        <v>70</v>
      </c>
      <c r="C66" s="41" t="n">
        <v>139.0623700095</v>
      </c>
      <c r="D66" s="41" t="n">
        <v>363.263276624</v>
      </c>
      <c r="E66" s="44" t="n">
        <v>70.8841262865</v>
      </c>
      <c r="F66" s="44" t="n">
        <v>35.89975698</v>
      </c>
      <c r="G66" s="44" t="n">
        <v>34.1980663955</v>
      </c>
      <c r="H66" s="44" t="n">
        <v>0.375697823</v>
      </c>
      <c r="I66" s="44" t="n">
        <v>280.4200174945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38" t="n">
        <v>31.4544223915</v>
      </c>
      <c r="D67" s="38" t="n">
        <v>91.735261993</v>
      </c>
      <c r="E67" s="38" t="n">
        <v>18.4488690625</v>
      </c>
      <c r="F67" s="38" t="n">
        <v>18.880943346</v>
      </c>
      <c r="G67" s="38" t="n">
        <v>16.117054676</v>
      </c>
      <c r="H67" s="38" t="n">
        <v>0.2721423545</v>
      </c>
      <c r="I67" s="41" t="n">
        <v>85.1734318305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38" t="n">
        <v>24.5138320625</v>
      </c>
      <c r="D68" s="38" t="n">
        <v>86.6936415525</v>
      </c>
      <c r="E68" s="38" t="n">
        <v>13.996486644</v>
      </c>
      <c r="F68" s="38" t="n">
        <v>14.3663535735</v>
      </c>
      <c r="G68" s="38" t="n">
        <v>17.746217592</v>
      </c>
      <c r="H68" s="38" t="n">
        <v>0.025520401</v>
      </c>
      <c r="I68" s="41" t="n">
        <v>70.648410273</v>
      </c>
    </row>
    <row r="69" customFormat="false" ht="11.25" hidden="false" customHeight="false" outlineLevel="0" collapsed="false">
      <c r="A69" s="15" t="n">
        <v>2023</v>
      </c>
      <c r="B69" s="28" t="s">
        <v>71</v>
      </c>
      <c r="C69" s="38" t="n">
        <v>23.12424641</v>
      </c>
      <c r="D69" s="38" t="n">
        <v>76.933976562</v>
      </c>
      <c r="E69" s="38" t="n">
        <v>13.848054535</v>
      </c>
      <c r="F69" s="38" t="n">
        <v>9.069191494</v>
      </c>
      <c r="G69" s="38" t="n">
        <v>6.683604294</v>
      </c>
      <c r="H69" s="38" t="n">
        <v>0.0319256705</v>
      </c>
      <c r="I69" s="41" t="n">
        <v>52.7570224035</v>
      </c>
    </row>
    <row r="70" customFormat="false" ht="11.25" hidden="false" customHeight="false" outlineLevel="0" collapsed="false">
      <c r="A70" s="15" t="n">
        <v>2023</v>
      </c>
      <c r="B70" s="28" t="s">
        <v>72</v>
      </c>
      <c r="C70" s="38" t="n">
        <v>24.9658362285</v>
      </c>
      <c r="D70" s="38" t="n">
        <v>76.976748434</v>
      </c>
      <c r="E70" s="38" t="n">
        <v>16.2172444355</v>
      </c>
      <c r="F70" s="38" t="n">
        <v>16.1952621795</v>
      </c>
      <c r="G70" s="38" t="n">
        <v>22.604486306</v>
      </c>
      <c r="H70" s="38" t="n">
        <v>0.132733726</v>
      </c>
      <c r="I70" s="41" t="n">
        <v>80.1155628755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41" t="n">
        <v>104.0583370925</v>
      </c>
      <c r="D71" s="41" t="n">
        <v>332.3396285415</v>
      </c>
      <c r="E71" s="41" t="n">
        <v>62.510654677</v>
      </c>
      <c r="F71" s="41" t="n">
        <v>58.511750593</v>
      </c>
      <c r="G71" s="41" t="n">
        <v>63.151362868</v>
      </c>
      <c r="H71" s="41" t="n">
        <v>0.462322152</v>
      </c>
      <c r="I71" s="41" t="n">
        <v>288.6944273825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38" t="n">
        <v>32.0973348655</v>
      </c>
      <c r="D72" s="38" t="n">
        <v>124.051155664</v>
      </c>
      <c r="E72" s="38" t="n">
        <v>19.8521507355</v>
      </c>
      <c r="F72" s="38" t="n">
        <v>14.042613653</v>
      </c>
      <c r="G72" s="38" t="n">
        <v>16.1127057605</v>
      </c>
      <c r="H72" s="38" t="n">
        <v>0.0061637405</v>
      </c>
      <c r="I72" s="41" t="n">
        <v>82.110968755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38" t="n">
        <v>31.187057902</v>
      </c>
      <c r="D73" s="38" t="n">
        <v>124.9117881695</v>
      </c>
      <c r="E73" s="38" t="n">
        <v>19.071040387</v>
      </c>
      <c r="F73" s="38" t="n">
        <v>12.283690303</v>
      </c>
      <c r="G73" s="38" t="n">
        <v>14.243488684</v>
      </c>
      <c r="H73" s="38" t="n">
        <v>0.0209488515</v>
      </c>
      <c r="I73" s="41" t="n">
        <v>76.8062261275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38" t="n">
        <v>26.283630791</v>
      </c>
      <c r="D74" s="38" t="n">
        <v>131.9268038265</v>
      </c>
      <c r="E74" s="38" t="n">
        <v>16.0502933145</v>
      </c>
      <c r="F74" s="38" t="n">
        <v>8.832982101</v>
      </c>
      <c r="G74" s="38" t="n">
        <v>8.941247757</v>
      </c>
      <c r="H74" s="38" t="n">
        <v>0.0449929785</v>
      </c>
      <c r="I74" s="41" t="n">
        <v>60.153146942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38" t="n">
        <v>33.049755769</v>
      </c>
      <c r="D75" s="38" t="n">
        <v>128.2202556645</v>
      </c>
      <c r="E75" s="38" t="n">
        <v>20.856061383</v>
      </c>
      <c r="F75" s="38" t="n">
        <v>11.6337650405</v>
      </c>
      <c r="G75" s="38" t="n">
        <v>9.461429022</v>
      </c>
      <c r="H75" s="38" t="n">
        <v>0.0220612705</v>
      </c>
      <c r="I75" s="41" t="n">
        <v>75.023072485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41" t="n">
        <v>122.6177793275</v>
      </c>
      <c r="D76" s="41" t="n">
        <v>509.1100033245</v>
      </c>
      <c r="E76" s="41" t="n">
        <v>75.82954582</v>
      </c>
      <c r="F76" s="41" t="n">
        <v>46.7930510975</v>
      </c>
      <c r="G76" s="41" t="n">
        <v>48.7588712235</v>
      </c>
      <c r="H76" s="41" t="n">
        <v>0.094166841</v>
      </c>
      <c r="I76" s="41" t="n">
        <v>294.093414309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5.13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true" hidden="false" outlineLevel="0" max="11" min="11" style="9" width="11.85"/>
    <col collapsed="false" customWidth="false" hidden="false" outlineLevel="0" max="257" min="12" style="9" width="9.41"/>
  </cols>
  <sheetData>
    <row r="1" s="23" customFormat="true" ht="12" hidden="false" customHeight="false" outlineLevel="0" collapsed="false">
      <c r="A1" s="10" t="s">
        <v>104</v>
      </c>
      <c r="B1" s="10"/>
      <c r="C1" s="10"/>
      <c r="D1" s="10"/>
      <c r="E1" s="10"/>
      <c r="F1" s="10"/>
      <c r="G1" s="10"/>
      <c r="H1" s="10"/>
      <c r="I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</row>
    <row r="3" customFormat="false" ht="22.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101</v>
      </c>
      <c r="F3" s="14" t="s">
        <v>102</v>
      </c>
      <c r="G3" s="14" t="s">
        <v>103</v>
      </c>
      <c r="H3" s="14" t="s">
        <v>69</v>
      </c>
      <c r="I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5" t="n">
        <v>6.754543851</v>
      </c>
      <c r="D4" s="25" t="n">
        <v>81.691685062</v>
      </c>
      <c r="E4" s="17" t="n">
        <v>32.123438474</v>
      </c>
      <c r="F4" s="17" t="n">
        <v>24.97395108</v>
      </c>
      <c r="G4" s="17" t="n">
        <v>34.2848177465</v>
      </c>
      <c r="H4" s="17" t="n">
        <v>1.6786559535</v>
      </c>
      <c r="I4" s="26" t="n">
        <v>99.815407105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5" t="n">
        <v>6.809779569</v>
      </c>
      <c r="D5" s="25" t="n">
        <v>31.1052987155</v>
      </c>
      <c r="E5" s="17" t="n">
        <v>29.3688738605</v>
      </c>
      <c r="F5" s="17" t="n">
        <v>20.993914724</v>
      </c>
      <c r="G5" s="17" t="n">
        <v>24.0535795245</v>
      </c>
      <c r="H5" s="17" t="n">
        <v>0.4372875115</v>
      </c>
      <c r="I5" s="26" t="n">
        <v>81.6634351895</v>
      </c>
    </row>
    <row r="6" customFormat="false" ht="11.25" hidden="false" customHeight="false" outlineLevel="0" collapsed="false">
      <c r="A6" s="15" t="n">
        <v>2010</v>
      </c>
      <c r="B6" s="61" t="s">
        <v>70</v>
      </c>
      <c r="C6" s="65" t="n">
        <v>13.56432342</v>
      </c>
      <c r="D6" s="65" t="n">
        <v>112.7969837775</v>
      </c>
      <c r="E6" s="66" t="n">
        <v>61.4923123345</v>
      </c>
      <c r="F6" s="66" t="n">
        <v>45.967865804</v>
      </c>
      <c r="G6" s="66" t="n">
        <v>58.338397271</v>
      </c>
      <c r="H6" s="66" t="n">
        <v>2.115943465</v>
      </c>
      <c r="I6" s="66" t="n">
        <v>181.4788422945</v>
      </c>
    </row>
    <row r="7" customFormat="false" ht="11.25" hidden="false" customHeight="false" outlineLevel="0" collapsed="false">
      <c r="A7" s="15" t="n">
        <v>2011</v>
      </c>
      <c r="B7" s="16" t="s">
        <v>73</v>
      </c>
      <c r="C7" s="25" t="n">
        <v>6.9201124015</v>
      </c>
      <c r="D7" s="25" t="n">
        <v>31.916823474</v>
      </c>
      <c r="E7" s="17" t="n">
        <v>30.767193601</v>
      </c>
      <c r="F7" s="17" t="n">
        <v>16.214530568</v>
      </c>
      <c r="G7" s="17" t="n">
        <v>36.2522509585</v>
      </c>
      <c r="H7" s="17" t="n">
        <v>1.8862851415</v>
      </c>
      <c r="I7" s="26" t="n">
        <v>92.0403726705</v>
      </c>
    </row>
    <row r="8" customFormat="false" ht="11.25" hidden="false" customHeight="false" outlineLevel="0" collapsed="false">
      <c r="A8" s="15" t="n">
        <v>2011</v>
      </c>
      <c r="B8" s="16" t="s">
        <v>74</v>
      </c>
      <c r="C8" s="25" t="n">
        <v>5.198134061</v>
      </c>
      <c r="D8" s="25" t="n">
        <v>25.0375280095</v>
      </c>
      <c r="E8" s="17" t="n">
        <v>19.4893327425</v>
      </c>
      <c r="F8" s="17" t="n">
        <v>13.01263889</v>
      </c>
      <c r="G8" s="17" t="n">
        <v>56.8606964775</v>
      </c>
      <c r="H8" s="17" t="n">
        <v>1.035942142</v>
      </c>
      <c r="I8" s="26" t="n">
        <v>95.596744313</v>
      </c>
    </row>
    <row r="9" customFormat="false" ht="11.25" hidden="false" customHeight="false" outlineLevel="0" collapsed="false">
      <c r="A9" s="15" t="n">
        <v>2011</v>
      </c>
      <c r="B9" s="16" t="s">
        <v>71</v>
      </c>
      <c r="C9" s="25" t="n">
        <v>5.3774290375</v>
      </c>
      <c r="D9" s="25" t="n">
        <v>44.348762083</v>
      </c>
      <c r="E9" s="17" t="n">
        <v>21.4179964165</v>
      </c>
      <c r="F9" s="17" t="n">
        <v>15.961337373</v>
      </c>
      <c r="G9" s="17" t="n">
        <v>44.763914781</v>
      </c>
      <c r="H9" s="17" t="n">
        <v>0.95613623</v>
      </c>
      <c r="I9" s="26" t="n">
        <v>88.476813838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25" t="n">
        <v>6.166336281</v>
      </c>
      <c r="D10" s="25" t="n">
        <v>62.0188615555</v>
      </c>
      <c r="E10" s="17" t="n">
        <v>22.158085061</v>
      </c>
      <c r="F10" s="17" t="n">
        <v>21.835419144</v>
      </c>
      <c r="G10" s="17" t="n">
        <v>16.1912251755</v>
      </c>
      <c r="H10" s="17" t="n">
        <v>0.7466030325</v>
      </c>
      <c r="I10" s="26" t="n">
        <v>67.097668694</v>
      </c>
    </row>
    <row r="11" customFormat="false" ht="11.25" hidden="false" customHeight="false" outlineLevel="0" collapsed="false">
      <c r="A11" s="15" t="n">
        <v>2011</v>
      </c>
      <c r="B11" s="61" t="s">
        <v>70</v>
      </c>
      <c r="C11" s="65" t="n">
        <v>23.662011781</v>
      </c>
      <c r="D11" s="65" t="n">
        <v>163.321975122</v>
      </c>
      <c r="E11" s="66" t="n">
        <v>93.832607821</v>
      </c>
      <c r="F11" s="66" t="n">
        <v>67.023925975</v>
      </c>
      <c r="G11" s="66" t="n">
        <v>154.0680873925</v>
      </c>
      <c r="H11" s="66" t="n">
        <v>4.624966546</v>
      </c>
      <c r="I11" s="66" t="n">
        <v>343.2115995155</v>
      </c>
    </row>
    <row r="12" customFormat="false" ht="11.25" hidden="false" customHeight="false" outlineLevel="0" collapsed="false">
      <c r="A12" s="15" t="n">
        <v>2012</v>
      </c>
      <c r="B12" s="16" t="s">
        <v>73</v>
      </c>
      <c r="C12" s="25" t="n">
        <v>8.247815955</v>
      </c>
      <c r="D12" s="25" t="n">
        <v>61.6521818605</v>
      </c>
      <c r="E12" s="17" t="n">
        <v>25.609080902</v>
      </c>
      <c r="F12" s="17" t="n">
        <v>29.9102450995</v>
      </c>
      <c r="G12" s="17" t="n">
        <v>19.951348212</v>
      </c>
      <c r="H12" s="17" t="n">
        <v>0.6735508325</v>
      </c>
      <c r="I12" s="26" t="n">
        <v>84.392041001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25" t="n">
        <v>6.5573668795</v>
      </c>
      <c r="D13" s="25" t="n">
        <v>65.418374374</v>
      </c>
      <c r="E13" s="17" t="n">
        <v>16.481077076</v>
      </c>
      <c r="F13" s="17" t="n">
        <v>16.4664519195</v>
      </c>
      <c r="G13" s="17" t="n">
        <v>14.625510997</v>
      </c>
      <c r="H13" s="17" t="n">
        <v>0.7432122265</v>
      </c>
      <c r="I13" s="26" t="n">
        <v>54.8736190985</v>
      </c>
    </row>
    <row r="14" customFormat="false" ht="11.25" hidden="false" customHeight="false" outlineLevel="0" collapsed="false">
      <c r="A14" s="15" t="n">
        <v>2012</v>
      </c>
      <c r="B14" s="16" t="s">
        <v>71</v>
      </c>
      <c r="C14" s="25" t="n">
        <v>6.0554636475</v>
      </c>
      <c r="D14" s="25" t="n">
        <v>54.642425983</v>
      </c>
      <c r="E14" s="17" t="n">
        <v>18.305881918</v>
      </c>
      <c r="F14" s="17" t="n">
        <v>18.836009013</v>
      </c>
      <c r="G14" s="17" t="n">
        <v>15.3572437595</v>
      </c>
      <c r="H14" s="17" t="n">
        <v>0.7501342175</v>
      </c>
      <c r="I14" s="26" t="n">
        <v>59.3047325555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25" t="n">
        <v>6.943043857</v>
      </c>
      <c r="D15" s="25" t="n">
        <v>52.288690511</v>
      </c>
      <c r="E15" s="17" t="n">
        <v>17.304337147</v>
      </c>
      <c r="F15" s="17" t="n">
        <v>30.1601981205</v>
      </c>
      <c r="G15" s="17" t="n">
        <v>18.3597977385</v>
      </c>
      <c r="H15" s="17" t="n">
        <v>0.647536737</v>
      </c>
      <c r="I15" s="26" t="n">
        <v>73.4149136</v>
      </c>
    </row>
    <row r="16" customFormat="false" ht="11.25" hidden="false" customHeight="false" outlineLevel="0" collapsed="false">
      <c r="A16" s="15" t="n">
        <v>2012</v>
      </c>
      <c r="B16" s="61" t="s">
        <v>70</v>
      </c>
      <c r="C16" s="65" t="n">
        <v>27.803690339</v>
      </c>
      <c r="D16" s="65" t="n">
        <v>234.0016727285</v>
      </c>
      <c r="E16" s="66" t="n">
        <v>77.700377043</v>
      </c>
      <c r="F16" s="66" t="n">
        <v>95.3729041525</v>
      </c>
      <c r="G16" s="66" t="n">
        <v>68.293900707</v>
      </c>
      <c r="H16" s="66" t="n">
        <v>2.8144340135</v>
      </c>
      <c r="I16" s="66" t="n">
        <v>271.985306255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25" t="n">
        <v>7.95133995</v>
      </c>
      <c r="D17" s="25" t="n">
        <v>59.8904287525</v>
      </c>
      <c r="E17" s="17" t="n">
        <v>23.847684452</v>
      </c>
      <c r="F17" s="17" t="n">
        <v>26.215164435</v>
      </c>
      <c r="G17" s="17" t="n">
        <v>19.5060440245</v>
      </c>
      <c r="H17" s="17" t="n">
        <v>0.8908905535</v>
      </c>
      <c r="I17" s="26" t="n">
        <v>78.411123415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25" t="n">
        <v>9.6050220185</v>
      </c>
      <c r="D18" s="25" t="n">
        <v>62.6078768485</v>
      </c>
      <c r="E18" s="17" t="n">
        <v>23.883642241</v>
      </c>
      <c r="F18" s="17" t="n">
        <v>31.0720942275</v>
      </c>
      <c r="G18" s="17" t="n">
        <v>20.2596133705</v>
      </c>
      <c r="H18" s="17" t="n">
        <v>0.9031326935</v>
      </c>
      <c r="I18" s="26" t="n">
        <v>85.723504551</v>
      </c>
    </row>
    <row r="19" customFormat="false" ht="11.25" hidden="false" customHeight="false" outlineLevel="0" collapsed="false">
      <c r="A19" s="15" t="n">
        <v>2013</v>
      </c>
      <c r="B19" s="85" t="s">
        <v>71</v>
      </c>
      <c r="C19" s="25" t="n">
        <v>6.7731533535</v>
      </c>
      <c r="D19" s="25" t="n">
        <v>59.4000764445</v>
      </c>
      <c r="E19" s="17" t="n">
        <v>20.9017384505</v>
      </c>
      <c r="F19" s="17" t="n">
        <v>22.084723688</v>
      </c>
      <c r="G19" s="17" t="n">
        <v>16.5402260105</v>
      </c>
      <c r="H19" s="17" t="n">
        <v>0.771093586</v>
      </c>
      <c r="I19" s="26" t="n">
        <v>67.0709350885</v>
      </c>
    </row>
    <row r="20" customFormat="false" ht="11.25" hidden="false" customHeight="false" outlineLevel="0" collapsed="false">
      <c r="A20" s="15" t="n">
        <v>2013</v>
      </c>
      <c r="B20" s="85" t="s">
        <v>72</v>
      </c>
      <c r="C20" s="25" t="n">
        <v>7.9028792475</v>
      </c>
      <c r="D20" s="25" t="n">
        <v>61.8883401055</v>
      </c>
      <c r="E20" s="25" t="n">
        <v>25.9801865155</v>
      </c>
      <c r="F20" s="25" t="n">
        <v>40.955053561</v>
      </c>
      <c r="G20" s="25" t="n">
        <v>18.15678038</v>
      </c>
      <c r="H20" s="25" t="n">
        <v>0.805663526</v>
      </c>
      <c r="I20" s="26" t="n">
        <v>93.80056323</v>
      </c>
    </row>
    <row r="21" customFormat="false" ht="11.25" hidden="false" customHeight="false" outlineLevel="0" collapsed="false">
      <c r="A21" s="15" t="n">
        <v>2013</v>
      </c>
      <c r="B21" s="61" t="s">
        <v>70</v>
      </c>
      <c r="C21" s="65" t="n">
        <v>32.2323945695</v>
      </c>
      <c r="D21" s="65" t="n">
        <v>243.786722151</v>
      </c>
      <c r="E21" s="65" t="n">
        <v>94.613251659</v>
      </c>
      <c r="F21" s="65" t="n">
        <v>120.3270359115</v>
      </c>
      <c r="G21" s="65" t="n">
        <v>74.4626637855</v>
      </c>
      <c r="H21" s="65" t="n">
        <v>3.370780359</v>
      </c>
      <c r="I21" s="66" t="n">
        <v>325.0061262845</v>
      </c>
    </row>
    <row r="22" customFormat="false" ht="11.25" hidden="false" customHeight="false" outlineLevel="0" collapsed="false">
      <c r="A22" s="15" t="n">
        <v>2014</v>
      </c>
      <c r="B22" s="16" t="s">
        <v>73</v>
      </c>
      <c r="C22" s="25" t="n">
        <v>9.4216282945</v>
      </c>
      <c r="D22" s="25" t="n">
        <v>87.858920404</v>
      </c>
      <c r="E22" s="17" t="n">
        <v>35.210509567</v>
      </c>
      <c r="F22" s="17" t="n">
        <v>43.778323179</v>
      </c>
      <c r="G22" s="17" t="n">
        <v>21.0735089755</v>
      </c>
      <c r="H22" s="17" t="n">
        <v>1.026019123</v>
      </c>
      <c r="I22" s="26" t="n">
        <v>110.509989139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25" t="n">
        <v>9.364697336</v>
      </c>
      <c r="D23" s="25" t="n">
        <v>118.9646056665</v>
      </c>
      <c r="E23" s="17" t="n">
        <v>32.9889529435</v>
      </c>
      <c r="F23" s="17" t="n">
        <v>49.7425012435</v>
      </c>
      <c r="G23" s="17" t="n">
        <v>20.683489154</v>
      </c>
      <c r="H23" s="17" t="n">
        <v>0.902838936</v>
      </c>
      <c r="I23" s="26" t="n">
        <v>113.682479613</v>
      </c>
    </row>
    <row r="24" customFormat="false" ht="11.25" hidden="false" customHeight="false" outlineLevel="0" collapsed="false">
      <c r="A24" s="15" t="n">
        <v>2014</v>
      </c>
      <c r="B24" s="16" t="s">
        <v>71</v>
      </c>
      <c r="C24" s="25" t="n">
        <v>8.4506922665</v>
      </c>
      <c r="D24" s="25" t="n">
        <v>171.219083545</v>
      </c>
      <c r="E24" s="17" t="n">
        <v>23.694984117</v>
      </c>
      <c r="F24" s="17" t="n">
        <v>42.5400309665</v>
      </c>
      <c r="G24" s="17" t="n">
        <v>15.0326225255</v>
      </c>
      <c r="H24" s="17" t="n">
        <v>1.2467295955</v>
      </c>
      <c r="I24" s="26" t="n">
        <v>90.965059471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25" t="n">
        <v>11.4383325215</v>
      </c>
      <c r="D25" s="25" t="n">
        <v>184.239532146</v>
      </c>
      <c r="E25" s="17" t="n">
        <v>24.925305197</v>
      </c>
      <c r="F25" s="17" t="n">
        <v>44.5356976615</v>
      </c>
      <c r="G25" s="17" t="n">
        <v>16.202259798</v>
      </c>
      <c r="H25" s="17" t="n">
        <v>0.964604914</v>
      </c>
      <c r="I25" s="26" t="n">
        <v>98.066200092</v>
      </c>
    </row>
    <row r="26" customFormat="false" ht="11.25" hidden="false" customHeight="false" outlineLevel="0" collapsed="false">
      <c r="A26" s="15" t="n">
        <v>2014</v>
      </c>
      <c r="B26" s="61" t="s">
        <v>70</v>
      </c>
      <c r="C26" s="65" t="n">
        <v>38.6753504185</v>
      </c>
      <c r="D26" s="65" t="n">
        <v>562.2821417615</v>
      </c>
      <c r="E26" s="66" t="n">
        <v>116.8197518245</v>
      </c>
      <c r="F26" s="66" t="n">
        <v>180.5965530505</v>
      </c>
      <c r="G26" s="66" t="n">
        <v>72.991880453</v>
      </c>
      <c r="H26" s="66" t="n">
        <v>4.1401925685</v>
      </c>
      <c r="I26" s="66" t="n">
        <v>413.223728315</v>
      </c>
    </row>
    <row r="27" customFormat="false" ht="11.25" hidden="false" customHeight="false" outlineLevel="0" collapsed="false">
      <c r="A27" s="15" t="n">
        <v>2015</v>
      </c>
      <c r="B27" s="16" t="s">
        <v>73</v>
      </c>
      <c r="C27" s="25" t="n">
        <v>15.484988655</v>
      </c>
      <c r="D27" s="25" t="n">
        <v>84.0572166225</v>
      </c>
      <c r="E27" s="17" t="n">
        <v>36.5158220795</v>
      </c>
      <c r="F27" s="17" t="n">
        <v>51.5395555795</v>
      </c>
      <c r="G27" s="17" t="n">
        <v>22.174745386</v>
      </c>
      <c r="H27" s="17" t="n">
        <v>0.88877522</v>
      </c>
      <c r="I27" s="26" t="n">
        <v>126.60388692</v>
      </c>
    </row>
    <row r="28" customFormat="false" ht="11.25" hidden="false" customHeight="false" outlineLevel="0" collapsed="false">
      <c r="A28" s="15" t="n">
        <v>2015</v>
      </c>
      <c r="B28" s="16" t="s">
        <v>74</v>
      </c>
      <c r="C28" s="25" t="n">
        <v>13.974604703</v>
      </c>
      <c r="D28" s="25" t="n">
        <v>108.644298501</v>
      </c>
      <c r="E28" s="17" t="n">
        <v>35.8504811925</v>
      </c>
      <c r="F28" s="17" t="n">
        <v>40.5053626745</v>
      </c>
      <c r="G28" s="17" t="n">
        <v>16.344374556</v>
      </c>
      <c r="H28" s="17" t="n">
        <v>0.770468569</v>
      </c>
      <c r="I28" s="26" t="n">
        <v>107.445291695</v>
      </c>
    </row>
    <row r="29" customFormat="false" ht="11.25" hidden="false" customHeight="false" outlineLevel="0" collapsed="false">
      <c r="A29" s="15" t="n">
        <v>2015</v>
      </c>
      <c r="B29" s="85" t="s">
        <v>71</v>
      </c>
      <c r="C29" s="25" t="n">
        <v>9.9790481465</v>
      </c>
      <c r="D29" s="25" t="n">
        <v>61.020056729</v>
      </c>
      <c r="E29" s="17" t="n">
        <v>27.0725697685</v>
      </c>
      <c r="F29" s="17" t="n">
        <v>28.8941637965</v>
      </c>
      <c r="G29" s="17" t="n">
        <v>11.376191438</v>
      </c>
      <c r="H29" s="17" t="n">
        <v>0.7732353755</v>
      </c>
      <c r="I29" s="26" t="n">
        <v>78.095208525</v>
      </c>
    </row>
    <row r="30" customFormat="false" ht="11.25" hidden="false" customHeight="false" outlineLevel="0" collapsed="false">
      <c r="A30" s="15" t="n">
        <v>2015</v>
      </c>
      <c r="B30" s="85" t="s">
        <v>72</v>
      </c>
      <c r="C30" s="25" t="n">
        <v>9.7941155575</v>
      </c>
      <c r="D30" s="25" t="n">
        <v>54.4491735355</v>
      </c>
      <c r="E30" s="25" t="n">
        <v>24.9409910045</v>
      </c>
      <c r="F30" s="25" t="n">
        <v>40.23852104</v>
      </c>
      <c r="G30" s="25" t="n">
        <v>13.8967044795</v>
      </c>
      <c r="H30" s="25" t="n">
        <v>0.6639721445</v>
      </c>
      <c r="I30" s="26" t="n">
        <v>89.534304226</v>
      </c>
    </row>
    <row r="31" customFormat="false" ht="11.25" hidden="false" customHeight="false" outlineLevel="0" collapsed="false">
      <c r="A31" s="15" t="n">
        <v>2015</v>
      </c>
      <c r="B31" s="61" t="s">
        <v>70</v>
      </c>
      <c r="C31" s="65" t="n">
        <v>49.232757062</v>
      </c>
      <c r="D31" s="65" t="n">
        <v>308.170745388</v>
      </c>
      <c r="E31" s="65" t="n">
        <v>124.379864045</v>
      </c>
      <c r="F31" s="65" t="n">
        <v>161.1776030905</v>
      </c>
      <c r="G31" s="65" t="n">
        <v>63.7920158595</v>
      </c>
      <c r="H31" s="65" t="n">
        <v>3.096451309</v>
      </c>
      <c r="I31" s="66" t="n">
        <v>401.678691366</v>
      </c>
    </row>
    <row r="32" customFormat="false" ht="11.25" hidden="false" customHeight="false" outlineLevel="0" collapsed="false">
      <c r="A32" s="15" t="n">
        <v>2016</v>
      </c>
      <c r="B32" s="16" t="s">
        <v>73</v>
      </c>
      <c r="C32" s="25" t="n">
        <v>10.777350373</v>
      </c>
      <c r="D32" s="25" t="n">
        <v>52.952219604</v>
      </c>
      <c r="E32" s="17" t="n">
        <v>22.526448983</v>
      </c>
      <c r="F32" s="17" t="n">
        <v>41.8807175885</v>
      </c>
      <c r="G32" s="17" t="n">
        <v>14.5359295745</v>
      </c>
      <c r="H32" s="17" t="n">
        <v>0.99715479</v>
      </c>
      <c r="I32" s="26" t="n">
        <v>90.717601309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25" t="n">
        <v>10.4528331015</v>
      </c>
      <c r="D33" s="25" t="n">
        <v>56.1567565505</v>
      </c>
      <c r="E33" s="17" t="n">
        <v>19.859932418</v>
      </c>
      <c r="F33" s="17" t="n">
        <v>42.4837757485</v>
      </c>
      <c r="G33" s="17" t="n">
        <v>13.234437321</v>
      </c>
      <c r="H33" s="17" t="n">
        <v>0.7945192545</v>
      </c>
      <c r="I33" s="26" t="n">
        <v>86.8254978435</v>
      </c>
    </row>
    <row r="34" customFormat="false" ht="11.25" hidden="false" customHeight="false" outlineLevel="0" collapsed="false">
      <c r="A34" s="15" t="n">
        <v>2016</v>
      </c>
      <c r="B34" s="16" t="s">
        <v>71</v>
      </c>
      <c r="C34" s="25" t="n">
        <v>8.985582694</v>
      </c>
      <c r="D34" s="25" t="n">
        <v>41.5900658055</v>
      </c>
      <c r="E34" s="17" t="n">
        <v>16.893519194</v>
      </c>
      <c r="F34" s="17" t="n">
        <v>41.81703433</v>
      </c>
      <c r="G34" s="17" t="n">
        <v>10.7990926375</v>
      </c>
      <c r="H34" s="17" t="n">
        <v>0.5335419485</v>
      </c>
      <c r="I34" s="26" t="n">
        <v>79.028770804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25" t="n">
        <v>12.0711716695</v>
      </c>
      <c r="D35" s="25" t="n">
        <v>47.4051283915</v>
      </c>
      <c r="E35" s="17" t="n">
        <v>22.594175599</v>
      </c>
      <c r="F35" s="17" t="n">
        <v>28.1282297415</v>
      </c>
      <c r="G35" s="17" t="n">
        <v>11.7796255465</v>
      </c>
      <c r="H35" s="17" t="n">
        <v>0.7134029155</v>
      </c>
      <c r="I35" s="26" t="n">
        <v>75.286605472</v>
      </c>
    </row>
    <row r="36" customFormat="false" ht="11.25" hidden="false" customHeight="false" outlineLevel="0" collapsed="false">
      <c r="A36" s="15" t="n">
        <v>2016</v>
      </c>
      <c r="B36" s="61" t="s">
        <v>70</v>
      </c>
      <c r="C36" s="65" t="n">
        <v>42.286937838</v>
      </c>
      <c r="D36" s="65" t="n">
        <v>198.1041703515</v>
      </c>
      <c r="E36" s="66" t="n">
        <v>81.874076194</v>
      </c>
      <c r="F36" s="66" t="n">
        <v>154.3097574085</v>
      </c>
      <c r="G36" s="66" t="n">
        <v>50.3490850795</v>
      </c>
      <c r="H36" s="66" t="n">
        <v>3.0386189085</v>
      </c>
      <c r="I36" s="66" t="n">
        <v>331.8584754285</v>
      </c>
    </row>
    <row r="37" customFormat="false" ht="11.25" hidden="false" customHeight="false" outlineLevel="0" collapsed="false">
      <c r="A37" s="15" t="n">
        <v>2017</v>
      </c>
      <c r="B37" s="16" t="s">
        <v>73</v>
      </c>
      <c r="C37" s="25" t="n">
        <v>12.7469520985</v>
      </c>
      <c r="D37" s="25" t="n">
        <v>47.7240221155</v>
      </c>
      <c r="E37" s="17" t="n">
        <v>27.5337013185</v>
      </c>
      <c r="F37" s="17" t="n">
        <v>29.7845809115</v>
      </c>
      <c r="G37" s="17" t="n">
        <v>11.723040811</v>
      </c>
      <c r="H37" s="17" t="n">
        <v>0.8422580025</v>
      </c>
      <c r="I37" s="26" t="n">
        <v>82.630533142</v>
      </c>
    </row>
    <row r="38" customFormat="false" ht="11.25" hidden="false" customHeight="false" outlineLevel="0" collapsed="false">
      <c r="A38" s="15" t="n">
        <v>2017</v>
      </c>
      <c r="B38" s="16" t="s">
        <v>74</v>
      </c>
      <c r="C38" s="25" t="n">
        <v>11.2971911475</v>
      </c>
      <c r="D38" s="25" t="n">
        <v>45.6944264685</v>
      </c>
      <c r="E38" s="17" t="n">
        <v>26.127194485</v>
      </c>
      <c r="F38" s="17" t="n">
        <v>30.8118086385</v>
      </c>
      <c r="G38" s="17" t="n">
        <v>11.2686408615</v>
      </c>
      <c r="H38" s="17" t="n">
        <v>0.7982993155</v>
      </c>
      <c r="I38" s="26" t="n">
        <v>80.303134448</v>
      </c>
    </row>
    <row r="39" customFormat="false" ht="11.25" hidden="false" customHeight="false" outlineLevel="0" collapsed="false">
      <c r="A39" s="15" t="n">
        <v>2017</v>
      </c>
      <c r="B39" s="85" t="s">
        <v>71</v>
      </c>
      <c r="C39" s="25" t="n">
        <v>8.8604823655</v>
      </c>
      <c r="D39" s="25" t="n">
        <v>52.2200014265</v>
      </c>
      <c r="E39" s="17" t="n">
        <v>23.3296466435</v>
      </c>
      <c r="F39" s="17" t="n">
        <v>27.1984149355</v>
      </c>
      <c r="G39" s="17" t="n">
        <v>8.5508941775</v>
      </c>
      <c r="H39" s="17" t="n">
        <v>0.713067668</v>
      </c>
      <c r="I39" s="26" t="n">
        <v>68.65250579</v>
      </c>
    </row>
    <row r="40" customFormat="false" ht="11.25" hidden="false" customHeight="false" outlineLevel="0" collapsed="false">
      <c r="A40" s="15" t="n">
        <v>2017</v>
      </c>
      <c r="B40" s="85" t="s">
        <v>72</v>
      </c>
      <c r="C40" s="25" t="n">
        <v>11.788426489</v>
      </c>
      <c r="D40" s="25" t="n">
        <v>53.072278245</v>
      </c>
      <c r="E40" s="25" t="n">
        <v>23.6980964355</v>
      </c>
      <c r="F40" s="25" t="n">
        <v>29.760731177</v>
      </c>
      <c r="G40" s="25" t="n">
        <v>9.241502448</v>
      </c>
      <c r="H40" s="25" t="n">
        <v>0.706687083</v>
      </c>
      <c r="I40" s="26" t="n">
        <v>75.1954436325</v>
      </c>
    </row>
    <row r="41" customFormat="false" ht="11.25" hidden="false" customHeight="false" outlineLevel="0" collapsed="false">
      <c r="A41" s="15" t="n">
        <v>2017</v>
      </c>
      <c r="B41" s="61" t="s">
        <v>70</v>
      </c>
      <c r="C41" s="65" t="n">
        <v>44.6930521005</v>
      </c>
      <c r="D41" s="65" t="n">
        <v>198.7107282555</v>
      </c>
      <c r="E41" s="65" t="n">
        <v>100.6886388825</v>
      </c>
      <c r="F41" s="65" t="n">
        <v>117.5555356625</v>
      </c>
      <c r="G41" s="65" t="n">
        <v>40.784078298</v>
      </c>
      <c r="H41" s="65" t="n">
        <v>3.060312069</v>
      </c>
      <c r="I41" s="66" t="n">
        <v>306.7816170125</v>
      </c>
    </row>
    <row r="42" customFormat="false" ht="11.25" hidden="false" customHeight="false" outlineLevel="0" collapsed="false">
      <c r="A42" s="15" t="n">
        <v>2018</v>
      </c>
      <c r="B42" s="16" t="s">
        <v>73</v>
      </c>
      <c r="C42" s="25" t="n">
        <v>14.5975259825</v>
      </c>
      <c r="D42" s="25" t="n">
        <v>91.24938052</v>
      </c>
      <c r="E42" s="17" t="n">
        <v>27.8378619625</v>
      </c>
      <c r="F42" s="17" t="n">
        <v>27.967981987</v>
      </c>
      <c r="G42" s="17" t="n">
        <v>8.65323109</v>
      </c>
      <c r="H42" s="17" t="n">
        <v>0.925377556</v>
      </c>
      <c r="I42" s="26" t="n">
        <v>79.981978578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25" t="n">
        <v>14.115949401</v>
      </c>
      <c r="D43" s="25" t="n">
        <v>66.7637166105</v>
      </c>
      <c r="E43" s="17" t="n">
        <v>25.488458753</v>
      </c>
      <c r="F43" s="17" t="n">
        <v>28.6757158145</v>
      </c>
      <c r="G43" s="17" t="n">
        <v>8.275675793</v>
      </c>
      <c r="H43" s="17" t="n">
        <v>0.9864450085</v>
      </c>
      <c r="I43" s="26" t="n">
        <v>77.54224477</v>
      </c>
    </row>
    <row r="44" customFormat="false" ht="11.25" hidden="false" customHeight="false" outlineLevel="0" collapsed="false">
      <c r="A44" s="15" t="n">
        <v>2018</v>
      </c>
      <c r="B44" s="16" t="s">
        <v>71</v>
      </c>
      <c r="C44" s="25" t="n">
        <v>10.7353620825</v>
      </c>
      <c r="D44" s="25" t="n">
        <v>55.6224333785</v>
      </c>
      <c r="E44" s="17" t="n">
        <v>18.3991964755</v>
      </c>
      <c r="F44" s="17" t="n">
        <v>21.417601688</v>
      </c>
      <c r="G44" s="17" t="n">
        <v>5.955114115</v>
      </c>
      <c r="H44" s="17" t="n">
        <v>0.5921334105</v>
      </c>
      <c r="I44" s="26" t="n">
        <v>57.0994077715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25" t="n">
        <v>11.189066938</v>
      </c>
      <c r="D45" s="25" t="n">
        <v>65.720630818</v>
      </c>
      <c r="E45" s="17" t="n">
        <v>17.7153994015</v>
      </c>
      <c r="F45" s="17" t="n">
        <v>23.1707589215</v>
      </c>
      <c r="G45" s="17" t="n">
        <v>6.462626513</v>
      </c>
      <c r="H45" s="17" t="n">
        <v>0.679118306</v>
      </c>
      <c r="I45" s="26" t="n">
        <v>59.21697008</v>
      </c>
    </row>
    <row r="46" customFormat="false" ht="11.25" hidden="false" customHeight="false" outlineLevel="0" collapsed="false">
      <c r="A46" s="15" t="n">
        <v>2018</v>
      </c>
      <c r="B46" s="61" t="s">
        <v>70</v>
      </c>
      <c r="C46" s="65" t="n">
        <v>50.637904404</v>
      </c>
      <c r="D46" s="65" t="n">
        <v>279.356161327</v>
      </c>
      <c r="E46" s="66" t="n">
        <v>89.4409165925</v>
      </c>
      <c r="F46" s="66" t="n">
        <v>101.232058411</v>
      </c>
      <c r="G46" s="66" t="n">
        <v>29.346647511</v>
      </c>
      <c r="H46" s="66" t="n">
        <v>3.183074281</v>
      </c>
      <c r="I46" s="66" t="n">
        <v>273.8406011995</v>
      </c>
    </row>
    <row r="47" customFormat="false" ht="11.25" hidden="false" customHeight="false" outlineLevel="0" collapsed="false">
      <c r="A47" s="15" t="n">
        <v>2019</v>
      </c>
      <c r="B47" s="16" t="s">
        <v>73</v>
      </c>
      <c r="C47" s="25" t="n">
        <v>12.7883953085</v>
      </c>
      <c r="D47" s="25" t="n">
        <v>74.5707479275</v>
      </c>
      <c r="E47" s="17" t="n">
        <v>20.9563693645</v>
      </c>
      <c r="F47" s="17" t="n">
        <v>23.501359122</v>
      </c>
      <c r="G47" s="17" t="n">
        <v>7.5716151995</v>
      </c>
      <c r="H47" s="17" t="n">
        <v>0.815432155</v>
      </c>
      <c r="I47" s="26" t="n">
        <v>65.6331711495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25" t="n">
        <v>13.8674374025</v>
      </c>
      <c r="D48" s="25" t="n">
        <v>84.954070651</v>
      </c>
      <c r="E48" s="17" t="n">
        <v>20.119533528</v>
      </c>
      <c r="F48" s="17" t="n">
        <v>23.905560718</v>
      </c>
      <c r="G48" s="17" t="n">
        <v>8.0272596955</v>
      </c>
      <c r="H48" s="17" t="n">
        <v>0.8378982845</v>
      </c>
      <c r="I48" s="26" t="n">
        <v>66.7576896285</v>
      </c>
    </row>
    <row r="49" customFormat="false" ht="11.25" hidden="false" customHeight="false" outlineLevel="0" collapsed="false">
      <c r="A49" s="15" t="n">
        <v>2019</v>
      </c>
      <c r="B49" s="16" t="s">
        <v>71</v>
      </c>
      <c r="C49" s="25" t="n">
        <v>10.4319075445</v>
      </c>
      <c r="D49" s="25" t="n">
        <v>77.1851813565</v>
      </c>
      <c r="E49" s="17" t="n">
        <v>20.4707611935</v>
      </c>
      <c r="F49" s="17" t="n">
        <v>32.76922574</v>
      </c>
      <c r="G49" s="17" t="n">
        <v>8.988339708</v>
      </c>
      <c r="H49" s="17" t="n">
        <v>0.949933582</v>
      </c>
      <c r="I49" s="26" t="n">
        <v>73.610167768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25" t="n">
        <v>11.015243494</v>
      </c>
      <c r="D50" s="25" t="n">
        <v>65.236567769</v>
      </c>
      <c r="E50" s="17" t="n">
        <v>23.740206776</v>
      </c>
      <c r="F50" s="17" t="n">
        <v>23.4031605745</v>
      </c>
      <c r="G50" s="17" t="n">
        <v>8.0969300985</v>
      </c>
      <c r="H50" s="17" t="n">
        <v>0.9839082365</v>
      </c>
      <c r="I50" s="26" t="n">
        <v>67.2394491795</v>
      </c>
    </row>
    <row r="51" customFormat="false" ht="11.25" hidden="false" customHeight="false" outlineLevel="0" collapsed="false">
      <c r="A51" s="15" t="n">
        <v>2019</v>
      </c>
      <c r="B51" s="61" t="s">
        <v>70</v>
      </c>
      <c r="C51" s="65" t="n">
        <v>48.1029837495</v>
      </c>
      <c r="D51" s="65" t="n">
        <v>301.946567704</v>
      </c>
      <c r="E51" s="66" t="n">
        <v>85.286870862</v>
      </c>
      <c r="F51" s="66" t="n">
        <v>103.5793061545</v>
      </c>
      <c r="G51" s="66" t="n">
        <v>32.6841447015</v>
      </c>
      <c r="H51" s="66" t="n">
        <v>3.587172258</v>
      </c>
      <c r="I51" s="66" t="n">
        <v>273.2404777255</v>
      </c>
    </row>
    <row r="52" customFormat="false" ht="11.25" hidden="false" customHeight="false" outlineLevel="0" collapsed="false">
      <c r="A52" s="15" t="n">
        <v>2020</v>
      </c>
      <c r="B52" s="16" t="s">
        <v>73</v>
      </c>
      <c r="C52" s="25" t="n">
        <v>16.8842205245</v>
      </c>
      <c r="D52" s="25" t="n">
        <v>86.1950595075</v>
      </c>
      <c r="E52" s="17" t="n">
        <v>35.7208309985</v>
      </c>
      <c r="F52" s="17" t="n">
        <v>24.4814274245</v>
      </c>
      <c r="G52" s="17" t="n">
        <v>9.740937275</v>
      </c>
      <c r="H52" s="17" t="n">
        <v>1.1139574245</v>
      </c>
      <c r="I52" s="26" t="n">
        <v>87.941373647</v>
      </c>
    </row>
    <row r="53" customFormat="false" ht="11.25" hidden="false" customHeight="false" outlineLevel="0" collapsed="false">
      <c r="A53" s="15" t="n">
        <v>2020</v>
      </c>
      <c r="B53" s="16" t="s">
        <v>74</v>
      </c>
      <c r="C53" s="25" t="n">
        <v>10.1182355725</v>
      </c>
      <c r="D53" s="25" t="n">
        <v>54.2043657165</v>
      </c>
      <c r="E53" s="17" t="n">
        <v>31.239946612</v>
      </c>
      <c r="F53" s="17" t="n">
        <v>26.3657535915</v>
      </c>
      <c r="G53" s="17" t="n">
        <v>6.8340577945</v>
      </c>
      <c r="H53" s="17" t="n">
        <v>0.3643287605</v>
      </c>
      <c r="I53" s="26" t="n">
        <v>74.922322331</v>
      </c>
    </row>
    <row r="54" customFormat="false" ht="11.25" hidden="false" customHeight="false" outlineLevel="0" collapsed="false">
      <c r="A54" s="15" t="n">
        <v>2020</v>
      </c>
      <c r="B54" s="16" t="s">
        <v>71</v>
      </c>
      <c r="C54" s="25" t="n">
        <v>8.8097659325</v>
      </c>
      <c r="D54" s="25" t="n">
        <v>54.4944112255</v>
      </c>
      <c r="E54" s="17" t="n">
        <v>22.615644841</v>
      </c>
      <c r="F54" s="17" t="n">
        <v>23.0212415955</v>
      </c>
      <c r="G54" s="17" t="n">
        <v>4.6298781875</v>
      </c>
      <c r="H54" s="17" t="n">
        <v>0.1285777075</v>
      </c>
      <c r="I54" s="26" t="n">
        <v>59.205108264</v>
      </c>
    </row>
    <row r="55" customFormat="false" ht="11.25" hidden="false" customHeight="false" outlineLevel="0" collapsed="false">
      <c r="A55" s="15" t="n">
        <v>2020</v>
      </c>
      <c r="B55" s="16" t="s">
        <v>72</v>
      </c>
      <c r="C55" s="25" t="n">
        <v>11.1508638605</v>
      </c>
      <c r="D55" s="25" t="n">
        <v>46.1235388885</v>
      </c>
      <c r="E55" s="17" t="n">
        <v>26.91109464</v>
      </c>
      <c r="F55" s="17" t="n">
        <v>23.9490847705</v>
      </c>
      <c r="G55" s="17" t="n">
        <v>14.4507555765</v>
      </c>
      <c r="H55" s="17" t="n">
        <v>0.168716068</v>
      </c>
      <c r="I55" s="26" t="n">
        <v>76.6305149155</v>
      </c>
    </row>
    <row r="56" customFormat="false" ht="11.25" hidden="false" customHeight="false" outlineLevel="0" collapsed="false">
      <c r="A56" s="15" t="n">
        <v>2020</v>
      </c>
      <c r="B56" s="61" t="s">
        <v>70</v>
      </c>
      <c r="C56" s="65" t="n">
        <v>46.96308589</v>
      </c>
      <c r="D56" s="65" t="n">
        <v>241.017375338</v>
      </c>
      <c r="E56" s="66" t="n">
        <v>116.4875170915</v>
      </c>
      <c r="F56" s="66" t="n">
        <v>97.817507382</v>
      </c>
      <c r="G56" s="66" t="n">
        <v>35.6556288335</v>
      </c>
      <c r="H56" s="66" t="n">
        <v>1.7755799605</v>
      </c>
      <c r="I56" s="66" t="n">
        <v>298.6993191575</v>
      </c>
    </row>
    <row r="57" customFormat="false" ht="11.25" hidden="false" customHeight="false" outlineLevel="0" collapsed="false">
      <c r="A57" s="15" t="n">
        <v>2021</v>
      </c>
      <c r="B57" s="16" t="s">
        <v>73</v>
      </c>
      <c r="C57" s="25" t="n">
        <v>15.219805221</v>
      </c>
      <c r="D57" s="25" t="n">
        <v>58.7019333085</v>
      </c>
      <c r="E57" s="17" t="n">
        <v>36.2421471695</v>
      </c>
      <c r="F57" s="17" t="n">
        <v>19.8891693455</v>
      </c>
      <c r="G57" s="17" t="n">
        <v>24.519632485</v>
      </c>
      <c r="H57" s="17" t="n">
        <v>0.0711565095</v>
      </c>
      <c r="I57" s="26" t="n">
        <v>95.9419107305</v>
      </c>
    </row>
    <row r="58" customFormat="false" ht="11.25" hidden="false" customHeight="false" outlineLevel="0" collapsed="false">
      <c r="A58" s="15" t="n">
        <v>2021</v>
      </c>
      <c r="B58" s="16" t="s">
        <v>74</v>
      </c>
      <c r="C58" s="25" t="n">
        <v>11.8746991555</v>
      </c>
      <c r="D58" s="25" t="n">
        <v>53.576438913</v>
      </c>
      <c r="E58" s="17" t="n">
        <v>27.2835858115</v>
      </c>
      <c r="F58" s="17" t="n">
        <v>19.471006964</v>
      </c>
      <c r="G58" s="17" t="n">
        <v>19.5432573415</v>
      </c>
      <c r="H58" s="17" t="n">
        <v>0.050280098</v>
      </c>
      <c r="I58" s="26" t="n">
        <v>78.2228293705</v>
      </c>
    </row>
    <row r="59" customFormat="false" ht="11.25" hidden="false" customHeight="false" outlineLevel="0" collapsed="false">
      <c r="A59" s="15" t="n">
        <v>2021</v>
      </c>
      <c r="B59" s="16" t="s">
        <v>71</v>
      </c>
      <c r="C59" s="25" t="n">
        <v>10.364602653</v>
      </c>
      <c r="D59" s="25" t="n">
        <v>51.2162409265</v>
      </c>
      <c r="E59" s="17" t="n">
        <v>23.967655781</v>
      </c>
      <c r="F59" s="17" t="n">
        <v>16.720251563</v>
      </c>
      <c r="G59" s="17" t="n">
        <v>5.9265523555</v>
      </c>
      <c r="H59" s="17" t="n">
        <v>0.0027458955</v>
      </c>
      <c r="I59" s="26" t="n">
        <v>56.981808248</v>
      </c>
    </row>
    <row r="60" customFormat="false" ht="11.25" hidden="false" customHeight="false" outlineLevel="0" collapsed="false">
      <c r="A60" s="15" t="n">
        <v>2021</v>
      </c>
      <c r="B60" s="16" t="s">
        <v>72</v>
      </c>
      <c r="C60" s="25" t="n">
        <v>11.6008718935</v>
      </c>
      <c r="D60" s="25" t="n">
        <v>77.7093069635</v>
      </c>
      <c r="E60" s="17" t="n">
        <v>29.7296091195</v>
      </c>
      <c r="F60" s="17" t="n">
        <v>18.233234261</v>
      </c>
      <c r="G60" s="17" t="n">
        <v>8.537248151</v>
      </c>
      <c r="H60" s="17" t="n">
        <v>0.022942581</v>
      </c>
      <c r="I60" s="26" t="n">
        <v>68.123906006</v>
      </c>
    </row>
    <row r="61" customFormat="false" ht="11.25" hidden="false" customHeight="false" outlineLevel="0" collapsed="false">
      <c r="A61" s="15" t="n">
        <v>2021</v>
      </c>
      <c r="B61" s="61" t="s">
        <v>70</v>
      </c>
      <c r="C61" s="65" t="n">
        <v>49.059978923</v>
      </c>
      <c r="D61" s="65" t="n">
        <v>241.2039201115</v>
      </c>
      <c r="E61" s="66" t="n">
        <v>117.2229978815</v>
      </c>
      <c r="F61" s="66" t="n">
        <v>74.3136621335</v>
      </c>
      <c r="G61" s="66" t="n">
        <v>58.526690333</v>
      </c>
      <c r="H61" s="66" t="n">
        <v>0.147125084</v>
      </c>
      <c r="I61" s="66" t="n">
        <v>299.270454355</v>
      </c>
    </row>
    <row r="62" customFormat="false" ht="11.25" hidden="false" customHeight="false" outlineLevel="0" collapsed="false">
      <c r="A62" s="27" t="n">
        <v>2022</v>
      </c>
      <c r="B62" s="28" t="s">
        <v>73</v>
      </c>
      <c r="C62" s="38" t="n">
        <v>14.8346346425</v>
      </c>
      <c r="D62" s="38" t="n">
        <v>51.5594384035</v>
      </c>
      <c r="E62" s="42" t="n">
        <v>40.8613850305</v>
      </c>
      <c r="F62" s="42" t="n">
        <v>15.4967110195</v>
      </c>
      <c r="G62" s="42" t="n">
        <v>9.2809450385</v>
      </c>
      <c r="H62" s="42" t="n">
        <v>0.021120569</v>
      </c>
      <c r="I62" s="83" t="n">
        <v>80.4947963</v>
      </c>
    </row>
    <row r="63" customFormat="false" ht="11.25" hidden="false" customHeight="false" outlineLevel="0" collapsed="false">
      <c r="A63" s="27" t="n">
        <v>2022</v>
      </c>
      <c r="B63" s="28" t="s">
        <v>74</v>
      </c>
      <c r="C63" s="38" t="n">
        <v>11.2667801395</v>
      </c>
      <c r="D63" s="38" t="n">
        <v>36.8438651905</v>
      </c>
      <c r="E63" s="42" t="n">
        <v>20.028835803</v>
      </c>
      <c r="F63" s="42" t="n">
        <v>18.6463277795</v>
      </c>
      <c r="G63" s="42" t="n">
        <v>6.5634165655</v>
      </c>
      <c r="H63" s="42" t="n">
        <v>0.0193789435</v>
      </c>
      <c r="I63" s="83" t="n">
        <v>56.524739231</v>
      </c>
    </row>
    <row r="64" customFormat="false" ht="11.25" hidden="false" customHeight="false" outlineLevel="0" collapsed="false">
      <c r="A64" s="27" t="n">
        <v>2022</v>
      </c>
      <c r="B64" s="28" t="s">
        <v>71</v>
      </c>
      <c r="C64" s="38" t="n">
        <v>9.636638248</v>
      </c>
      <c r="D64" s="38" t="n">
        <v>34.5844889145</v>
      </c>
      <c r="E64" s="42" t="n">
        <v>16.2810853615</v>
      </c>
      <c r="F64" s="42" t="n">
        <v>16.021829196</v>
      </c>
      <c r="G64" s="42" t="n">
        <v>9.7628995795</v>
      </c>
      <c r="H64" s="42" t="n">
        <v>0.022559911</v>
      </c>
      <c r="I64" s="83" t="n">
        <v>51.725012296</v>
      </c>
    </row>
    <row r="65" customFormat="false" ht="11.25" hidden="false" customHeight="false" outlineLevel="0" collapsed="false">
      <c r="A65" s="27" t="n">
        <v>2022</v>
      </c>
      <c r="B65" s="28" t="s">
        <v>72</v>
      </c>
      <c r="C65" s="38" t="n">
        <v>10.0583660075</v>
      </c>
      <c r="D65" s="38" t="n">
        <v>34.7389633905</v>
      </c>
      <c r="E65" s="42" t="n">
        <v>18.534398783</v>
      </c>
      <c r="F65" s="42" t="n">
        <v>23.148673699</v>
      </c>
      <c r="G65" s="42" t="n">
        <v>7.712441253</v>
      </c>
      <c r="H65" s="42" t="n">
        <v>0.023610502</v>
      </c>
      <c r="I65" s="83" t="n">
        <v>59.4774902445</v>
      </c>
    </row>
    <row r="66" customFormat="false" ht="11.25" hidden="false" customHeight="false" outlineLevel="0" collapsed="false">
      <c r="A66" s="27" t="n">
        <v>2022</v>
      </c>
      <c r="B66" s="46" t="s">
        <v>70</v>
      </c>
      <c r="C66" s="41" t="n">
        <v>45.7964190375</v>
      </c>
      <c r="D66" s="41" t="n">
        <v>157.726755899</v>
      </c>
      <c r="E66" s="44" t="n">
        <v>95.705704978</v>
      </c>
      <c r="F66" s="44" t="n">
        <v>73.313541694</v>
      </c>
      <c r="G66" s="44" t="n">
        <v>33.3197024365</v>
      </c>
      <c r="H66" s="44" t="n">
        <v>0.0866699255</v>
      </c>
      <c r="I66" s="44" t="n">
        <v>248.2220380715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38" t="n">
        <v>11.3806704755</v>
      </c>
      <c r="D67" s="38" t="n">
        <v>39.5429023965</v>
      </c>
      <c r="E67" s="38" t="n">
        <v>27.612540307</v>
      </c>
      <c r="F67" s="38" t="n">
        <v>25.5874147665</v>
      </c>
      <c r="G67" s="38" t="n">
        <v>8.1598435895</v>
      </c>
      <c r="H67" s="38" t="n">
        <v>0.0303115515</v>
      </c>
      <c r="I67" s="41" t="n">
        <v>72.77078069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38" t="n">
        <v>11.2230085485</v>
      </c>
      <c r="D68" s="38" t="n">
        <v>43.4842261435</v>
      </c>
      <c r="E68" s="38" t="n">
        <v>21.5178210595</v>
      </c>
      <c r="F68" s="38" t="n">
        <v>28.25598578</v>
      </c>
      <c r="G68" s="38" t="n">
        <v>7.778108952</v>
      </c>
      <c r="H68" s="38" t="n">
        <v>0.011957662</v>
      </c>
      <c r="I68" s="41" t="n">
        <v>68.786882002</v>
      </c>
    </row>
    <row r="69" customFormat="false" ht="11.25" hidden="false" customHeight="false" outlineLevel="0" collapsed="false">
      <c r="A69" s="15" t="n">
        <v>2023</v>
      </c>
      <c r="B69" s="28" t="s">
        <v>71</v>
      </c>
      <c r="C69" s="38" t="n">
        <v>10.5890813995</v>
      </c>
      <c r="D69" s="38" t="n">
        <v>44.211981264</v>
      </c>
      <c r="E69" s="38" t="n">
        <v>24.2873558365</v>
      </c>
      <c r="F69" s="38" t="n">
        <v>21.425392174</v>
      </c>
      <c r="G69" s="38" t="n">
        <v>4.0327835195</v>
      </c>
      <c r="H69" s="38" t="n">
        <v>0.002430815</v>
      </c>
      <c r="I69" s="41" t="n">
        <v>60.3370437445</v>
      </c>
    </row>
    <row r="70" customFormat="false" ht="11.25" hidden="false" customHeight="false" outlineLevel="0" collapsed="false">
      <c r="A70" s="15" t="n">
        <v>2023</v>
      </c>
      <c r="B70" s="28" t="s">
        <v>72</v>
      </c>
      <c r="C70" s="38" t="n">
        <v>11.649460207</v>
      </c>
      <c r="D70" s="38" t="n">
        <v>45.2730342315</v>
      </c>
      <c r="E70" s="38" t="n">
        <v>24.575816101</v>
      </c>
      <c r="F70" s="38" t="n">
        <v>34.2954104515</v>
      </c>
      <c r="G70" s="38" t="n">
        <v>9.4340783845</v>
      </c>
      <c r="H70" s="38" t="n">
        <v>0.0079795205</v>
      </c>
      <c r="I70" s="41" t="n">
        <v>79.9627446645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41" t="n">
        <v>44.8422206305</v>
      </c>
      <c r="D71" s="41" t="n">
        <v>172.5121440355</v>
      </c>
      <c r="E71" s="41" t="n">
        <v>97.993533304</v>
      </c>
      <c r="F71" s="41" t="n">
        <v>109.564203172</v>
      </c>
      <c r="G71" s="41" t="n">
        <v>29.4048144455</v>
      </c>
      <c r="H71" s="41" t="n">
        <v>0.052679549</v>
      </c>
      <c r="I71" s="41" t="n">
        <v>281.857451101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38" t="n">
        <v>16.081523808</v>
      </c>
      <c r="D72" s="38" t="n">
        <v>53.008599402</v>
      </c>
      <c r="E72" s="38" t="n">
        <v>33.4808508</v>
      </c>
      <c r="F72" s="38" t="n">
        <v>31.9604330725</v>
      </c>
      <c r="G72" s="38" t="n">
        <v>10.616077443</v>
      </c>
      <c r="H72" s="38" t="n">
        <v>0.0218913735</v>
      </c>
      <c r="I72" s="41" t="n">
        <v>92.160776497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38" t="n">
        <v>14.0123444065</v>
      </c>
      <c r="D73" s="38" t="n">
        <v>65.0029627335</v>
      </c>
      <c r="E73" s="38" t="n">
        <v>28.853199823</v>
      </c>
      <c r="F73" s="38" t="n">
        <v>25.5322713255</v>
      </c>
      <c r="G73" s="38" t="n">
        <v>8.7027026455</v>
      </c>
      <c r="H73" s="38" t="n">
        <v>0.0270285925</v>
      </c>
      <c r="I73" s="41" t="n">
        <v>77.127546793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38" t="n">
        <v>13.395707469</v>
      </c>
      <c r="D74" s="38" t="n">
        <v>66.381534294</v>
      </c>
      <c r="E74" s="38" t="n">
        <v>26.1661113055</v>
      </c>
      <c r="F74" s="38" t="n">
        <v>26.3388794525</v>
      </c>
      <c r="G74" s="38" t="n">
        <v>6.5543108155</v>
      </c>
      <c r="H74" s="38" t="n">
        <v>0.016956716</v>
      </c>
      <c r="I74" s="41" t="n">
        <v>72.4719657585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38" t="n">
        <v>14.578216421</v>
      </c>
      <c r="D75" s="38" t="n">
        <v>47.4806670665</v>
      </c>
      <c r="E75" s="38" t="n">
        <v>30.302204742</v>
      </c>
      <c r="F75" s="38" t="n">
        <v>26.9682382235</v>
      </c>
      <c r="G75" s="38" t="n">
        <v>7.0651357215</v>
      </c>
      <c r="H75" s="38" t="n">
        <v>0.087072268</v>
      </c>
      <c r="I75" s="41" t="n">
        <v>79.000867376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41" t="n">
        <v>58.0677921045</v>
      </c>
      <c r="D76" s="41" t="n">
        <v>231.873763496</v>
      </c>
      <c r="E76" s="41" t="n">
        <v>118.8023666705</v>
      </c>
      <c r="F76" s="41" t="n">
        <v>110.799822074</v>
      </c>
      <c r="G76" s="41" t="n">
        <v>32.9382266255</v>
      </c>
      <c r="H76" s="41" t="n">
        <v>0.15294895</v>
      </c>
      <c r="I76" s="41" t="n">
        <v>320.761156424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5.71"/>
    <col collapsed="false" customWidth="true" hidden="false" outlineLevel="0" max="3" min="3" style="9" width="10.85"/>
    <col collapsed="false" customWidth="true" hidden="false" outlineLevel="0" max="4" min="4" style="9" width="8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23" customFormat="true" ht="12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</row>
    <row r="2" s="24" customFormat="true" ht="12" hidden="false" customHeight="fals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1"/>
    </row>
    <row r="3" customFormat="false" ht="22.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101</v>
      </c>
      <c r="F3" s="14" t="s">
        <v>102</v>
      </c>
      <c r="G3" s="14" t="s">
        <v>105</v>
      </c>
      <c r="H3" s="14" t="s">
        <v>69</v>
      </c>
      <c r="I3" s="14" t="s">
        <v>70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86" t="n">
        <v>0.284171103810715</v>
      </c>
      <c r="D4" s="86" t="n">
        <v>0.677085662967087</v>
      </c>
      <c r="E4" s="86" t="n">
        <v>0.116070427398521</v>
      </c>
      <c r="F4" s="86" t="n">
        <v>0.265153519719536</v>
      </c>
      <c r="G4" s="86" t="n">
        <v>0.343745973059447</v>
      </c>
      <c r="H4" s="86" t="n">
        <v>1.77037025561444</v>
      </c>
      <c r="I4" s="86" t="n">
        <v>0.265725709356305</v>
      </c>
    </row>
    <row r="5" customFormat="false" ht="11.25" hidden="false" customHeight="false" outlineLevel="0" collapsed="false">
      <c r="A5" s="27" t="n">
        <v>2010</v>
      </c>
      <c r="B5" s="28" t="s">
        <v>72</v>
      </c>
      <c r="C5" s="86" t="n">
        <v>13.2673580768672</v>
      </c>
      <c r="D5" s="86" t="n">
        <v>0.282560009210263</v>
      </c>
      <c r="E5" s="86" t="n">
        <v>7.60314744719024</v>
      </c>
      <c r="F5" s="86" t="n">
        <v>3.53374418967601</v>
      </c>
      <c r="G5" s="86" t="n">
        <v>5.11995703168433</v>
      </c>
      <c r="H5" s="86" t="n">
        <v>13.2938660287812</v>
      </c>
      <c r="I5" s="86" t="n">
        <v>5.21334391911959</v>
      </c>
    </row>
    <row r="6" customFormat="false" ht="11.25" hidden="false" customHeight="false" outlineLevel="0" collapsed="false">
      <c r="A6" s="27" t="n">
        <v>2010</v>
      </c>
      <c r="B6" s="46" t="s">
        <v>70</v>
      </c>
      <c r="C6" s="65" t="n">
        <v>8.77514107249242</v>
      </c>
      <c r="D6" s="65" t="n">
        <v>0.38850237149084</v>
      </c>
      <c r="E6" s="66" t="n">
        <v>4.49612912929701</v>
      </c>
      <c r="F6" s="66" t="n">
        <v>2.10601710492379</v>
      </c>
      <c r="G6" s="66" t="n">
        <v>3.2115068352517</v>
      </c>
      <c r="H6" s="66" t="n">
        <v>11.0215236291902</v>
      </c>
      <c r="I6" s="66" t="n">
        <v>3.15568303328301</v>
      </c>
    </row>
    <row r="7" customFormat="false" ht="11.25" hidden="false" customHeight="false" outlineLevel="0" collapsed="false">
      <c r="A7" s="27" t="n">
        <v>2011</v>
      </c>
      <c r="B7" s="28" t="s">
        <v>73</v>
      </c>
      <c r="C7" s="86" t="n">
        <v>5.89480631654388</v>
      </c>
      <c r="D7" s="86" t="n">
        <v>0.961147226176156</v>
      </c>
      <c r="E7" s="86" t="n">
        <v>8.29340496174642</v>
      </c>
      <c r="F7" s="86" t="n">
        <v>3.65446049681011</v>
      </c>
      <c r="G7" s="86" t="n">
        <v>3.02579280185421</v>
      </c>
      <c r="H7" s="86" t="n">
        <v>0.119870106852174</v>
      </c>
      <c r="I7" s="86" t="n">
        <v>4.26178594648015</v>
      </c>
    </row>
    <row r="8" customFormat="false" ht="11.25" hidden="false" customHeight="false" outlineLevel="0" collapsed="false">
      <c r="A8" s="27" t="n">
        <v>2011</v>
      </c>
      <c r="B8" s="28" t="s">
        <v>74</v>
      </c>
      <c r="C8" s="86" t="n">
        <v>0.60699534860967</v>
      </c>
      <c r="D8" s="86" t="n">
        <v>0.941604114527398</v>
      </c>
      <c r="E8" s="86" t="n">
        <v>0.729006534393331</v>
      </c>
      <c r="F8" s="86" t="n">
        <v>0.759256155245821</v>
      </c>
      <c r="G8" s="86" t="n">
        <v>0.992902190293892</v>
      </c>
      <c r="H8" s="86" t="n">
        <v>0.14209305728283</v>
      </c>
      <c r="I8" s="86" t="n">
        <v>0.851017608984648</v>
      </c>
    </row>
    <row r="9" customFormat="false" ht="11.25" hidden="false" customHeight="false" outlineLevel="0" collapsed="false">
      <c r="A9" s="15" t="n">
        <v>2011</v>
      </c>
      <c r="B9" s="16" t="s">
        <v>71</v>
      </c>
      <c r="C9" s="86" t="n">
        <v>2.70613743941373</v>
      </c>
      <c r="D9" s="86" t="n">
        <v>1.54771158945683</v>
      </c>
      <c r="E9" s="86" t="n">
        <v>2.24181571651555</v>
      </c>
      <c r="F9" s="86" t="n">
        <v>1.39852582067405</v>
      </c>
      <c r="G9" s="86" t="n">
        <v>0.953676354530764</v>
      </c>
      <c r="H9" s="86" t="n">
        <v>0.117386820048493</v>
      </c>
      <c r="I9" s="86" t="n">
        <v>1.34451230948489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86" t="n">
        <v>1.4601780026455</v>
      </c>
      <c r="D10" s="86" t="n">
        <v>2.24505414968595</v>
      </c>
      <c r="E10" s="86" t="n">
        <v>2.89248382377304</v>
      </c>
      <c r="F10" s="86" t="n">
        <v>1.71191345019902</v>
      </c>
      <c r="G10" s="86" t="n">
        <v>0.679671550189493</v>
      </c>
      <c r="H10" s="86" t="n">
        <v>0.698284468294768</v>
      </c>
      <c r="I10" s="86" t="n">
        <v>1.43290580034469</v>
      </c>
    </row>
    <row r="11" customFormat="false" ht="11.25" hidden="false" customHeight="false" outlineLevel="0" collapsed="false">
      <c r="A11" s="15" t="n">
        <v>2011</v>
      </c>
      <c r="B11" s="61" t="s">
        <v>70</v>
      </c>
      <c r="C11" s="65" t="n">
        <v>2.92058349224979</v>
      </c>
      <c r="D11" s="65" t="n">
        <v>1.39735974703059</v>
      </c>
      <c r="E11" s="66" t="n">
        <v>4.52024318176878</v>
      </c>
      <c r="F11" s="66" t="n">
        <v>1.99005232169019</v>
      </c>
      <c r="G11" s="66" t="n">
        <v>1.57915598784037</v>
      </c>
      <c r="H11" s="66" t="n">
        <v>0.174683363628719</v>
      </c>
      <c r="I11" s="66" t="n">
        <v>2.1865467431407</v>
      </c>
    </row>
    <row r="12" customFormat="false" ht="11.25" hidden="false" customHeight="false" outlineLevel="0" collapsed="false">
      <c r="A12" s="15" t="n">
        <v>2012</v>
      </c>
      <c r="B12" s="16" t="s">
        <v>73</v>
      </c>
      <c r="C12" s="86" t="n">
        <v>4.22692048915354</v>
      </c>
      <c r="D12" s="86" t="n">
        <v>1.67426611063422</v>
      </c>
      <c r="E12" s="86" t="n">
        <v>0.909187532885703</v>
      </c>
      <c r="F12" s="86" t="n">
        <v>1.57627218856689</v>
      </c>
      <c r="G12" s="86" t="n">
        <v>1.32874863603651</v>
      </c>
      <c r="H12" s="86" t="n">
        <v>14.3446017431857</v>
      </c>
      <c r="I12" s="86" t="n">
        <v>1.47002727189275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86" t="n">
        <v>1.32764628492119</v>
      </c>
      <c r="D13" s="86" t="n">
        <v>1.36196459287853</v>
      </c>
      <c r="E13" s="86" t="n">
        <v>1.08423261711527</v>
      </c>
      <c r="F13" s="86" t="n">
        <v>2.38628259941276</v>
      </c>
      <c r="G13" s="86" t="n">
        <v>0.950161657962997</v>
      </c>
      <c r="H13" s="86" t="n">
        <v>2.85245999130341</v>
      </c>
      <c r="I13" s="86" t="n">
        <v>1.67161603667061</v>
      </c>
    </row>
    <row r="14" customFormat="false" ht="11.25" hidden="false" customHeight="false" outlineLevel="0" collapsed="false">
      <c r="A14" s="15" t="n">
        <v>2012</v>
      </c>
      <c r="B14" s="16" t="s">
        <v>71</v>
      </c>
      <c r="C14" s="86" t="n">
        <v>0.758619435999917</v>
      </c>
      <c r="D14" s="86" t="n">
        <v>1.0524736141607</v>
      </c>
      <c r="E14" s="86" t="n">
        <v>1.66327144472929</v>
      </c>
      <c r="F14" s="86" t="n">
        <v>0.918415726116219</v>
      </c>
      <c r="G14" s="86" t="n">
        <v>1.3325725069846</v>
      </c>
      <c r="H14" s="86" t="n">
        <v>2.81265005259192</v>
      </c>
      <c r="I14" s="86" t="n">
        <v>1.09582887118703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86" t="n">
        <v>1.99228113088304</v>
      </c>
      <c r="D15" s="86" t="n">
        <v>0.897083125602899</v>
      </c>
      <c r="E15" s="86" t="n">
        <v>1.33521014902769</v>
      </c>
      <c r="F15" s="86" t="n">
        <v>2.13746470179878</v>
      </c>
      <c r="G15" s="86" t="n">
        <v>1.17995801929462</v>
      </c>
      <c r="H15" s="86" t="n">
        <v>1.28037453427427</v>
      </c>
      <c r="I15" s="86" t="n">
        <v>1.70012269479498</v>
      </c>
    </row>
    <row r="16" customFormat="false" ht="11.25" hidden="false" customHeight="false" outlineLevel="0" collapsed="false">
      <c r="A16" s="15" t="n">
        <v>2012</v>
      </c>
      <c r="B16" s="61" t="s">
        <v>70</v>
      </c>
      <c r="C16" s="65" t="n">
        <v>1.8258114837344</v>
      </c>
      <c r="D16" s="65" t="n">
        <v>1.27222324607758</v>
      </c>
      <c r="E16" s="66" t="n">
        <v>1.20400433873294</v>
      </c>
      <c r="F16" s="66" t="n">
        <v>1.73273465299205</v>
      </c>
      <c r="G16" s="66" t="n">
        <v>1.18769873631646</v>
      </c>
      <c r="H16" s="66" t="n">
        <v>4.5220276322778</v>
      </c>
      <c r="I16" s="66" t="n">
        <v>1.49828020645993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86" t="n">
        <v>1.65340946697377</v>
      </c>
      <c r="D17" s="86" t="n">
        <v>1.06531565135576</v>
      </c>
      <c r="E17" s="86" t="n">
        <v>1.66513792131237</v>
      </c>
      <c r="F17" s="86" t="n">
        <v>0.616192279389991</v>
      </c>
      <c r="G17" s="86" t="n">
        <v>2.92669057182503</v>
      </c>
      <c r="H17" s="86" t="n">
        <v>0.665088797682291</v>
      </c>
      <c r="I17" s="86" t="n">
        <v>1.47613055391921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86" t="n">
        <v>7.30427257030566</v>
      </c>
      <c r="D18" s="86" t="n">
        <v>2.2669907789184</v>
      </c>
      <c r="E18" s="86" t="n">
        <v>3.16675877603235</v>
      </c>
      <c r="F18" s="86" t="n">
        <v>0.991430631106498</v>
      </c>
      <c r="G18" s="86" t="n">
        <v>3.1265176013853</v>
      </c>
      <c r="H18" s="86" t="n">
        <v>0.431198500520316</v>
      </c>
      <c r="I18" s="86" t="n">
        <v>1.87262196162105</v>
      </c>
    </row>
    <row r="19" customFormat="false" ht="11.25" hidden="false" customHeight="false" outlineLevel="0" collapsed="false">
      <c r="A19" s="15" t="n">
        <v>2013</v>
      </c>
      <c r="B19" s="16" t="s">
        <v>71</v>
      </c>
      <c r="C19" s="86" t="n">
        <v>11.6774943212922</v>
      </c>
      <c r="D19" s="86" t="n">
        <v>2.54058077520807</v>
      </c>
      <c r="E19" s="86" t="n">
        <v>3.29226602523903</v>
      </c>
      <c r="F19" s="86" t="n">
        <v>0.97885446613979</v>
      </c>
      <c r="G19" s="86" t="n">
        <v>2.66664271627715</v>
      </c>
      <c r="H19" s="86" t="n">
        <v>0.939806720695915</v>
      </c>
      <c r="I19" s="86" t="n">
        <v>1.99113884134726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86" t="n">
        <v>10.4251185200667</v>
      </c>
      <c r="D20" s="86" t="n">
        <v>1.43430900965131</v>
      </c>
      <c r="E20" s="86" t="n">
        <v>6.02964097531411</v>
      </c>
      <c r="F20" s="86" t="n">
        <v>13.0334323821413</v>
      </c>
      <c r="G20" s="86" t="n">
        <v>2.88240991847781</v>
      </c>
      <c r="H20" s="86" t="n">
        <v>0.666558380029053</v>
      </c>
      <c r="I20" s="86" t="n">
        <v>8.93037032299993</v>
      </c>
    </row>
    <row r="21" customFormat="false" ht="11.25" hidden="false" customHeight="false" outlineLevel="0" collapsed="false">
      <c r="A21" s="15" t="n">
        <v>2013</v>
      </c>
      <c r="B21" s="61" t="s">
        <v>70</v>
      </c>
      <c r="C21" s="65" t="n">
        <v>7.41598258596136</v>
      </c>
      <c r="D21" s="65" t="n">
        <v>1.70006286426616</v>
      </c>
      <c r="E21" s="66" t="n">
        <v>3.5142589261593</v>
      </c>
      <c r="F21" s="66" t="n">
        <v>4.20200891948105</v>
      </c>
      <c r="G21" s="66" t="n">
        <v>2.89519641972542</v>
      </c>
      <c r="H21" s="66" t="n">
        <v>0.659658624387401</v>
      </c>
      <c r="I21" s="66" t="n">
        <v>3.75253436720061</v>
      </c>
    </row>
    <row r="22" customFormat="false" ht="11.25" hidden="false" customHeight="false" outlineLevel="0" collapsed="false">
      <c r="A22" s="15" t="n">
        <v>2014</v>
      </c>
      <c r="B22" s="16" t="s">
        <v>73</v>
      </c>
      <c r="C22" s="86" t="n">
        <v>8.23855566616994</v>
      </c>
      <c r="D22" s="86" t="n">
        <v>1.76068328676775</v>
      </c>
      <c r="E22" s="86" t="n">
        <v>2.17546308753645</v>
      </c>
      <c r="F22" s="86" t="n">
        <v>1.71667014695709</v>
      </c>
      <c r="G22" s="86" t="n">
        <v>4.50459468460592</v>
      </c>
      <c r="H22" s="86" t="n">
        <v>0.155542173103072</v>
      </c>
      <c r="I22" s="86" t="n">
        <v>2.76766711146383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86" t="n">
        <v>2.96338915231279</v>
      </c>
      <c r="D23" s="86" t="n">
        <v>3.16213882143701</v>
      </c>
      <c r="E23" s="86" t="n">
        <v>2.21857242098405</v>
      </c>
      <c r="F23" s="86" t="n">
        <v>1.91011914432738</v>
      </c>
      <c r="G23" s="86" t="n">
        <v>3.02958098397103</v>
      </c>
      <c r="H23" s="86" t="n">
        <v>1.39053311580809</v>
      </c>
      <c r="I23" s="86" t="n">
        <v>2.32880031476486</v>
      </c>
    </row>
    <row r="24" customFormat="false" ht="11.25" hidden="false" customHeight="false" outlineLevel="0" collapsed="false">
      <c r="A24" s="15" t="n">
        <v>2014</v>
      </c>
      <c r="B24" s="16" t="s">
        <v>71</v>
      </c>
      <c r="C24" s="86" t="n">
        <v>10.675763761084</v>
      </c>
      <c r="D24" s="86" t="n">
        <v>2.4535545270038</v>
      </c>
      <c r="E24" s="86" t="n">
        <v>2.63136904040989</v>
      </c>
      <c r="F24" s="86" t="n">
        <v>1.71931970278853</v>
      </c>
      <c r="G24" s="86" t="n">
        <v>4.73126193692375</v>
      </c>
      <c r="H24" s="86" t="n">
        <v>0.0585214242508192</v>
      </c>
      <c r="I24" s="86" t="n">
        <v>3.41659753674328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86" t="n">
        <v>7.73283847753897</v>
      </c>
      <c r="D25" s="86" t="n">
        <v>3.10662484009809</v>
      </c>
      <c r="E25" s="86" t="n">
        <v>3.19153679460602</v>
      </c>
      <c r="F25" s="86" t="n">
        <v>6.53083216324707</v>
      </c>
      <c r="G25" s="86" t="n">
        <v>3.17146260073066</v>
      </c>
      <c r="H25" s="86" t="n">
        <v>0.140225609260237</v>
      </c>
      <c r="I25" s="86" t="n">
        <v>5.17649415777805</v>
      </c>
    </row>
    <row r="26" customFormat="false" ht="11.25" hidden="false" customHeight="false" outlineLevel="0" collapsed="false">
      <c r="A26" s="15" t="n">
        <v>2014</v>
      </c>
      <c r="B26" s="61" t="s">
        <v>70</v>
      </c>
      <c r="C26" s="65" t="n">
        <v>7.73776715341623</v>
      </c>
      <c r="D26" s="65" t="n">
        <v>2.62793043078411</v>
      </c>
      <c r="E26" s="66" t="n">
        <v>2.52349824685658</v>
      </c>
      <c r="F26" s="66" t="n">
        <v>2.6971456266957</v>
      </c>
      <c r="G26" s="66" t="n">
        <v>3.8415693928075</v>
      </c>
      <c r="H26" s="66" t="n">
        <v>0.173214946478045</v>
      </c>
      <c r="I26" s="66" t="n">
        <v>3.364206615007</v>
      </c>
    </row>
    <row r="27" customFormat="false" ht="11.25" hidden="false" customHeight="false" outlineLevel="0" collapsed="false">
      <c r="A27" s="15" t="n">
        <v>2015</v>
      </c>
      <c r="B27" s="16" t="s">
        <v>73</v>
      </c>
      <c r="C27" s="86" t="n">
        <v>8.00665544568632</v>
      </c>
      <c r="D27" s="86" t="n">
        <v>3.19318779631944</v>
      </c>
      <c r="E27" s="86" t="n">
        <v>4.14185570016596</v>
      </c>
      <c r="F27" s="86" t="n">
        <v>1.60265143464612</v>
      </c>
      <c r="G27" s="86" t="n">
        <v>2.46137147922769</v>
      </c>
      <c r="H27" s="86" t="n">
        <v>0.38386302893687</v>
      </c>
      <c r="I27" s="86" t="n">
        <v>2.91643706554188</v>
      </c>
    </row>
    <row r="28" customFormat="false" ht="11.25" hidden="false" customHeight="false" outlineLevel="0" collapsed="false">
      <c r="A28" s="15" t="n">
        <v>2015</v>
      </c>
      <c r="B28" s="16" t="s">
        <v>74</v>
      </c>
      <c r="C28" s="86" t="n">
        <v>5.32751775492419</v>
      </c>
      <c r="D28" s="86" t="n">
        <v>2.76778369871365</v>
      </c>
      <c r="E28" s="86" t="n">
        <v>3.69798441148268</v>
      </c>
      <c r="F28" s="86" t="n">
        <v>1.87140719495453</v>
      </c>
      <c r="G28" s="86" t="n">
        <v>3.51404020713753</v>
      </c>
      <c r="H28" s="86" t="n">
        <v>0.250874985706375</v>
      </c>
      <c r="I28" s="86" t="n">
        <v>3.30790456869722</v>
      </c>
    </row>
    <row r="29" customFormat="false" ht="11.25" hidden="false" customHeight="false" outlineLevel="0" collapsed="false">
      <c r="A29" s="15" t="n">
        <v>2015</v>
      </c>
      <c r="B29" s="16" t="s">
        <v>71</v>
      </c>
      <c r="C29" s="86" t="n">
        <v>2.03461765443624</v>
      </c>
      <c r="D29" s="86" t="n">
        <v>1.79967959283491</v>
      </c>
      <c r="E29" s="86" t="n">
        <v>5.33863784319169</v>
      </c>
      <c r="F29" s="86" t="n">
        <v>2.14819780345271</v>
      </c>
      <c r="G29" s="86" t="n">
        <v>3.21328232030241</v>
      </c>
      <c r="H29" s="86" t="n">
        <v>0.142494815250235</v>
      </c>
      <c r="I29" s="86" t="n">
        <v>2.81402751373873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86" t="n">
        <v>3.05215169340339</v>
      </c>
      <c r="D30" s="86" t="n">
        <v>1.30452732276384</v>
      </c>
      <c r="E30" s="86" t="n">
        <v>5.37989631291207</v>
      </c>
      <c r="F30" s="86" t="n">
        <v>1.78682781771357</v>
      </c>
      <c r="G30" s="86" t="n">
        <v>3.36550084508113</v>
      </c>
      <c r="H30" s="86" t="n">
        <v>0.146913882547899</v>
      </c>
      <c r="I30" s="86" t="n">
        <v>2.79996105407906</v>
      </c>
    </row>
    <row r="31" customFormat="false" ht="11.25" hidden="false" customHeight="false" outlineLevel="0" collapsed="false">
      <c r="A31" s="15" t="n">
        <v>2015</v>
      </c>
      <c r="B31" s="61" t="s">
        <v>70</v>
      </c>
      <c r="C31" s="65" t="n">
        <v>4.52515459221193</v>
      </c>
      <c r="D31" s="65" t="n">
        <v>2.24450529911169</v>
      </c>
      <c r="E31" s="66" t="n">
        <v>4.46317081016813</v>
      </c>
      <c r="F31" s="66" t="n">
        <v>1.80599938698106</v>
      </c>
      <c r="G31" s="66" t="n">
        <v>3.05583188386935</v>
      </c>
      <c r="H31" s="66" t="n">
        <v>0.169470892774353</v>
      </c>
      <c r="I31" s="66" t="n">
        <v>2.9670403804017</v>
      </c>
    </row>
    <row r="32" customFormat="false" ht="11.25" hidden="false" customHeight="false" outlineLevel="0" collapsed="false">
      <c r="A32" s="15" t="n">
        <v>2016</v>
      </c>
      <c r="B32" s="16" t="s">
        <v>73</v>
      </c>
      <c r="C32" s="86" t="n">
        <v>2.89783039673737</v>
      </c>
      <c r="D32" s="86" t="n">
        <v>0.273194746129793</v>
      </c>
      <c r="E32" s="86" t="n">
        <v>5.11988708953927</v>
      </c>
      <c r="F32" s="86" t="n">
        <v>2.4966076025119</v>
      </c>
      <c r="G32" s="86" t="n">
        <v>4.67502479698888</v>
      </c>
      <c r="H32" s="86" t="n">
        <v>1.5712413828221</v>
      </c>
      <c r="I32" s="86" t="n">
        <v>3.57323968259192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86" t="n">
        <v>2.64109555071638</v>
      </c>
      <c r="D33" s="86" t="n">
        <v>0.96341239838778</v>
      </c>
      <c r="E33" s="86" t="n">
        <v>8.1781290154843</v>
      </c>
      <c r="F33" s="86" t="n">
        <v>2.63082199543278</v>
      </c>
      <c r="G33" s="86" t="n">
        <v>4.44439848403796</v>
      </c>
      <c r="H33" s="86" t="n">
        <v>0.383528701578996</v>
      </c>
      <c r="I33" s="86" t="n">
        <v>3.82796133993947</v>
      </c>
    </row>
    <row r="34" customFormat="false" ht="11.25" hidden="false" customHeight="false" outlineLevel="0" collapsed="false">
      <c r="A34" s="15" t="n">
        <v>2016</v>
      </c>
      <c r="B34" s="16" t="s">
        <v>71</v>
      </c>
      <c r="C34" s="86" t="n">
        <v>2.56191122042697</v>
      </c>
      <c r="D34" s="86" t="n">
        <v>2.84204634876894</v>
      </c>
      <c r="E34" s="86" t="n">
        <v>8.90515003370349</v>
      </c>
      <c r="F34" s="86" t="n">
        <v>2.71291944035955</v>
      </c>
      <c r="G34" s="86" t="n">
        <v>5.82195173256395</v>
      </c>
      <c r="H34" s="86" t="n">
        <v>5.34018343762305</v>
      </c>
      <c r="I34" s="86" t="n">
        <v>4.11540927510019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86" t="n">
        <v>1.98613127914413</v>
      </c>
      <c r="D35" s="86" t="n">
        <v>1.93122010576618</v>
      </c>
      <c r="E35" s="86" t="n">
        <v>9.29001939926871</v>
      </c>
      <c r="F35" s="86" t="n">
        <v>4.58332822767613</v>
      </c>
      <c r="G35" s="86" t="n">
        <v>5.89045431870004</v>
      </c>
      <c r="H35" s="86" t="n">
        <v>4.464665980377</v>
      </c>
      <c r="I35" s="86" t="n">
        <v>4.65427978728324</v>
      </c>
    </row>
    <row r="36" customFormat="false" ht="11.25" hidden="false" customHeight="false" outlineLevel="0" collapsed="false">
      <c r="A36" s="15" t="n">
        <v>2016</v>
      </c>
      <c r="B36" s="61" t="s">
        <v>70</v>
      </c>
      <c r="C36" s="65" t="n">
        <v>2.44002548715581</v>
      </c>
      <c r="D36" s="65" t="n">
        <v>1.44389957636967</v>
      </c>
      <c r="E36" s="66" t="n">
        <v>7.84094759938529</v>
      </c>
      <c r="F36" s="66" t="n">
        <v>3.08224645933832</v>
      </c>
      <c r="G36" s="66" t="n">
        <v>5.14317571302409</v>
      </c>
      <c r="H36" s="66" t="n">
        <v>3.82050294410792</v>
      </c>
      <c r="I36" s="66" t="n">
        <v>4.05619716340662</v>
      </c>
    </row>
    <row r="37" customFormat="false" ht="11.25" hidden="false" customHeight="false" outlineLevel="0" collapsed="false">
      <c r="A37" s="15" t="n">
        <v>2017</v>
      </c>
      <c r="B37" s="16" t="s">
        <v>73</v>
      </c>
      <c r="C37" s="86" t="n">
        <v>4.1067101888332</v>
      </c>
      <c r="D37" s="86" t="n">
        <v>3.53735148753087</v>
      </c>
      <c r="E37" s="86" t="n">
        <v>7.75647795160592</v>
      </c>
      <c r="F37" s="86" t="n">
        <v>5.07255962789414</v>
      </c>
      <c r="G37" s="86" t="n">
        <v>4.46416339289688</v>
      </c>
      <c r="H37" s="86" t="n">
        <v>2.43322435277767</v>
      </c>
      <c r="I37" s="86" t="n">
        <v>5.04833767650434</v>
      </c>
    </row>
    <row r="38" customFormat="false" ht="11.25" hidden="false" customHeight="false" outlineLevel="0" collapsed="false">
      <c r="A38" s="15" t="n">
        <v>2017</v>
      </c>
      <c r="B38" s="16" t="s">
        <v>74</v>
      </c>
      <c r="C38" s="86" t="n">
        <v>3.13499581667299</v>
      </c>
      <c r="D38" s="86" t="n">
        <v>2.56920163333527</v>
      </c>
      <c r="E38" s="86" t="n">
        <v>11.8098876783773</v>
      </c>
      <c r="F38" s="86" t="n">
        <v>2.69688429194426</v>
      </c>
      <c r="G38" s="86" t="n">
        <v>4.79937219218027</v>
      </c>
      <c r="H38" s="86" t="n">
        <v>8.27779418803207</v>
      </c>
      <c r="I38" s="86" t="n">
        <v>4.68808219535688</v>
      </c>
    </row>
    <row r="39" customFormat="false" ht="11.25" hidden="false" customHeight="false" outlineLevel="0" collapsed="false">
      <c r="A39" s="15" t="n">
        <v>2017</v>
      </c>
      <c r="B39" s="16" t="s">
        <v>71</v>
      </c>
      <c r="C39" s="86" t="n">
        <v>1.7472375248884</v>
      </c>
      <c r="D39" s="86" t="n">
        <v>2.49647833315876</v>
      </c>
      <c r="E39" s="86" t="n">
        <v>10.7606375811059</v>
      </c>
      <c r="F39" s="86" t="n">
        <v>4.02083687687164</v>
      </c>
      <c r="G39" s="86" t="n">
        <v>4.01029416511458</v>
      </c>
      <c r="H39" s="86" t="n">
        <v>5.20624478491157</v>
      </c>
      <c r="I39" s="86" t="n">
        <v>4.25603667409405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86" t="n">
        <v>3.30395919440529</v>
      </c>
      <c r="D40" s="86" t="n">
        <v>2.98581558427785</v>
      </c>
      <c r="E40" s="86" t="n">
        <v>11.4126121080004</v>
      </c>
      <c r="F40" s="86" t="n">
        <v>2.11590098794444</v>
      </c>
      <c r="G40" s="86" t="n">
        <v>4.8272959754964</v>
      </c>
      <c r="H40" s="86" t="n">
        <v>6.43072858493023</v>
      </c>
      <c r="I40" s="86" t="n">
        <v>4.30371623505368</v>
      </c>
    </row>
    <row r="41" customFormat="false" ht="11.25" hidden="false" customHeight="false" outlineLevel="0" collapsed="false">
      <c r="A41" s="15" t="n">
        <v>2017</v>
      </c>
      <c r="B41" s="61" t="s">
        <v>70</v>
      </c>
      <c r="C41" s="65" t="n">
        <v>3.05451335553735</v>
      </c>
      <c r="D41" s="65" t="n">
        <v>2.88200274305519</v>
      </c>
      <c r="E41" s="66" t="n">
        <v>10.3781513268248</v>
      </c>
      <c r="F41" s="66" t="n">
        <v>3.34425496590109</v>
      </c>
      <c r="G41" s="66" t="n">
        <v>4.49389933650549</v>
      </c>
      <c r="H41" s="66" t="n">
        <v>4.5640590658281</v>
      </c>
      <c r="I41" s="66" t="n">
        <v>4.5817609237975</v>
      </c>
    </row>
    <row r="42" customFormat="false" ht="11.25" hidden="false" customHeight="false" outlineLevel="0" collapsed="false">
      <c r="A42" s="15" t="n">
        <v>2018</v>
      </c>
      <c r="B42" s="16" t="s">
        <v>73</v>
      </c>
      <c r="C42" s="86" t="n">
        <v>3.561031096737</v>
      </c>
      <c r="D42" s="86" t="n">
        <v>2.85098542325006</v>
      </c>
      <c r="E42" s="86" t="n">
        <v>10.476666818141</v>
      </c>
      <c r="F42" s="86" t="n">
        <v>4.35435719800439</v>
      </c>
      <c r="G42" s="86" t="n">
        <v>12.6242582589319</v>
      </c>
      <c r="H42" s="86" t="n">
        <v>39.8230792422199</v>
      </c>
      <c r="I42" s="86" t="n">
        <v>6.64443886824948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86" t="n">
        <v>3.09822018770087</v>
      </c>
      <c r="D43" s="86" t="n">
        <v>4.36060544370607</v>
      </c>
      <c r="E43" s="86" t="n">
        <v>14.6520748795159</v>
      </c>
      <c r="F43" s="86" t="n">
        <v>4.79787843657894</v>
      </c>
      <c r="G43" s="86" t="n">
        <v>10.8016940131082</v>
      </c>
      <c r="H43" s="86" t="n">
        <v>51.8330639063753</v>
      </c>
      <c r="I43" s="86" t="n">
        <v>6.92392727910605</v>
      </c>
    </row>
    <row r="44" customFormat="false" ht="11.25" hidden="false" customHeight="false" outlineLevel="0" collapsed="false">
      <c r="A44" s="15" t="n">
        <v>2018</v>
      </c>
      <c r="B44" s="16" t="s">
        <v>71</v>
      </c>
      <c r="C44" s="86" t="n">
        <v>4.37255196086416</v>
      </c>
      <c r="D44" s="86" t="n">
        <v>2.8334132449698</v>
      </c>
      <c r="E44" s="86" t="n">
        <v>13.59429035345</v>
      </c>
      <c r="F44" s="86" t="n">
        <v>5.37407738273223</v>
      </c>
      <c r="G44" s="86" t="n">
        <v>11.5594886563012</v>
      </c>
      <c r="H44" s="86" t="n">
        <v>35.9100548254934</v>
      </c>
      <c r="I44" s="86" t="n">
        <v>7.37657150945707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86" t="n">
        <v>4.12376939090526</v>
      </c>
      <c r="D45" s="86" t="n">
        <v>2.30847645971027</v>
      </c>
      <c r="E45" s="86" t="n">
        <v>13.7599864729695</v>
      </c>
      <c r="F45" s="86" t="n">
        <v>6.43296649374964</v>
      </c>
      <c r="G45" s="86" t="n">
        <v>5.97882677828319</v>
      </c>
      <c r="H45" s="86" t="n">
        <v>55.768816335887</v>
      </c>
      <c r="I45" s="86" t="n">
        <v>6.75310099032428</v>
      </c>
    </row>
    <row r="46" customFormat="false" ht="11.25" hidden="false" customHeight="false" outlineLevel="0" collapsed="false">
      <c r="A46" s="15" t="n">
        <v>2018</v>
      </c>
      <c r="B46" s="61" t="s">
        <v>70</v>
      </c>
      <c r="C46" s="65" t="n">
        <v>3.78440629625222</v>
      </c>
      <c r="D46" s="65" t="n">
        <v>2.94889982946867</v>
      </c>
      <c r="E46" s="66" t="n">
        <v>12.9890313227459</v>
      </c>
      <c r="F46" s="66" t="n">
        <v>5.16310832672965</v>
      </c>
      <c r="G46" s="66" t="n">
        <v>9.66660305356335</v>
      </c>
      <c r="H46" s="66" t="n">
        <v>46.0900927671584</v>
      </c>
      <c r="I46" s="66" t="n">
        <v>6.90773779029548</v>
      </c>
    </row>
    <row r="47" customFormat="false" ht="11.25" hidden="false" customHeight="false" outlineLevel="0" collapsed="false">
      <c r="A47" s="15" t="n">
        <v>2019</v>
      </c>
      <c r="B47" s="16" t="s">
        <v>73</v>
      </c>
      <c r="C47" s="86" t="n">
        <v>5.92655193668978</v>
      </c>
      <c r="D47" s="86" t="n">
        <v>1.02768761440725</v>
      </c>
      <c r="E47" s="86" t="n">
        <v>15.1421351181416</v>
      </c>
      <c r="F47" s="86" t="n">
        <v>5.68971929080576</v>
      </c>
      <c r="G47" s="86" t="n">
        <v>5.13294560439949</v>
      </c>
      <c r="H47" s="86" t="n">
        <v>37.358412493719</v>
      </c>
      <c r="I47" s="86" t="n">
        <v>7.12904811371116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86" t="n">
        <v>4.99780655250821</v>
      </c>
      <c r="D48" s="86" t="n">
        <v>1.0773084254974</v>
      </c>
      <c r="E48" s="86" t="n">
        <v>14.1478740153213</v>
      </c>
      <c r="F48" s="86" t="n">
        <v>4.00502640179399</v>
      </c>
      <c r="G48" s="86" t="n">
        <v>8.58941166601159</v>
      </c>
      <c r="H48" s="86" t="n">
        <v>49.1527108879802</v>
      </c>
      <c r="I48" s="86" t="n">
        <v>6.86595025327204</v>
      </c>
    </row>
    <row r="49" customFormat="false" ht="11.25" hidden="false" customHeight="false" outlineLevel="0" collapsed="false">
      <c r="A49" s="15" t="n">
        <v>2019</v>
      </c>
      <c r="B49" s="16" t="s">
        <v>71</v>
      </c>
      <c r="C49" s="86" t="n">
        <v>4.94755919732764</v>
      </c>
      <c r="D49" s="86" t="n">
        <v>2.53511736114122</v>
      </c>
      <c r="E49" s="86" t="n">
        <v>13.6758698097224</v>
      </c>
      <c r="F49" s="86" t="n">
        <v>4.06573991004177</v>
      </c>
      <c r="G49" s="86" t="n">
        <v>8.24753834645033</v>
      </c>
      <c r="H49" s="86" t="n">
        <v>45.8080119463777</v>
      </c>
      <c r="I49" s="86" t="n">
        <v>6.85352995152903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86" t="n">
        <v>5.64783297068571</v>
      </c>
      <c r="D50" s="86" t="n">
        <v>1.79839843694143</v>
      </c>
      <c r="E50" s="86" t="n">
        <v>14.9692274085898</v>
      </c>
      <c r="F50" s="86" t="n">
        <v>6.8879233699828</v>
      </c>
      <c r="G50" s="86" t="n">
        <v>11.2714310557305</v>
      </c>
      <c r="H50" s="86" t="n">
        <v>58.9067792753966</v>
      </c>
      <c r="I50" s="86" t="n">
        <v>8.84637509004091</v>
      </c>
    </row>
    <row r="51" customFormat="false" ht="11.25" hidden="false" customHeight="false" outlineLevel="0" collapsed="false">
      <c r="A51" s="15" t="n">
        <v>2019</v>
      </c>
      <c r="B51" s="61" t="s">
        <v>70</v>
      </c>
      <c r="C51" s="65" t="n">
        <v>5.3806660667859</v>
      </c>
      <c r="D51" s="65" t="n">
        <v>1.61294807246772</v>
      </c>
      <c r="E51" s="66" t="n">
        <v>14.5006455679784</v>
      </c>
      <c r="F51" s="66" t="n">
        <v>4.97863454739808</v>
      </c>
      <c r="G51" s="66" t="n">
        <v>7.82272427435473</v>
      </c>
      <c r="H51" s="66" t="n">
        <v>50.5522646187569</v>
      </c>
      <c r="I51" s="66" t="n">
        <v>7.37819688911745</v>
      </c>
    </row>
    <row r="52" customFormat="false" ht="11.25" hidden="false" customHeight="false" outlineLevel="0" collapsed="false">
      <c r="A52" s="15" t="n">
        <v>2020</v>
      </c>
      <c r="B52" s="16" t="s">
        <v>73</v>
      </c>
      <c r="C52" s="86" t="n">
        <v>5.85703409608935</v>
      </c>
      <c r="D52" s="86" t="n">
        <v>2.83508379451159</v>
      </c>
      <c r="E52" s="86" t="n">
        <v>13.6353871830121</v>
      </c>
      <c r="F52" s="86" t="n">
        <v>5.89987870098843</v>
      </c>
      <c r="G52" s="86" t="n">
        <v>9.96059790229915</v>
      </c>
      <c r="H52" s="86" t="n">
        <v>46.5558120606162</v>
      </c>
      <c r="I52" s="86" t="n">
        <v>7.87504319349177</v>
      </c>
    </row>
    <row r="53" customFormat="false" ht="11.25" hidden="false" customHeight="false" outlineLevel="0" collapsed="false">
      <c r="A53" s="15" t="n">
        <v>2020</v>
      </c>
      <c r="B53" s="16" t="s">
        <v>74</v>
      </c>
      <c r="C53" s="86" t="n">
        <v>5.31561244077221</v>
      </c>
      <c r="D53" s="86" t="n">
        <v>3.94150732605588</v>
      </c>
      <c r="E53" s="86" t="n">
        <v>15.0941826971968</v>
      </c>
      <c r="F53" s="86" t="n">
        <v>49.7360524244109</v>
      </c>
      <c r="G53" s="86" t="n">
        <v>20.6727628850884</v>
      </c>
      <c r="H53" s="86" t="n">
        <v>40.733224861223</v>
      </c>
      <c r="I53" s="86" t="n">
        <v>17.1510322832144</v>
      </c>
    </row>
    <row r="54" customFormat="false" ht="11.25" hidden="false" customHeight="false" outlineLevel="0" collapsed="false">
      <c r="A54" s="15" t="n">
        <v>2020</v>
      </c>
      <c r="B54" s="16" t="s">
        <v>71</v>
      </c>
      <c r="C54" s="86" t="n">
        <v>3.01477687002438</v>
      </c>
      <c r="D54" s="86" t="n">
        <v>8.62619165756601</v>
      </c>
      <c r="E54" s="86" t="n">
        <v>17.640665751416</v>
      </c>
      <c r="F54" s="86" t="n">
        <v>49.6946079415962</v>
      </c>
      <c r="G54" s="86" t="n">
        <v>21.3098247937132</v>
      </c>
      <c r="H54" s="86" t="n">
        <v>81.7965045137992</v>
      </c>
      <c r="I54" s="86" t="n">
        <v>9.84998419294145</v>
      </c>
    </row>
    <row r="55" customFormat="false" ht="11.25" hidden="false" customHeight="false" outlineLevel="0" collapsed="false">
      <c r="A55" s="15" t="n">
        <v>2020</v>
      </c>
      <c r="B55" s="16" t="s">
        <v>72</v>
      </c>
      <c r="C55" s="86" t="n">
        <v>9.46221397844541</v>
      </c>
      <c r="D55" s="86" t="n">
        <v>7.51331413771328</v>
      </c>
      <c r="E55" s="86" t="n">
        <v>17.0262698599466</v>
      </c>
      <c r="F55" s="86" t="n">
        <v>53.4896015544409</v>
      </c>
      <c r="G55" s="86" t="n">
        <v>21.4445642887072</v>
      </c>
      <c r="H55" s="86" t="n">
        <v>59.0222138680887</v>
      </c>
      <c r="I55" s="86" t="n">
        <v>18.2080883017395</v>
      </c>
    </row>
    <row r="56" customFormat="false" ht="11.25" hidden="false" customHeight="false" outlineLevel="0" collapsed="false">
      <c r="A56" s="15" t="n">
        <v>2020</v>
      </c>
      <c r="B56" s="61" t="s">
        <v>70</v>
      </c>
      <c r="C56" s="65" t="n">
        <v>5.36047520462881</v>
      </c>
      <c r="D56" s="65" t="n">
        <v>5.15900156313719</v>
      </c>
      <c r="E56" s="66" t="n">
        <v>15.7507495011693</v>
      </c>
      <c r="F56" s="66" t="n">
        <v>37.236574357163</v>
      </c>
      <c r="G56" s="66" t="n">
        <v>17.3649343385474</v>
      </c>
      <c r="H56" s="66" t="n">
        <v>52.1235202282947</v>
      </c>
      <c r="I56" s="66" t="n">
        <v>12.778884095478</v>
      </c>
    </row>
    <row r="57" customFormat="false" ht="11.25" hidden="false" customHeight="false" outlineLevel="0" collapsed="false">
      <c r="A57" s="15" t="n">
        <v>2021</v>
      </c>
      <c r="B57" s="16" t="s">
        <v>73</v>
      </c>
      <c r="C57" s="86" t="n">
        <v>10.9149588690406</v>
      </c>
      <c r="D57" s="86" t="n">
        <v>9.34164468569172</v>
      </c>
      <c r="E57" s="86" t="n">
        <v>17.5748012319481</v>
      </c>
      <c r="F57" s="86" t="n">
        <v>30.4347675155085</v>
      </c>
      <c r="G57" s="86" t="n">
        <v>21.5378279512507</v>
      </c>
      <c r="H57" s="86" t="n">
        <v>0.311750726205446</v>
      </c>
      <c r="I57" s="86" t="n">
        <v>16.2798791320049</v>
      </c>
    </row>
    <row r="58" customFormat="false" ht="11.25" hidden="false" customHeight="false" outlineLevel="0" collapsed="false">
      <c r="A58" s="15" t="n">
        <v>2021</v>
      </c>
      <c r="B58" s="16" t="s">
        <v>74</v>
      </c>
      <c r="C58" s="86" t="n">
        <v>10.8533046120263</v>
      </c>
      <c r="D58" s="86" t="n">
        <v>5.21071418983115</v>
      </c>
      <c r="E58" s="86" t="n">
        <v>20.8531221034294</v>
      </c>
      <c r="F58" s="86" t="n">
        <v>41.931388163283</v>
      </c>
      <c r="G58" s="86" t="n">
        <v>24.4752487420842</v>
      </c>
      <c r="H58" s="86" t="n">
        <v>0</v>
      </c>
      <c r="I58" s="86" t="n">
        <v>18.7216190329198</v>
      </c>
    </row>
    <row r="59" customFormat="false" ht="11.25" hidden="false" customHeight="false" outlineLevel="0" collapsed="false">
      <c r="A59" s="15" t="n">
        <v>2021</v>
      </c>
      <c r="B59" s="16" t="s">
        <v>71</v>
      </c>
      <c r="C59" s="86" t="n">
        <v>9.16477861378941</v>
      </c>
      <c r="D59" s="86" t="n">
        <v>4.13803899455783</v>
      </c>
      <c r="E59" s="86" t="n">
        <v>21.3316530670202</v>
      </c>
      <c r="F59" s="86" t="n">
        <v>40.399003668597</v>
      </c>
      <c r="G59" s="86" t="n">
        <v>7.58910947306478</v>
      </c>
      <c r="H59" s="86" t="n">
        <v>0</v>
      </c>
      <c r="I59" s="86" t="n">
        <v>14.2320804721903</v>
      </c>
    </row>
    <row r="60" customFormat="false" ht="11.25" hidden="false" customHeight="false" outlineLevel="0" collapsed="false">
      <c r="A60" s="15" t="n">
        <v>2021</v>
      </c>
      <c r="B60" s="16" t="s">
        <v>72</v>
      </c>
      <c r="C60" s="86" t="n">
        <v>6.39310074847023</v>
      </c>
      <c r="D60" s="86" t="n">
        <v>3.64625684904205</v>
      </c>
      <c r="E60" s="86" t="n">
        <v>14.0894364782425</v>
      </c>
      <c r="F60" s="86" t="n">
        <v>40.1135228859318</v>
      </c>
      <c r="G60" s="86" t="n">
        <v>15.3449032499772</v>
      </c>
      <c r="H60" s="86" t="n">
        <v>0.00150530874570616</v>
      </c>
      <c r="I60" s="86" t="n">
        <v>12.1934809836849</v>
      </c>
    </row>
    <row r="61" customFormat="false" ht="11.25" hidden="false" customHeight="false" outlineLevel="0" collapsed="false">
      <c r="A61" s="15" t="n">
        <v>2021</v>
      </c>
      <c r="B61" s="61" t="s">
        <v>70</v>
      </c>
      <c r="C61" s="65" t="n">
        <v>9.3392301414273</v>
      </c>
      <c r="D61" s="65" t="n">
        <v>5.54060732431895</v>
      </c>
      <c r="E61" s="66" t="n">
        <v>18.3179324974703</v>
      </c>
      <c r="F61" s="66" t="n">
        <v>37.5008454937068</v>
      </c>
      <c r="G61" s="66" t="n">
        <v>14.9993443779215</v>
      </c>
      <c r="H61" s="66" t="n">
        <v>0.0743546444012613</v>
      </c>
      <c r="I61" s="66" t="n">
        <v>15.3711258376277</v>
      </c>
    </row>
    <row r="62" customFormat="false" ht="11.25" hidden="false" customHeight="false" outlineLevel="0" collapsed="false">
      <c r="A62" s="27" t="n">
        <v>2022</v>
      </c>
      <c r="B62" s="28" t="s">
        <v>73</v>
      </c>
      <c r="C62" s="86" t="n">
        <v>1.77591986888505</v>
      </c>
      <c r="D62" s="86" t="n">
        <v>4.03225872107379</v>
      </c>
      <c r="E62" s="86" t="n">
        <v>13.4634103726289</v>
      </c>
      <c r="F62" s="86" t="n">
        <v>42.5387805424752</v>
      </c>
      <c r="G62" s="86" t="n">
        <v>15.6810361271533</v>
      </c>
      <c r="H62" s="86" t="n">
        <v>0</v>
      </c>
      <c r="I62" s="86" t="n">
        <v>10.7851195644011</v>
      </c>
    </row>
    <row r="63" customFormat="false" ht="11.25" hidden="false" customHeight="false" outlineLevel="0" collapsed="false">
      <c r="A63" s="27" t="n">
        <v>2022</v>
      </c>
      <c r="B63" s="28" t="s">
        <v>74</v>
      </c>
      <c r="C63" s="86" t="n">
        <v>1.47177191815458</v>
      </c>
      <c r="D63" s="86" t="n">
        <v>3.92802077638081</v>
      </c>
      <c r="E63" s="86" t="n">
        <v>12.5923419815733</v>
      </c>
      <c r="F63" s="86" t="n">
        <v>46.2310250892918</v>
      </c>
      <c r="G63" s="86" t="n">
        <v>22.7720924097508</v>
      </c>
      <c r="H63" s="86" t="n">
        <v>0.724254368566921</v>
      </c>
      <c r="I63" s="86" t="n">
        <v>12.1593095523928</v>
      </c>
    </row>
    <row r="64" customFormat="false" ht="11.25" hidden="false" customHeight="false" outlineLevel="0" collapsed="false">
      <c r="A64" s="27" t="n">
        <v>2022</v>
      </c>
      <c r="B64" s="16" t="s">
        <v>71</v>
      </c>
      <c r="C64" s="86" t="n">
        <v>1.45229867715358</v>
      </c>
      <c r="D64" s="86" t="n">
        <v>5.22696532250728</v>
      </c>
      <c r="E64" s="86" t="n">
        <v>8.99992277083151</v>
      </c>
      <c r="F64" s="86" t="n">
        <v>52.8963631089401</v>
      </c>
      <c r="G64" s="86" t="n">
        <v>13.4672399521241</v>
      </c>
      <c r="H64" s="86" t="n">
        <v>2.27588796291162</v>
      </c>
      <c r="I64" s="86" t="n">
        <v>9.84589282663321</v>
      </c>
    </row>
    <row r="65" customFormat="false" ht="11.25" hidden="false" customHeight="false" outlineLevel="0" collapsed="false">
      <c r="A65" s="27" t="n">
        <v>2022</v>
      </c>
      <c r="B65" s="16" t="s">
        <v>72</v>
      </c>
      <c r="C65" s="86" t="n">
        <v>2.01042947208836</v>
      </c>
      <c r="D65" s="86" t="n">
        <v>7.93153837604327</v>
      </c>
      <c r="E65" s="86" t="n">
        <v>13.9067021139336</v>
      </c>
      <c r="F65" s="86" t="n">
        <v>39.2116808858929</v>
      </c>
      <c r="G65" s="86" t="n">
        <v>35.3701650400785</v>
      </c>
      <c r="H65" s="86" t="n">
        <v>66.4253840455743</v>
      </c>
      <c r="I65" s="86" t="n">
        <v>16.4214704034519</v>
      </c>
    </row>
    <row r="66" customFormat="false" ht="11.25" hidden="false" customHeight="false" outlineLevel="0" collapsed="false">
      <c r="A66" s="27" t="n">
        <v>2022</v>
      </c>
      <c r="B66" s="46" t="s">
        <v>70</v>
      </c>
      <c r="C66" s="65" t="n">
        <v>1.65710868140862</v>
      </c>
      <c r="D66" s="65" t="n">
        <v>5.29092699326001</v>
      </c>
      <c r="E66" s="65" t="n">
        <v>12.4283241905146</v>
      </c>
      <c r="F66" s="66" t="n">
        <v>44.1588122485948</v>
      </c>
      <c r="G66" s="66" t="n">
        <v>21.0127396952641</v>
      </c>
      <c r="H66" s="66" t="n">
        <v>2.84664572038257</v>
      </c>
      <c r="I66" s="66" t="n">
        <v>12.1830373119387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86" t="n">
        <v>1.59630997113998</v>
      </c>
      <c r="D67" s="86" t="n">
        <v>10.0923966671687</v>
      </c>
      <c r="E67" s="86" t="n">
        <v>19.5332801771843</v>
      </c>
      <c r="F67" s="86" t="n">
        <v>22.8289023620907</v>
      </c>
      <c r="G67" s="86" t="n">
        <v>11.5441993149692</v>
      </c>
      <c r="H67" s="86" t="n">
        <v>1.50200930961667</v>
      </c>
      <c r="I67" s="86" t="n">
        <v>12.0703883641313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86" t="n">
        <v>1.78816131147713</v>
      </c>
      <c r="D68" s="86" t="n">
        <v>12.5741924118896</v>
      </c>
      <c r="E68" s="86" t="n">
        <v>16.7530291039515</v>
      </c>
      <c r="F68" s="86" t="n">
        <v>24.8001309363013</v>
      </c>
      <c r="G68" s="86" t="n">
        <v>7.28226446734532</v>
      </c>
      <c r="H68" s="86" t="n">
        <v>6.04964320763949</v>
      </c>
      <c r="I68" s="86" t="n">
        <v>10.8140116811939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86" t="n">
        <v>5.32764412148469</v>
      </c>
      <c r="D69" s="86" t="n">
        <v>10.4942485053968</v>
      </c>
      <c r="E69" s="86" t="n">
        <v>14.3078382056646</v>
      </c>
      <c r="F69" s="86" t="n">
        <v>46.0536650953199</v>
      </c>
      <c r="G69" s="86" t="n">
        <v>21.9023458317863</v>
      </c>
      <c r="H69" s="86" t="n">
        <v>1.16784861260784</v>
      </c>
      <c r="I69" s="86" t="n">
        <v>16.7831095011014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86" t="n">
        <v>8.68390340366443</v>
      </c>
      <c r="D70" s="86" t="n">
        <v>19.4556840515818</v>
      </c>
      <c r="E70" s="86" t="n">
        <v>7.55271273348256</v>
      </c>
      <c r="F70" s="86" t="n">
        <v>47.369563906849</v>
      </c>
      <c r="G70" s="86" t="n">
        <v>43.7237433852968</v>
      </c>
      <c r="H70" s="86" t="n">
        <v>1.4378798497678</v>
      </c>
      <c r="I70" s="86" t="n">
        <v>26.1496161807616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65" t="n">
        <v>4.17116367008794</v>
      </c>
      <c r="D71" s="65" t="n">
        <v>13.2352917637408</v>
      </c>
      <c r="E71" s="65" t="n">
        <v>14.6450296110374</v>
      </c>
      <c r="F71" s="66" t="n">
        <v>33.7052071833916</v>
      </c>
      <c r="G71" s="66" t="n">
        <v>22.9611911247407</v>
      </c>
      <c r="H71" s="66" t="n">
        <v>1.71158724836529</v>
      </c>
      <c r="I71" s="66" t="n">
        <v>16.5312759271823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86" t="n">
        <v>6.50031995411124</v>
      </c>
      <c r="D72" s="86" t="n">
        <v>10.276434446148</v>
      </c>
      <c r="E72" s="86" t="n">
        <v>8.90318858671251</v>
      </c>
      <c r="F72" s="86" t="n">
        <v>61.4630925821712</v>
      </c>
      <c r="G72" s="86" t="n">
        <v>43.0255295140751</v>
      </c>
      <c r="H72" s="86" t="n">
        <v>3.33222172477897</v>
      </c>
      <c r="I72" s="86" t="n">
        <v>23.6481327262597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86" t="n">
        <v>6.28709523245621</v>
      </c>
      <c r="D73" s="86" t="n">
        <v>7.11272748088749</v>
      </c>
      <c r="E73" s="86" t="n">
        <v>9.87968406162235</v>
      </c>
      <c r="F73" s="86" t="n">
        <v>52.0053490109551</v>
      </c>
      <c r="G73" s="86" t="n">
        <v>34.0257197377783</v>
      </c>
      <c r="H73" s="86" t="n">
        <v>5.94304179396183</v>
      </c>
      <c r="I73" s="86" t="n">
        <v>19.6348523828857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86" t="n">
        <v>9.59984390118578</v>
      </c>
      <c r="D74" s="86" t="n">
        <v>6.72658237606561</v>
      </c>
      <c r="E74" s="86" t="n">
        <v>11.7846533919179</v>
      </c>
      <c r="F74" s="86" t="n">
        <v>52.8150195557608</v>
      </c>
      <c r="G74" s="86" t="n">
        <v>25.1751331041883</v>
      </c>
      <c r="H74" s="86" t="n">
        <v>5.81490398551854</v>
      </c>
      <c r="I74" s="86" t="n">
        <v>18.8408887741613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86" t="n">
        <v>8.08950887167447</v>
      </c>
      <c r="D75" s="86" t="n">
        <v>7.50097168123402</v>
      </c>
      <c r="E75" s="86" t="n">
        <v>11.1307091538972</v>
      </c>
      <c r="F75" s="86" t="n">
        <v>54.8898185133499</v>
      </c>
      <c r="G75" s="86" t="n">
        <v>31.6865552976084</v>
      </c>
      <c r="H75" s="86" t="n">
        <v>9.09027882143052</v>
      </c>
      <c r="I75" s="86" t="n">
        <v>19.1684356147574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65" t="n">
        <v>7.53882511712298</v>
      </c>
      <c r="D76" s="65" t="n">
        <v>7.88132244819105</v>
      </c>
      <c r="E76" s="65" t="n">
        <v>10.371329328107</v>
      </c>
      <c r="F76" s="66" t="n">
        <v>55.7136022839785</v>
      </c>
      <c r="G76" s="66" t="n">
        <v>34.9228725947067</v>
      </c>
      <c r="H76" s="66" t="n">
        <v>6.44825496482355</v>
      </c>
      <c r="I76" s="66" t="n">
        <v>20.473983408085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5.56"/>
    <col collapsed="false" customWidth="true" hidden="false" outlineLevel="0" max="3" min="3" style="9" width="9.14"/>
    <col collapsed="false" customWidth="true" hidden="false" outlineLevel="0" max="4" min="4" style="9" width="6.56"/>
    <col collapsed="false" customWidth="true" hidden="false" outlineLevel="0" max="10" min="5" style="9" width="10.56"/>
    <col collapsed="false" customWidth="true" hidden="false" outlineLevel="0" max="11" min="11" style="9" width="11.85"/>
    <col collapsed="false" customWidth="false" hidden="false" outlineLevel="0" max="257" min="12" style="9" width="9.41"/>
  </cols>
  <sheetData>
    <row r="1" s="10" customFormat="true" ht="12" hidden="false" customHeight="false" outlineLevel="0" collapsed="false">
      <c r="A1" s="10" t="s">
        <v>106</v>
      </c>
    </row>
    <row r="2" s="11" customFormat="true" ht="12" hidden="false" customHeight="false" outlineLevel="0" collapsed="false">
      <c r="A2" s="11" t="s">
        <v>87</v>
      </c>
    </row>
    <row r="3" customFormat="false" ht="22.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101</v>
      </c>
      <c r="F3" s="14" t="s">
        <v>102</v>
      </c>
      <c r="G3" s="14" t="s">
        <v>105</v>
      </c>
      <c r="H3" s="14" t="s">
        <v>69</v>
      </c>
      <c r="I3" s="14" t="s">
        <v>70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38" t="n">
        <v>9.68497791902188</v>
      </c>
      <c r="D4" s="38" t="n">
        <v>8.96463456953046</v>
      </c>
      <c r="E4" s="42" t="n">
        <v>19.7637040073981</v>
      </c>
      <c r="F4" s="42" t="n">
        <v>27.7100453862185</v>
      </c>
      <c r="G4" s="42" t="n">
        <v>14.9937547853081</v>
      </c>
      <c r="H4" s="42" t="n">
        <v>10.4595873641597</v>
      </c>
      <c r="I4" s="83" t="n">
        <v>19.2749928112413</v>
      </c>
    </row>
    <row r="5" customFormat="false" ht="11.25" hidden="false" customHeight="false" outlineLevel="0" collapsed="false">
      <c r="A5" s="27" t="n">
        <v>2010</v>
      </c>
      <c r="B5" s="28" t="s">
        <v>72</v>
      </c>
      <c r="C5" s="38" t="n">
        <v>6.62297029485537</v>
      </c>
      <c r="D5" s="38" t="n">
        <v>25.3283098823742</v>
      </c>
      <c r="E5" s="42" t="n">
        <v>14.597794639195</v>
      </c>
      <c r="F5" s="42" t="n">
        <v>17.2143214284307</v>
      </c>
      <c r="G5" s="42" t="n">
        <v>12.2368568200087</v>
      </c>
      <c r="H5" s="42" t="n">
        <v>24.0327082837352</v>
      </c>
      <c r="I5" s="83" t="n">
        <v>13.9605585107273</v>
      </c>
    </row>
    <row r="6" customFormat="false" ht="11.25" hidden="false" customHeight="false" outlineLevel="0" collapsed="false">
      <c r="A6" s="27" t="n">
        <v>2010</v>
      </c>
      <c r="B6" s="46" t="s">
        <v>70</v>
      </c>
      <c r="C6" s="65" t="n">
        <v>8.14773965703628</v>
      </c>
      <c r="D6" s="65" t="n">
        <v>13.4771400607543</v>
      </c>
      <c r="E6" s="66" t="n">
        <v>17.2964534707093</v>
      </c>
      <c r="F6" s="66" t="n">
        <v>22.916559113091</v>
      </c>
      <c r="G6" s="66" t="n">
        <v>13.8570546435264</v>
      </c>
      <c r="H6" s="66" t="n">
        <v>13.264651095014</v>
      </c>
      <c r="I6" s="66" t="n">
        <v>16.8835572279979</v>
      </c>
    </row>
    <row r="7" customFormat="false" ht="11.25" hidden="false" customHeight="false" outlineLevel="0" collapsed="false">
      <c r="A7" s="27" t="n">
        <v>2011</v>
      </c>
      <c r="B7" s="28" t="s">
        <v>73</v>
      </c>
      <c r="C7" s="38" t="n">
        <v>6.97324297644936</v>
      </c>
      <c r="D7" s="38" t="n">
        <v>19.3851236011633</v>
      </c>
      <c r="E7" s="42" t="n">
        <v>16.2444573343782</v>
      </c>
      <c r="F7" s="42" t="n">
        <v>22.1372141021702</v>
      </c>
      <c r="G7" s="42" t="n">
        <v>8.20874102798921</v>
      </c>
      <c r="H7" s="42" t="n">
        <v>63.3093196636411</v>
      </c>
      <c r="I7" s="83" t="n">
        <v>14.385005776105</v>
      </c>
    </row>
    <row r="8" customFormat="false" ht="11.25" hidden="false" customHeight="false" outlineLevel="0" collapsed="false">
      <c r="A8" s="27" t="n">
        <v>2011</v>
      </c>
      <c r="B8" s="28" t="s">
        <v>74</v>
      </c>
      <c r="C8" s="38" t="n">
        <v>11.6750307586959</v>
      </c>
      <c r="D8" s="38" t="n">
        <v>25.1921732113759</v>
      </c>
      <c r="E8" s="42" t="n">
        <v>22.1193055116725</v>
      </c>
      <c r="F8" s="42" t="n">
        <v>23.103423113588</v>
      </c>
      <c r="G8" s="42" t="n">
        <v>6.64585290560997</v>
      </c>
      <c r="H8" s="42" t="n">
        <v>89.3512566940249</v>
      </c>
      <c r="I8" s="83" t="n">
        <v>13.2103446464156</v>
      </c>
    </row>
    <row r="9" customFormat="false" ht="11.25" hidden="false" customHeight="false" outlineLevel="0" collapsed="false">
      <c r="A9" s="27" t="n">
        <v>2011</v>
      </c>
      <c r="B9" s="28" t="s">
        <v>71</v>
      </c>
      <c r="C9" s="38" t="n">
        <v>11.2700297721037</v>
      </c>
      <c r="D9" s="38" t="n">
        <v>16.3414659972618</v>
      </c>
      <c r="E9" s="42" t="n">
        <v>23.1259866804544</v>
      </c>
      <c r="F9" s="42" t="n">
        <v>25.7804601133281</v>
      </c>
      <c r="G9" s="42" t="n">
        <v>6.45175380019675</v>
      </c>
      <c r="H9" s="42" t="n">
        <v>70.2097514388718</v>
      </c>
      <c r="I9" s="83" t="n">
        <v>14.9569417528193</v>
      </c>
    </row>
    <row r="10" customFormat="false" ht="11.25" hidden="false" customHeight="false" outlineLevel="0" collapsed="false">
      <c r="A10" s="27" t="n">
        <v>2011</v>
      </c>
      <c r="B10" s="28" t="s">
        <v>72</v>
      </c>
      <c r="C10" s="38" t="n">
        <v>9.73253279016231</v>
      </c>
      <c r="D10" s="38" t="n">
        <v>17.3541445014569</v>
      </c>
      <c r="E10" s="42" t="n">
        <v>19.5635732468136</v>
      </c>
      <c r="F10" s="42" t="n">
        <v>29.5249684216458</v>
      </c>
      <c r="G10" s="42" t="n">
        <v>20.935916672503</v>
      </c>
      <c r="H10" s="42" t="n">
        <v>77.6795711046084</v>
      </c>
      <c r="I10" s="83" t="n">
        <v>22.87962346801</v>
      </c>
    </row>
    <row r="11" customFormat="false" ht="11.25" hidden="false" customHeight="false" outlineLevel="0" collapsed="false">
      <c r="A11" s="27" t="n">
        <v>2011</v>
      </c>
      <c r="B11" s="46" t="s">
        <v>70</v>
      </c>
      <c r="C11" s="65" t="n">
        <v>9.70170490044014</v>
      </c>
      <c r="D11" s="65" t="n">
        <v>18.6776420072763</v>
      </c>
      <c r="E11" s="66" t="n">
        <v>19.8192348271684</v>
      </c>
      <c r="F11" s="66" t="n">
        <v>25.5992422719311</v>
      </c>
      <c r="G11" s="66" t="n">
        <v>8.45896827277316</v>
      </c>
      <c r="H11" s="66" t="n">
        <v>72.8887546098155</v>
      </c>
      <c r="I11" s="66" t="n">
        <v>15.8659532078375</v>
      </c>
    </row>
    <row r="12" customFormat="false" ht="11.25" hidden="false" customHeight="false" outlineLevel="0" collapsed="false">
      <c r="A12" s="27" t="n">
        <v>2012</v>
      </c>
      <c r="B12" s="28" t="s">
        <v>73</v>
      </c>
      <c r="C12" s="38" t="n">
        <v>7.41516990481876</v>
      </c>
      <c r="D12" s="38" t="n">
        <v>7.97644453383197</v>
      </c>
      <c r="E12" s="42" t="n">
        <v>19.6873869518927</v>
      </c>
      <c r="F12" s="42" t="n">
        <v>24.6246213579946</v>
      </c>
      <c r="G12" s="42" t="n">
        <v>22.2565057249074</v>
      </c>
      <c r="H12" s="42" t="n">
        <v>91.2654403853031</v>
      </c>
      <c r="I12" s="83" t="n">
        <v>21.416504326262</v>
      </c>
    </row>
    <row r="13" customFormat="false" ht="11.25" hidden="false" customHeight="false" outlineLevel="0" collapsed="false">
      <c r="A13" s="27" t="n">
        <v>2012</v>
      </c>
      <c r="B13" s="28" t="s">
        <v>74</v>
      </c>
      <c r="C13" s="38" t="n">
        <v>10.5239435230841</v>
      </c>
      <c r="D13" s="38" t="n">
        <v>8.44356330749076</v>
      </c>
      <c r="E13" s="42" t="n">
        <v>18.4374450770878</v>
      </c>
      <c r="F13" s="42" t="n">
        <v>25.1466932933888</v>
      </c>
      <c r="G13" s="42" t="n">
        <v>20.698816353295</v>
      </c>
      <c r="H13" s="42" t="n">
        <v>86.7600974538058</v>
      </c>
      <c r="I13" s="83" t="n">
        <v>21.0331864110918</v>
      </c>
    </row>
    <row r="14" customFormat="false" ht="11.25" hidden="false" customHeight="false" outlineLevel="0" collapsed="false">
      <c r="A14" s="27" t="n">
        <v>2012</v>
      </c>
      <c r="B14" s="28" t="s">
        <v>71</v>
      </c>
      <c r="C14" s="38" t="n">
        <v>11.9027789688337</v>
      </c>
      <c r="D14" s="38" t="n">
        <v>8.62952002893689</v>
      </c>
      <c r="E14" s="42" t="n">
        <v>18.6684618217693</v>
      </c>
      <c r="F14" s="42" t="n">
        <v>26.129473468096</v>
      </c>
      <c r="G14" s="42" t="n">
        <v>23.7815953350402</v>
      </c>
      <c r="H14" s="42" t="n">
        <v>90.2667478970188</v>
      </c>
      <c r="I14" s="83" t="n">
        <v>22.577058793697</v>
      </c>
    </row>
    <row r="15" customFormat="false" ht="11.25" hidden="false" customHeight="false" outlineLevel="0" collapsed="false">
      <c r="A15" s="27" t="n">
        <v>2012</v>
      </c>
      <c r="B15" s="28" t="s">
        <v>72</v>
      </c>
      <c r="C15" s="38" t="n">
        <v>12.9273162316998</v>
      </c>
      <c r="D15" s="38" t="n">
        <v>7.38444260463496</v>
      </c>
      <c r="E15" s="42" t="n">
        <v>18.3436524961045</v>
      </c>
      <c r="F15" s="42" t="n">
        <v>25.9128770533104</v>
      </c>
      <c r="G15" s="42" t="n">
        <v>23.5254155547842</v>
      </c>
      <c r="H15" s="42" t="n">
        <v>80.6958557935841</v>
      </c>
      <c r="I15" s="83" t="n">
        <v>22.7868221464474</v>
      </c>
    </row>
    <row r="16" customFormat="false" ht="11.25" hidden="false" customHeight="false" outlineLevel="0" collapsed="false">
      <c r="A16" s="27" t="n">
        <v>2012</v>
      </c>
      <c r="B16" s="46" t="s">
        <v>70</v>
      </c>
      <c r="C16" s="65" t="n">
        <v>10.5022060269609</v>
      </c>
      <c r="D16" s="65" t="n">
        <v>8.12725018468799</v>
      </c>
      <c r="E16" s="66" t="n">
        <v>18.8829488277519</v>
      </c>
      <c r="F16" s="66" t="n">
        <v>25.419355753533</v>
      </c>
      <c r="G16" s="66" t="n">
        <v>22.6069923341156</v>
      </c>
      <c r="H16" s="66" t="n">
        <v>87.3777053647025</v>
      </c>
      <c r="I16" s="66" t="n">
        <v>21.9621003272128</v>
      </c>
    </row>
    <row r="17" customFormat="false" ht="11.25" hidden="false" customHeight="false" outlineLevel="0" collapsed="false">
      <c r="A17" s="27" t="n">
        <v>2013</v>
      </c>
      <c r="B17" s="28" t="s">
        <v>73</v>
      </c>
      <c r="C17" s="38" t="n">
        <v>11.5341211640687</v>
      </c>
      <c r="D17" s="38" t="n">
        <v>6.07249117054983</v>
      </c>
      <c r="E17" s="42" t="n">
        <v>18.2889373275577</v>
      </c>
      <c r="F17" s="42" t="n">
        <v>21.4861299362283</v>
      </c>
      <c r="G17" s="42" t="n">
        <v>27.7189709108051</v>
      </c>
      <c r="H17" s="42" t="n">
        <v>87.7764256706758</v>
      </c>
      <c r="I17" s="83" t="n">
        <v>21.8082528979922</v>
      </c>
    </row>
    <row r="18" customFormat="false" ht="11.25" hidden="false" customHeight="false" outlineLevel="0" collapsed="false">
      <c r="A18" s="27" t="n">
        <v>2013</v>
      </c>
      <c r="B18" s="28" t="s">
        <v>74</v>
      </c>
      <c r="C18" s="38" t="n">
        <v>26.1385264777569</v>
      </c>
      <c r="D18" s="38" t="n">
        <v>5.7700522423746</v>
      </c>
      <c r="E18" s="42" t="n">
        <v>27.0982360654763</v>
      </c>
      <c r="F18" s="42" t="n">
        <v>32.6606611794397</v>
      </c>
      <c r="G18" s="42" t="n">
        <v>42.8608208147937</v>
      </c>
      <c r="H18" s="42" t="n">
        <v>87.1775258681852</v>
      </c>
      <c r="I18" s="83" t="n">
        <v>33.3651474794568</v>
      </c>
    </row>
    <row r="19" customFormat="false" ht="11.25" hidden="false" customHeight="false" outlineLevel="0" collapsed="false">
      <c r="A19" s="27" t="n">
        <v>2013</v>
      </c>
      <c r="B19" s="28" t="s">
        <v>71</v>
      </c>
      <c r="C19" s="38" t="n">
        <v>23.1142193051188</v>
      </c>
      <c r="D19" s="38" t="n">
        <v>3.5866178480268</v>
      </c>
      <c r="E19" s="42" t="n">
        <v>29.0181416314436</v>
      </c>
      <c r="F19" s="42" t="n">
        <v>29.4438601558473</v>
      </c>
      <c r="G19" s="42" t="n">
        <v>42.0795132217761</v>
      </c>
      <c r="H19" s="42" t="n">
        <v>88.8949365479484</v>
      </c>
      <c r="I19" s="83" t="n">
        <v>32.4715354896464</v>
      </c>
    </row>
    <row r="20" customFormat="false" ht="11.25" hidden="false" customHeight="false" outlineLevel="0" collapsed="false">
      <c r="A20" s="27" t="n">
        <v>2013</v>
      </c>
      <c r="B20" s="28" t="s">
        <v>72</v>
      </c>
      <c r="C20" s="38" t="n">
        <v>23.8354083430528</v>
      </c>
      <c r="D20" s="38" t="n">
        <v>3.40563222637262</v>
      </c>
      <c r="E20" s="42" t="n">
        <v>30.3944153568292</v>
      </c>
      <c r="F20" s="42" t="n">
        <v>24.1859292791464</v>
      </c>
      <c r="G20" s="42" t="n">
        <v>42.2864164836035</v>
      </c>
      <c r="H20" s="42" t="n">
        <v>84.0710880090158</v>
      </c>
      <c r="I20" s="83" t="n">
        <v>29.894011856564</v>
      </c>
    </row>
    <row r="21" customFormat="false" ht="11.25" hidden="false" customHeight="false" outlineLevel="0" collapsed="false">
      <c r="A21" s="27" t="n">
        <v>2013</v>
      </c>
      <c r="B21" s="46" t="s">
        <v>70</v>
      </c>
      <c r="C21" s="65" t="n">
        <v>21.3355959395811</v>
      </c>
      <c r="D21" s="65" t="n">
        <v>4.71210699957019</v>
      </c>
      <c r="E21" s="66" t="n">
        <v>26.207064286688</v>
      </c>
      <c r="F21" s="66" t="n">
        <v>26.7512042623362</v>
      </c>
      <c r="G21" s="66" t="n">
        <v>38.5806901815326</v>
      </c>
      <c r="H21" s="66" t="n">
        <v>86.9862036596731</v>
      </c>
      <c r="I21" s="66" t="n">
        <v>29.3907025349065</v>
      </c>
    </row>
    <row r="22" customFormat="false" ht="11.25" hidden="false" customHeight="false" outlineLevel="0" collapsed="false">
      <c r="A22" s="27" t="n">
        <v>2014</v>
      </c>
      <c r="B22" s="28" t="s">
        <v>73</v>
      </c>
      <c r="C22" s="38" t="n">
        <v>18.1562098400612</v>
      </c>
      <c r="D22" s="38" t="n">
        <v>2.67818795994774</v>
      </c>
      <c r="E22" s="42" t="n">
        <v>29.7663106736827</v>
      </c>
      <c r="F22" s="42" t="n">
        <v>19.9913357695668</v>
      </c>
      <c r="G22" s="42" t="n">
        <v>41.0462993375064</v>
      </c>
      <c r="H22" s="42" t="n">
        <v>97.7148284106592</v>
      </c>
      <c r="I22" s="83" t="n">
        <v>27.6860223142511</v>
      </c>
    </row>
    <row r="23" customFormat="false" ht="11.25" hidden="false" customHeight="false" outlineLevel="0" collapsed="false">
      <c r="A23" s="27" t="n">
        <v>2014</v>
      </c>
      <c r="B23" s="28" t="s">
        <v>74</v>
      </c>
      <c r="C23" s="38" t="n">
        <v>19.0141238537941</v>
      </c>
      <c r="D23" s="38" t="n">
        <v>2.06417299182584</v>
      </c>
      <c r="E23" s="42" t="n">
        <v>28.1027252407133</v>
      </c>
      <c r="F23" s="42" t="n">
        <v>20.9973856860783</v>
      </c>
      <c r="G23" s="42" t="n">
        <v>43.1970887043114</v>
      </c>
      <c r="H23" s="42" t="n">
        <v>97.7557585642275</v>
      </c>
      <c r="I23" s="83" t="n">
        <v>27.5445056314722</v>
      </c>
    </row>
    <row r="24" customFormat="false" ht="11.25" hidden="false" customHeight="false" outlineLevel="0" collapsed="false">
      <c r="A24" s="27" t="n">
        <v>2014</v>
      </c>
      <c r="B24" s="28" t="s">
        <v>71</v>
      </c>
      <c r="C24" s="38" t="n">
        <v>23.6097893886076</v>
      </c>
      <c r="D24" s="38" t="n">
        <v>1.20326211123454</v>
      </c>
      <c r="E24" s="42" t="n">
        <v>25.1919647404084</v>
      </c>
      <c r="F24" s="42" t="n">
        <v>14.7915892138282</v>
      </c>
      <c r="G24" s="42" t="n">
        <v>40.9290968230133</v>
      </c>
      <c r="H24" s="42" t="n">
        <v>98.1833697072927</v>
      </c>
      <c r="I24" s="83" t="n">
        <v>23.7822821249261</v>
      </c>
    </row>
    <row r="25" customFormat="false" ht="11.25" hidden="false" customHeight="false" outlineLevel="0" collapsed="false">
      <c r="A25" s="27" t="n">
        <v>2014</v>
      </c>
      <c r="B25" s="28" t="s">
        <v>72</v>
      </c>
      <c r="C25" s="38" t="n">
        <v>20.5221679697433</v>
      </c>
      <c r="D25" s="38" t="n">
        <v>1.25372956720795</v>
      </c>
      <c r="E25" s="42" t="n">
        <v>28.6935866701476</v>
      </c>
      <c r="F25" s="42" t="n">
        <v>16.8768092320637</v>
      </c>
      <c r="G25" s="42" t="n">
        <v>41.3412399906513</v>
      </c>
      <c r="H25" s="42" t="n">
        <v>97.3550397028145</v>
      </c>
      <c r="I25" s="83" t="n">
        <v>25.13900730106</v>
      </c>
    </row>
    <row r="26" customFormat="false" ht="11.25" hidden="false" customHeight="false" outlineLevel="0" collapsed="false">
      <c r="A26" s="27" t="n">
        <v>2014</v>
      </c>
      <c r="B26" s="46" t="s">
        <v>70</v>
      </c>
      <c r="C26" s="65" t="n">
        <v>20.2553050657112</v>
      </c>
      <c r="D26" s="65" t="n">
        <v>1.63240861745051</v>
      </c>
      <c r="E26" s="66" t="n">
        <v>28.1398137327713</v>
      </c>
      <c r="F26" s="66" t="n">
        <v>18.2755690659671</v>
      </c>
      <c r="G26" s="66" t="n">
        <v>41.6970932638153</v>
      </c>
      <c r="H26" s="66" t="n">
        <v>97.7810194579117</v>
      </c>
      <c r="I26" s="66" t="n">
        <v>26.1832818681997</v>
      </c>
    </row>
    <row r="27" customFormat="false" ht="11.25" hidden="false" customHeight="false" outlineLevel="0" collapsed="false">
      <c r="A27" s="27" t="n">
        <v>2015</v>
      </c>
      <c r="B27" s="28" t="s">
        <v>73</v>
      </c>
      <c r="C27" s="38" t="n">
        <v>22.2143770824739</v>
      </c>
      <c r="D27" s="38" t="n">
        <v>2.99096928439935</v>
      </c>
      <c r="E27" s="42" t="n">
        <v>32.4544996363458</v>
      </c>
      <c r="F27" s="42" t="n">
        <v>17.684748857488</v>
      </c>
      <c r="G27" s="42" t="n">
        <v>48.1554800162069</v>
      </c>
      <c r="H27" s="42" t="n">
        <v>91.1879474429992</v>
      </c>
      <c r="I27" s="83" t="n">
        <v>28.351714878771</v>
      </c>
    </row>
    <row r="28" customFormat="false" ht="11.25" hidden="false" customHeight="false" outlineLevel="0" collapsed="false">
      <c r="A28" s="27" t="n">
        <v>2015</v>
      </c>
      <c r="B28" s="28" t="s">
        <v>74</v>
      </c>
      <c r="C28" s="38" t="n">
        <v>21.0675653771299</v>
      </c>
      <c r="D28" s="38" t="n">
        <v>2.49685305481082</v>
      </c>
      <c r="E28" s="42" t="n">
        <v>27.4698463407522</v>
      </c>
      <c r="F28" s="42" t="n">
        <v>17.2444216377732</v>
      </c>
      <c r="G28" s="42" t="n">
        <v>46.337527627937</v>
      </c>
      <c r="H28" s="42" t="n">
        <v>94.4728670041308</v>
      </c>
      <c r="I28" s="83" t="n">
        <v>26.1328895687727</v>
      </c>
    </row>
    <row r="29" customFormat="false" ht="11.25" hidden="false" customHeight="false" outlineLevel="0" collapsed="false">
      <c r="A29" s="27" t="n">
        <v>2015</v>
      </c>
      <c r="B29" s="28" t="s">
        <v>71</v>
      </c>
      <c r="C29" s="38" t="n">
        <v>22.4133354019789</v>
      </c>
      <c r="D29" s="38" t="n">
        <v>4.001361501258</v>
      </c>
      <c r="E29" s="42" t="n">
        <v>28.701056630172</v>
      </c>
      <c r="F29" s="42" t="n">
        <v>11.8154790204157</v>
      </c>
      <c r="G29" s="42" t="n">
        <v>46.7762337466037</v>
      </c>
      <c r="H29" s="42" t="n">
        <v>91.4741066447755</v>
      </c>
      <c r="I29" s="83" t="n">
        <v>24.9047276918069</v>
      </c>
    </row>
    <row r="30" customFormat="false" ht="11.25" hidden="false" customHeight="false" outlineLevel="0" collapsed="false">
      <c r="A30" s="27" t="n">
        <v>2015</v>
      </c>
      <c r="B30" s="28" t="s">
        <v>72</v>
      </c>
      <c r="C30" s="38" t="n">
        <v>24.4292625347656</v>
      </c>
      <c r="D30" s="38" t="n">
        <v>4.47195746582353</v>
      </c>
      <c r="E30" s="42" t="n">
        <v>29.1170845825241</v>
      </c>
      <c r="F30" s="42" t="n">
        <v>10.3559001581038</v>
      </c>
      <c r="G30" s="42" t="n">
        <v>48.0495102407204</v>
      </c>
      <c r="H30" s="42" t="n">
        <v>98.6052390786704</v>
      </c>
      <c r="I30" s="83" t="n">
        <v>23.6264643572861</v>
      </c>
    </row>
    <row r="31" customFormat="false" ht="11.25" hidden="false" customHeight="false" outlineLevel="0" collapsed="false">
      <c r="A31" s="27" t="n">
        <v>2015</v>
      </c>
      <c r="B31" s="46" t="s">
        <v>70</v>
      </c>
      <c r="C31" s="65" t="n">
        <v>22.3698024318052</v>
      </c>
      <c r="D31" s="65" t="n">
        <v>3.27850424049155</v>
      </c>
      <c r="E31" s="66" t="n">
        <v>29.5315505841933</v>
      </c>
      <c r="F31" s="66" t="n">
        <v>14.6922407105183</v>
      </c>
      <c r="G31" s="66" t="n">
        <v>47.4206467555846</v>
      </c>
      <c r="H31" s="66" t="n">
        <v>93.6672600363502</v>
      </c>
      <c r="I31" s="66" t="n">
        <v>26.0347696348704</v>
      </c>
    </row>
    <row r="32" customFormat="false" ht="11.25" hidden="false" customHeight="false" outlineLevel="0" collapsed="false">
      <c r="A32" s="27" t="n">
        <v>2016</v>
      </c>
      <c r="B32" s="28" t="s">
        <v>73</v>
      </c>
      <c r="C32" s="38" t="n">
        <v>25.7634629886037</v>
      </c>
      <c r="D32" s="38" t="n">
        <v>4.69682165091362</v>
      </c>
      <c r="E32" s="42" t="n">
        <v>30.5753225850102</v>
      </c>
      <c r="F32" s="42" t="n">
        <v>10.8172554838076</v>
      </c>
      <c r="G32" s="42" t="n">
        <v>48.6885774674885</v>
      </c>
      <c r="H32" s="42" t="n">
        <v>76.9032313929917</v>
      </c>
      <c r="I32" s="83" t="n">
        <v>24.2937187568842</v>
      </c>
    </row>
    <row r="33" customFormat="false" ht="11.25" hidden="false" customHeight="false" outlineLevel="0" collapsed="false">
      <c r="A33" s="27" t="n">
        <v>2016</v>
      </c>
      <c r="B33" s="28" t="s">
        <v>74</v>
      </c>
      <c r="C33" s="38" t="n">
        <v>21.4968064799346</v>
      </c>
      <c r="D33" s="38" t="n">
        <v>8.02569457861589</v>
      </c>
      <c r="E33" s="42" t="n">
        <v>32.9526009442436</v>
      </c>
      <c r="F33" s="42" t="n">
        <v>12.5632821117329</v>
      </c>
      <c r="G33" s="42" t="n">
        <v>51.6152022168771</v>
      </c>
      <c r="H33" s="42" t="n">
        <v>80.6596722949525</v>
      </c>
      <c r="I33" s="83" t="n">
        <v>24.8781578326615</v>
      </c>
    </row>
    <row r="34" customFormat="false" ht="11.25" hidden="false" customHeight="false" outlineLevel="0" collapsed="false">
      <c r="A34" s="27" t="n">
        <v>2016</v>
      </c>
      <c r="B34" s="28" t="s">
        <v>71</v>
      </c>
      <c r="C34" s="38" t="n">
        <v>21.8903827440531</v>
      </c>
      <c r="D34" s="38" t="n">
        <v>16.9397909730364</v>
      </c>
      <c r="E34" s="42" t="n">
        <v>33.8090416828516</v>
      </c>
      <c r="F34" s="42" t="n">
        <v>9.24866387458137</v>
      </c>
      <c r="G34" s="42" t="n">
        <v>50.5622165239991</v>
      </c>
      <c r="H34" s="42" t="n">
        <v>76.7999659918024</v>
      </c>
      <c r="I34" s="83" t="n">
        <v>22.0376108559169</v>
      </c>
    </row>
    <row r="35" customFormat="false" ht="11.25" hidden="false" customHeight="false" outlineLevel="0" collapsed="false">
      <c r="A35" s="27" t="n">
        <v>2016</v>
      </c>
      <c r="B35" s="28" t="s">
        <v>72</v>
      </c>
      <c r="C35" s="38" t="n">
        <v>23.4630902910298</v>
      </c>
      <c r="D35" s="38" t="n">
        <v>16.9810059199067</v>
      </c>
      <c r="E35" s="42" t="n">
        <v>34.4557927125456</v>
      </c>
      <c r="F35" s="42" t="n">
        <v>19.0262841429516</v>
      </c>
      <c r="G35" s="42" t="n">
        <v>48.7932235902674</v>
      </c>
      <c r="H35" s="42" t="n">
        <v>74.8546611455501</v>
      </c>
      <c r="I35" s="83" t="n">
        <v>29.5546642845722</v>
      </c>
    </row>
    <row r="36" customFormat="false" ht="11.25" hidden="false" customHeight="false" outlineLevel="0" collapsed="false">
      <c r="A36" s="27" t="n">
        <v>2016</v>
      </c>
      <c r="B36" s="46" t="s">
        <v>70</v>
      </c>
      <c r="C36" s="65" t="n">
        <v>23.2291407978776</v>
      </c>
      <c r="D36" s="65" t="n">
        <v>11.1502846776556</v>
      </c>
      <c r="E36" s="66" t="n">
        <v>32.8900663412596</v>
      </c>
      <c r="F36" s="66" t="n">
        <v>12.3692597292934</v>
      </c>
      <c r="G36" s="66" t="n">
        <v>49.8842004980668</v>
      </c>
      <c r="H36" s="66" t="n">
        <v>77.3863496314777</v>
      </c>
      <c r="I36" s="66" t="n">
        <v>25.1028754599183</v>
      </c>
    </row>
    <row r="37" customFormat="false" ht="11.25" hidden="false" customHeight="false" outlineLevel="0" collapsed="false">
      <c r="A37" s="27" t="n">
        <v>2017</v>
      </c>
      <c r="B37" s="28" t="s">
        <v>73</v>
      </c>
      <c r="C37" s="38" t="n">
        <v>23.7299578371833</v>
      </c>
      <c r="D37" s="38" t="n">
        <v>19.7358063936965</v>
      </c>
      <c r="E37" s="42" t="n">
        <v>33.3062041765462</v>
      </c>
      <c r="F37" s="42" t="n">
        <v>12.6109899872714</v>
      </c>
      <c r="G37" s="42" t="n">
        <v>52.7301347036145</v>
      </c>
      <c r="H37" s="42" t="n">
        <v>79.5021789062788</v>
      </c>
      <c r="I37" s="83" t="n">
        <v>27.5958480012635</v>
      </c>
    </row>
    <row r="38" customFormat="false" ht="11.25" hidden="false" customHeight="false" outlineLevel="0" collapsed="false">
      <c r="A38" s="27" t="n">
        <v>2017</v>
      </c>
      <c r="B38" s="28" t="s">
        <v>74</v>
      </c>
      <c r="C38" s="38" t="n">
        <v>28.0073518911839</v>
      </c>
      <c r="D38" s="38" t="n">
        <v>19.7095121889942</v>
      </c>
      <c r="E38" s="42" t="n">
        <v>34.0385969171156</v>
      </c>
      <c r="F38" s="42" t="n">
        <v>12.5638631568772</v>
      </c>
      <c r="G38" s="42" t="n">
        <v>51.472042452047</v>
      </c>
      <c r="H38" s="42" t="n">
        <v>91.2387947550482</v>
      </c>
      <c r="I38" s="83" t="n">
        <v>27.9653918926938</v>
      </c>
    </row>
    <row r="39" customFormat="false" ht="11.25" hidden="false" customHeight="false" outlineLevel="0" collapsed="false">
      <c r="A39" s="27" t="n">
        <v>2017</v>
      </c>
      <c r="B39" s="28" t="s">
        <v>71</v>
      </c>
      <c r="C39" s="38" t="n">
        <v>24.9735657859428</v>
      </c>
      <c r="D39" s="38" t="n">
        <v>16.0939324328228</v>
      </c>
      <c r="E39" s="42" t="n">
        <v>32.1032956947366</v>
      </c>
      <c r="F39" s="42" t="n">
        <v>7.7887705203548</v>
      </c>
      <c r="G39" s="42" t="n">
        <v>50.1078207560358</v>
      </c>
      <c r="H39" s="42" t="n">
        <v>88.8002822054751</v>
      </c>
      <c r="I39" s="83" t="n">
        <v>24.3817157143566</v>
      </c>
    </row>
    <row r="40" customFormat="false" ht="11.25" hidden="false" customHeight="false" outlineLevel="0" collapsed="false">
      <c r="A40" s="27" t="n">
        <v>2017</v>
      </c>
      <c r="B40" s="28" t="s">
        <v>72</v>
      </c>
      <c r="C40" s="38" t="n">
        <v>25.2456214260403</v>
      </c>
      <c r="D40" s="38" t="n">
        <v>18.8122182647032</v>
      </c>
      <c r="E40" s="42" t="n">
        <v>31.1944037598986</v>
      </c>
      <c r="F40" s="42" t="n">
        <v>11.3702991380641</v>
      </c>
      <c r="G40" s="42" t="n">
        <v>46.6686436027875</v>
      </c>
      <c r="H40" s="42" t="n">
        <v>88.2941514724134</v>
      </c>
      <c r="I40" s="83" t="n">
        <v>24.8542622679898</v>
      </c>
    </row>
    <row r="41" customFormat="false" ht="11.25" hidden="false" customHeight="false" outlineLevel="0" collapsed="false">
      <c r="A41" s="27" t="n">
        <v>2017</v>
      </c>
      <c r="B41" s="46" t="s">
        <v>70</v>
      </c>
      <c r="C41" s="65" t="n">
        <v>25.4574924250311</v>
      </c>
      <c r="D41" s="65" t="n">
        <v>18.5260222501253</v>
      </c>
      <c r="E41" s="66" t="n">
        <v>32.7205004384324</v>
      </c>
      <c r="F41" s="66" t="n">
        <v>11.1688404982432</v>
      </c>
      <c r="G41" s="66" t="n">
        <v>50.4592141009821</v>
      </c>
      <c r="H41" s="66" t="n">
        <v>86.7604853078792</v>
      </c>
      <c r="I41" s="66" t="n">
        <v>26.3013197893837</v>
      </c>
    </row>
    <row r="42" customFormat="false" ht="11.25" hidden="false" customHeight="false" outlineLevel="0" collapsed="false">
      <c r="A42" s="27" t="n">
        <v>2018</v>
      </c>
      <c r="B42" s="28" t="s">
        <v>73</v>
      </c>
      <c r="C42" s="38" t="n">
        <v>28.8110440326801</v>
      </c>
      <c r="D42" s="38" t="n">
        <v>13.687637818826</v>
      </c>
      <c r="E42" s="42" t="n">
        <v>32.4259149127893</v>
      </c>
      <c r="F42" s="42" t="n">
        <v>9.12895933709756</v>
      </c>
      <c r="G42" s="42" t="n">
        <v>42.7168207985533</v>
      </c>
      <c r="H42" s="42" t="n">
        <v>85.8888497291369</v>
      </c>
      <c r="I42" s="83" t="n">
        <v>25.3516460732785</v>
      </c>
    </row>
    <row r="43" customFormat="false" ht="11.25" hidden="false" customHeight="false" outlineLevel="0" collapsed="false">
      <c r="A43" s="27" t="n">
        <v>2018</v>
      </c>
      <c r="B43" s="28" t="s">
        <v>74</v>
      </c>
      <c r="C43" s="38" t="n">
        <v>30.5552645094807</v>
      </c>
      <c r="D43" s="38" t="n">
        <v>17.4659626830392</v>
      </c>
      <c r="E43" s="42" t="n">
        <v>33.2404690691735</v>
      </c>
      <c r="F43" s="42" t="n">
        <v>19.7229101222302</v>
      </c>
      <c r="G43" s="42" t="n">
        <v>43.0260752301561</v>
      </c>
      <c r="H43" s="42" t="n">
        <v>89.0893839927621</v>
      </c>
      <c r="I43" s="83" t="n">
        <v>29.5075941177193</v>
      </c>
    </row>
    <row r="44" customFormat="false" ht="11.25" hidden="false" customHeight="false" outlineLevel="0" collapsed="false">
      <c r="A44" s="27" t="n">
        <v>2018</v>
      </c>
      <c r="B44" s="28" t="s">
        <v>71</v>
      </c>
      <c r="C44" s="38" t="n">
        <v>30.9301962102683</v>
      </c>
      <c r="D44" s="38" t="n">
        <v>17.4454558333846</v>
      </c>
      <c r="E44" s="42" t="n">
        <v>33.0595818877177</v>
      </c>
      <c r="F44" s="42" t="n">
        <v>14.1011655809816</v>
      </c>
      <c r="G44" s="42" t="n">
        <v>45.6814232182014</v>
      </c>
      <c r="H44" s="42" t="n">
        <v>92.3166032023792</v>
      </c>
      <c r="I44" s="83" t="n">
        <v>27.4789466377469</v>
      </c>
    </row>
    <row r="45" customFormat="false" ht="11.25" hidden="false" customHeight="false" outlineLevel="0" collapsed="false">
      <c r="A45" s="27" t="n">
        <v>2018</v>
      </c>
      <c r="B45" s="28" t="s">
        <v>72</v>
      </c>
      <c r="C45" s="38" t="n">
        <v>30.9820981026291</v>
      </c>
      <c r="D45" s="38" t="n">
        <v>19.7016185394765</v>
      </c>
      <c r="E45" s="42" t="n">
        <v>30.8373412627515</v>
      </c>
      <c r="F45" s="42" t="n">
        <v>19.2186878258354</v>
      </c>
      <c r="G45" s="42" t="n">
        <v>44.9225560329081</v>
      </c>
      <c r="H45" s="42" t="n">
        <v>87.5990506726232</v>
      </c>
      <c r="I45" s="83" t="n">
        <v>28.5066255022753</v>
      </c>
    </row>
    <row r="46" customFormat="false" ht="11.25" hidden="false" customHeight="false" outlineLevel="0" collapsed="false">
      <c r="A46" s="27" t="n">
        <v>2018</v>
      </c>
      <c r="B46" s="46" t="s">
        <v>70</v>
      </c>
      <c r="C46" s="65" t="n">
        <v>30.2262539250952</v>
      </c>
      <c r="D46" s="65" t="n">
        <v>16.7536757944334</v>
      </c>
      <c r="E46" s="66" t="n">
        <v>32.4737506982744</v>
      </c>
      <c r="F46" s="66" t="n">
        <v>15.4912573226862</v>
      </c>
      <c r="G46" s="66" t="n">
        <v>43.8913562585708</v>
      </c>
      <c r="H46" s="66" t="n">
        <v>88.4413089824466</v>
      </c>
      <c r="I46" s="66" t="n">
        <v>27.6542902487019</v>
      </c>
    </row>
    <row r="47" customFormat="false" ht="11.25" hidden="false" customHeight="false" outlineLevel="0" collapsed="false">
      <c r="A47" s="27" t="n">
        <v>2019</v>
      </c>
      <c r="B47" s="28" t="s">
        <v>73</v>
      </c>
      <c r="C47" s="38" t="n">
        <v>23.7096276886646</v>
      </c>
      <c r="D47" s="38" t="n">
        <v>14.6260610220832</v>
      </c>
      <c r="E47" s="42" t="n">
        <v>31.3103639226515</v>
      </c>
      <c r="F47" s="42" t="n">
        <v>18.4393685339812</v>
      </c>
      <c r="G47" s="42" t="n">
        <v>54.0573881088184</v>
      </c>
      <c r="H47" s="42" t="n">
        <v>67.9889080410375</v>
      </c>
      <c r="I47" s="83" t="n">
        <v>28.3005059091092</v>
      </c>
    </row>
    <row r="48" customFormat="false" ht="11.25" hidden="false" customHeight="false" outlineLevel="0" collapsed="false">
      <c r="A48" s="27" t="n">
        <v>2019</v>
      </c>
      <c r="B48" s="28" t="s">
        <v>74</v>
      </c>
      <c r="C48" s="38" t="n">
        <v>32.9127131316791</v>
      </c>
      <c r="D48" s="38" t="n">
        <v>14.1632211014698</v>
      </c>
      <c r="E48" s="42" t="n">
        <v>31.4243801810871</v>
      </c>
      <c r="F48" s="42" t="n">
        <v>17.7233811621486</v>
      </c>
      <c r="G48" s="42" t="n">
        <v>62.955686849561</v>
      </c>
      <c r="H48" s="42" t="n">
        <v>66.4206273357038</v>
      </c>
      <c r="I48" s="83" t="n">
        <v>31.0580191306508</v>
      </c>
    </row>
    <row r="49" customFormat="false" ht="11.25" hidden="false" customHeight="false" outlineLevel="0" collapsed="false">
      <c r="A49" s="27" t="n">
        <v>2019</v>
      </c>
      <c r="B49" s="28" t="s">
        <v>71</v>
      </c>
      <c r="C49" s="38" t="n">
        <v>31.6534653265878</v>
      </c>
      <c r="D49" s="38" t="n">
        <v>18.9079607918431</v>
      </c>
      <c r="E49" s="42" t="n">
        <v>31.7241440028233</v>
      </c>
      <c r="F49" s="42" t="n">
        <v>22.3133092387187</v>
      </c>
      <c r="G49" s="42" t="n">
        <v>61.3124231285452</v>
      </c>
      <c r="H49" s="42" t="n">
        <v>60.2299943218557</v>
      </c>
      <c r="I49" s="83" t="n">
        <v>31.5054933186578</v>
      </c>
    </row>
    <row r="50" customFormat="false" ht="11.25" hidden="false" customHeight="false" outlineLevel="0" collapsed="false">
      <c r="A50" s="27" t="n">
        <v>2019</v>
      </c>
      <c r="B50" s="28" t="s">
        <v>72</v>
      </c>
      <c r="C50" s="38" t="n">
        <v>40.4984213915008</v>
      </c>
      <c r="D50" s="38" t="n">
        <v>21.8723045141262</v>
      </c>
      <c r="E50" s="42" t="n">
        <v>34.254022371115</v>
      </c>
      <c r="F50" s="42" t="n">
        <v>18.7197329995399</v>
      </c>
      <c r="G50" s="42" t="n">
        <v>61.3239071178329</v>
      </c>
      <c r="H50" s="42" t="n">
        <v>71.204804422836</v>
      </c>
      <c r="I50" s="83" t="n">
        <v>33.6706037084885</v>
      </c>
    </row>
    <row r="51" customFormat="false" ht="11.25" hidden="false" customHeight="false" outlineLevel="0" collapsed="false">
      <c r="A51" s="27" t="n">
        <v>2019</v>
      </c>
      <c r="B51" s="46" t="s">
        <v>70</v>
      </c>
      <c r="C51" s="65" t="n">
        <v>31.9300167552697</v>
      </c>
      <c r="D51" s="65" t="n">
        <v>17.1559759517723</v>
      </c>
      <c r="E51" s="66" t="n">
        <v>32.2559655911321</v>
      </c>
      <c r="F51" s="66" t="n">
        <v>19.5630618352232</v>
      </c>
      <c r="G51" s="66" t="n">
        <v>60.0381525574981</v>
      </c>
      <c r="H51" s="66" t="n">
        <v>66.4499896174208</v>
      </c>
      <c r="I51" s="66" t="n">
        <v>31.1591134524482</v>
      </c>
    </row>
    <row r="52" customFormat="false" ht="11.25" hidden="false" customHeight="false" outlineLevel="0" collapsed="false">
      <c r="A52" s="27" t="n">
        <v>2020</v>
      </c>
      <c r="B52" s="28" t="s">
        <v>73</v>
      </c>
      <c r="C52" s="38" t="n">
        <v>41.4196060893199</v>
      </c>
      <c r="D52" s="38" t="n">
        <v>18.9343434377233</v>
      </c>
      <c r="E52" s="42" t="n">
        <v>33.7452614372442</v>
      </c>
      <c r="F52" s="42" t="n">
        <v>19.766608623716</v>
      </c>
      <c r="G52" s="42" t="n">
        <v>54.6738394843016</v>
      </c>
      <c r="H52" s="42" t="n">
        <v>73.204442922585</v>
      </c>
      <c r="I52" s="83" t="n">
        <v>34.145275285934</v>
      </c>
    </row>
    <row r="53" customFormat="false" ht="11.25" hidden="false" customHeight="false" outlineLevel="0" collapsed="false">
      <c r="A53" s="27" t="n">
        <v>2020</v>
      </c>
      <c r="B53" s="28" t="s">
        <v>74</v>
      </c>
      <c r="C53" s="38" t="n">
        <v>41.0139685498017</v>
      </c>
      <c r="D53" s="38" t="n">
        <v>18.9524280640606</v>
      </c>
      <c r="E53" s="42" t="n">
        <v>30.9375787146432</v>
      </c>
      <c r="F53" s="42" t="n">
        <v>32.0132378359977</v>
      </c>
      <c r="G53" s="42" t="n">
        <v>48.4506277392735</v>
      </c>
      <c r="H53" s="42" t="n">
        <v>52.6779814848024</v>
      </c>
      <c r="I53" s="83" t="n">
        <v>34.3801000430844</v>
      </c>
    </row>
    <row r="54" customFormat="false" ht="11.25" hidden="false" customHeight="false" outlineLevel="0" collapsed="false">
      <c r="A54" s="27" t="n">
        <v>2020</v>
      </c>
      <c r="B54" s="28" t="s">
        <v>71</v>
      </c>
      <c r="C54" s="38" t="n">
        <v>44.1785064418339</v>
      </c>
      <c r="D54" s="38" t="n">
        <v>22.4223397367074</v>
      </c>
      <c r="E54" s="42" t="n">
        <v>27.2416393775822</v>
      </c>
      <c r="F54" s="42" t="n">
        <v>19.4383736382608</v>
      </c>
      <c r="G54" s="42" t="n">
        <v>47.368129077802</v>
      </c>
      <c r="H54" s="42" t="n">
        <v>62.6785401349608</v>
      </c>
      <c r="I54" s="83" t="n">
        <v>28.3785101938852</v>
      </c>
    </row>
    <row r="55" customFormat="false" ht="11.25" hidden="false" customHeight="false" outlineLevel="0" collapsed="false">
      <c r="A55" s="27" t="n">
        <v>2020</v>
      </c>
      <c r="B55" s="28" t="s">
        <v>72</v>
      </c>
      <c r="C55" s="38" t="n">
        <v>48.4711058005657</v>
      </c>
      <c r="D55" s="38" t="n">
        <v>27.0577754097955</v>
      </c>
      <c r="E55" s="42" t="n">
        <v>28.1926694658601</v>
      </c>
      <c r="F55" s="42" t="n">
        <v>19.4641655586018</v>
      </c>
      <c r="G55" s="42" t="n">
        <v>18.1620729179593</v>
      </c>
      <c r="H55" s="42" t="n">
        <v>57.8127810565144</v>
      </c>
      <c r="I55" s="83" t="n">
        <v>26.5892624223756</v>
      </c>
    </row>
    <row r="56" customFormat="false" ht="11.25" hidden="false" customHeight="false" outlineLevel="0" collapsed="false">
      <c r="A56" s="27" t="n">
        <v>2020</v>
      </c>
      <c r="B56" s="46" t="s">
        <v>70</v>
      </c>
      <c r="C56" s="65" t="n">
        <v>43.5240513482791</v>
      </c>
      <c r="D56" s="65" t="n">
        <v>21.2816347898437</v>
      </c>
      <c r="E56" s="66" t="n">
        <v>30.4468668738481</v>
      </c>
      <c r="F56" s="66" t="n">
        <v>22.9162697107583</v>
      </c>
      <c r="G56" s="66" t="n">
        <v>37.7346640423262</v>
      </c>
      <c r="H56" s="66" t="n">
        <v>66.7678995806058</v>
      </c>
      <c r="I56" s="66" t="n">
        <v>31.122672173043</v>
      </c>
    </row>
    <row r="57" customFormat="false" ht="11.25" hidden="false" customHeight="false" outlineLevel="0" collapsed="false">
      <c r="A57" s="15" t="n">
        <v>2021</v>
      </c>
      <c r="B57" s="28" t="s">
        <v>73</v>
      </c>
      <c r="C57" s="38" t="n">
        <v>46.8838335700538</v>
      </c>
      <c r="D57" s="38" t="n">
        <v>26.2359954646842</v>
      </c>
      <c r="E57" s="42" t="n">
        <v>27.4461868097348</v>
      </c>
      <c r="F57" s="42" t="n">
        <v>14.9082090659099</v>
      </c>
      <c r="G57" s="42" t="n">
        <v>13.5913078388866</v>
      </c>
      <c r="H57" s="42" t="n">
        <v>0.627146417292995</v>
      </c>
      <c r="I57" s="83" t="n">
        <v>24.3697663747562</v>
      </c>
    </row>
    <row r="58" customFormat="false" ht="11.25" hidden="false" customHeight="false" outlineLevel="0" collapsed="false">
      <c r="A58" s="15" t="n">
        <v>2021</v>
      </c>
      <c r="B58" s="28" t="s">
        <v>74</v>
      </c>
      <c r="C58" s="38" t="n">
        <v>50.7622789896793</v>
      </c>
      <c r="D58" s="38" t="n">
        <v>20.9871933887933</v>
      </c>
      <c r="E58" s="42" t="n">
        <v>27.2740295920468</v>
      </c>
      <c r="F58" s="42" t="n">
        <v>17.9174459027737</v>
      </c>
      <c r="G58" s="42" t="n">
        <v>12.82820343964</v>
      </c>
      <c r="H58" s="42" t="n">
        <v>1.19581310283047</v>
      </c>
      <c r="I58" s="83" t="n">
        <v>24.8847536520342</v>
      </c>
    </row>
    <row r="59" customFormat="false" ht="11.25" hidden="false" customHeight="false" outlineLevel="0" collapsed="false">
      <c r="A59" s="27" t="n">
        <v>2021</v>
      </c>
      <c r="B59" s="28" t="s">
        <v>71</v>
      </c>
      <c r="C59" s="38" t="n">
        <v>47.780225473155</v>
      </c>
      <c r="D59" s="38" t="n">
        <v>22.959713600175</v>
      </c>
      <c r="E59" s="42" t="n">
        <v>27.9278335610372</v>
      </c>
      <c r="F59" s="42" t="n">
        <v>10.9330485017655</v>
      </c>
      <c r="G59" s="42" t="n">
        <v>35.9503671645241</v>
      </c>
      <c r="H59" s="42" t="n">
        <v>9.24011856969794</v>
      </c>
      <c r="I59" s="83" t="n">
        <v>27.385550372645</v>
      </c>
    </row>
    <row r="60" customFormat="false" ht="11.25" hidden="false" customHeight="false" outlineLevel="0" collapsed="false">
      <c r="A60" s="27" t="n">
        <v>2021</v>
      </c>
      <c r="B60" s="28" t="s">
        <v>72</v>
      </c>
      <c r="C60" s="38" t="n">
        <v>48.4555926623896</v>
      </c>
      <c r="D60" s="38" t="n">
        <v>16.7639640578944</v>
      </c>
      <c r="E60" s="42" t="n">
        <v>27.1458268911668</v>
      </c>
      <c r="F60" s="42" t="n">
        <v>14.9997553387986</v>
      </c>
      <c r="G60" s="42" t="n">
        <v>27.6193055689005</v>
      </c>
      <c r="H60" s="42" t="n">
        <v>18.6941608705664</v>
      </c>
      <c r="I60" s="83" t="n">
        <v>27.5802998757076</v>
      </c>
    </row>
    <row r="61" customFormat="false" ht="11.25" hidden="false" customHeight="false" outlineLevel="0" collapsed="false">
      <c r="A61" s="27" t="n">
        <v>2021</v>
      </c>
      <c r="B61" s="46" t="s">
        <v>70</v>
      </c>
      <c r="C61" s="65" t="n">
        <v>48.3836282283272</v>
      </c>
      <c r="D61" s="65" t="n">
        <v>21.3228250621818</v>
      </c>
      <c r="E61" s="66" t="n">
        <v>27.4284197700716</v>
      </c>
      <c r="F61" s="66" t="n">
        <v>14.8247300875968</v>
      </c>
      <c r="G61" s="66" t="n">
        <v>17.6468778086304</v>
      </c>
      <c r="H61" s="66" t="n">
        <v>3.79959579156468</v>
      </c>
      <c r="I61" s="66" t="n">
        <v>25.8094095589792</v>
      </c>
    </row>
    <row r="62" customFormat="false" ht="11.25" hidden="false" customHeight="false" outlineLevel="0" collapsed="false">
      <c r="A62" s="27" t="n">
        <v>2022</v>
      </c>
      <c r="B62" s="28" t="s">
        <v>73</v>
      </c>
      <c r="C62" s="38" t="n">
        <v>44.3838102566873</v>
      </c>
      <c r="D62" s="38" t="n">
        <v>31.0985965906323</v>
      </c>
      <c r="E62" s="38" t="n">
        <v>46.9964007269115</v>
      </c>
      <c r="F62" s="42" t="n">
        <v>15.440944446141</v>
      </c>
      <c r="G62" s="42" t="n">
        <v>27.1572858749238</v>
      </c>
      <c r="H62" s="42" t="n">
        <v>0.77463585379731</v>
      </c>
      <c r="I62" s="83" t="n">
        <v>38.1403676730591</v>
      </c>
    </row>
    <row r="63" customFormat="false" ht="11.25" hidden="false" customHeight="false" outlineLevel="0" collapsed="false">
      <c r="A63" s="27" t="n">
        <v>2022</v>
      </c>
      <c r="B63" s="28" t="s">
        <v>74</v>
      </c>
      <c r="C63" s="38" t="n">
        <v>47.6583466528734</v>
      </c>
      <c r="D63" s="38" t="n">
        <v>36.4605336927673</v>
      </c>
      <c r="E63" s="38" t="n">
        <v>28.6865183079658</v>
      </c>
      <c r="F63" s="42" t="n">
        <v>28.1160297029841</v>
      </c>
      <c r="G63" s="42" t="n">
        <v>36.5632826524273</v>
      </c>
      <c r="H63" s="42" t="n">
        <v>0.732821167469733</v>
      </c>
      <c r="I63" s="83" t="n">
        <v>33.1849145359925</v>
      </c>
    </row>
    <row r="64" customFormat="false" ht="11.25" hidden="false" customHeight="false" outlineLevel="0" collapsed="false">
      <c r="A64" s="27" t="n">
        <v>2022</v>
      </c>
      <c r="B64" s="16" t="s">
        <v>71</v>
      </c>
      <c r="C64" s="38" t="n">
        <v>46.0816583980584</v>
      </c>
      <c r="D64" s="38" t="n">
        <v>39.4017492254649</v>
      </c>
      <c r="E64" s="38" t="n">
        <v>28.8371569293673</v>
      </c>
      <c r="F64" s="42" t="n">
        <v>23.0590762846377</v>
      </c>
      <c r="G64" s="42" t="n">
        <v>23.4832583376569</v>
      </c>
      <c r="H64" s="42" t="n">
        <v>1.56831292463875</v>
      </c>
      <c r="I64" s="83" t="n">
        <v>29.2377144802912</v>
      </c>
    </row>
    <row r="65" customFormat="false" ht="11.25" hidden="false" customHeight="false" outlineLevel="0" collapsed="false">
      <c r="A65" s="27" t="n">
        <v>2022</v>
      </c>
      <c r="B65" s="16" t="s">
        <v>72</v>
      </c>
      <c r="C65" s="38" t="n">
        <v>43.3132123672126</v>
      </c>
      <c r="D65" s="38" t="n">
        <v>36.8706242829419</v>
      </c>
      <c r="E65" s="38" t="n">
        <v>31.6833784076459</v>
      </c>
      <c r="F65" s="42" t="n">
        <v>38.3749345340841</v>
      </c>
      <c r="G65" s="42" t="n">
        <v>36.5116745868845</v>
      </c>
      <c r="H65" s="42" t="n">
        <v>1.50037258843543</v>
      </c>
      <c r="I65" s="83" t="n">
        <v>36.8685852704213</v>
      </c>
    </row>
    <row r="66" customFormat="false" ht="11.25" hidden="false" customHeight="false" outlineLevel="0" collapsed="false">
      <c r="A66" s="27" t="n">
        <v>2022</v>
      </c>
      <c r="B66" s="46" t="s">
        <v>70</v>
      </c>
      <c r="C66" s="65" t="n">
        <v>45.3115370407197</v>
      </c>
      <c r="D66" s="65" t="n">
        <v>35.4430024131717</v>
      </c>
      <c r="E66" s="65" t="n">
        <v>37.1098898928378</v>
      </c>
      <c r="F66" s="66" t="n">
        <v>27.5709225382495</v>
      </c>
      <c r="G66" s="66" t="n">
        <v>30.0988333497658</v>
      </c>
      <c r="H66" s="66" t="n">
        <v>1.16958217530717</v>
      </c>
      <c r="I66" s="83" t="n">
        <v>34.8520296431459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38" t="n">
        <v>47.4523395183599</v>
      </c>
      <c r="D67" s="38" t="n">
        <v>36.0689076676436</v>
      </c>
      <c r="E67" s="38" t="n">
        <v>32.6961844043421</v>
      </c>
      <c r="F67" s="38" t="n">
        <v>43.1920340267018</v>
      </c>
      <c r="G67" s="38" t="n">
        <v>41.4604564277843</v>
      </c>
      <c r="H67" s="38" t="n">
        <v>12.374577724931</v>
      </c>
      <c r="I67" s="83" t="n">
        <v>39.6687041588477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38" t="n">
        <v>48.788698095858</v>
      </c>
      <c r="D68" s="38" t="n">
        <v>39.5456286483659</v>
      </c>
      <c r="E68" s="38" t="n">
        <v>32.2162688700279</v>
      </c>
      <c r="F68" s="38" t="n">
        <v>43.5506171234349</v>
      </c>
      <c r="G68" s="38" t="n">
        <v>39.0215616511719</v>
      </c>
      <c r="H68" s="38" t="n">
        <v>13.0936507487835</v>
      </c>
      <c r="I68" s="83" t="n">
        <v>40.342227316966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38" t="n">
        <v>48.0491452425727</v>
      </c>
      <c r="D69" s="38" t="n">
        <v>3.76929589639754</v>
      </c>
      <c r="E69" s="38" t="n">
        <v>30.1611748961621</v>
      </c>
      <c r="F69" s="38" t="n">
        <v>38.4431969814547</v>
      </c>
      <c r="G69" s="38" t="n">
        <v>50.4175990644816</v>
      </c>
      <c r="H69" s="38" t="n">
        <v>44.7004194066599</v>
      </c>
      <c r="I69" s="83" t="n">
        <v>37.5958755902219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38" t="n">
        <v>61.8213720295169</v>
      </c>
      <c r="D70" s="38" t="n">
        <v>6.38791405433967</v>
      </c>
      <c r="E70" s="38" t="n">
        <v>24.3114352660577</v>
      </c>
      <c r="F70" s="38" t="n">
        <v>47.2168680307827</v>
      </c>
      <c r="G70" s="38" t="n">
        <v>65.9436312265675</v>
      </c>
      <c r="H70" s="38" t="n">
        <v>78.6377264147639</v>
      </c>
      <c r="I70" s="83" t="n">
        <v>44.5173028669233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65" t="n">
        <v>51.6606293383328</v>
      </c>
      <c r="D71" s="65" t="n">
        <v>24.1007186627072</v>
      </c>
      <c r="E71" s="65" t="n">
        <v>29.8597292765771</v>
      </c>
      <c r="F71" s="65" t="n">
        <v>43.6157103337675</v>
      </c>
      <c r="G71" s="65" t="n">
        <v>49.8988167012407</v>
      </c>
      <c r="H71" s="65" t="n">
        <v>24.0664911539011</v>
      </c>
      <c r="I71" s="83" t="n">
        <v>40.7649066826903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38" t="n">
        <v>61.5444214035019</v>
      </c>
      <c r="D72" s="38" t="n">
        <v>5.99670921578823</v>
      </c>
      <c r="E72" s="38" t="n">
        <v>27.0914203948485</v>
      </c>
      <c r="F72" s="38" t="n">
        <v>44.8679544343806</v>
      </c>
      <c r="G72" s="38" t="n">
        <v>70.3383124566756</v>
      </c>
      <c r="H72" s="38" t="n">
        <v>89.6512500688913</v>
      </c>
      <c r="I72" s="83" t="n">
        <v>44.264500076481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38" t="n">
        <v>67.6134650822965</v>
      </c>
      <c r="D73" s="38" t="n">
        <v>4.26372896242105</v>
      </c>
      <c r="E73" s="38" t="n">
        <v>26.5230968538875</v>
      </c>
      <c r="F73" s="38" t="n">
        <v>40.6952473461408</v>
      </c>
      <c r="G73" s="38" t="n">
        <v>63.2262755736597</v>
      </c>
      <c r="H73" s="38" t="n">
        <v>25.7818308519025</v>
      </c>
      <c r="I73" s="83" t="n">
        <v>42.8209884694498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38" t="n">
        <v>62.6635219784076</v>
      </c>
      <c r="D74" s="38" t="n">
        <v>3.29221389011723</v>
      </c>
      <c r="E74" s="38" t="n">
        <v>25.920235761492</v>
      </c>
      <c r="F74" s="38" t="n">
        <v>34.0216829085698</v>
      </c>
      <c r="G74" s="38" t="n">
        <v>58.7194101002731</v>
      </c>
      <c r="H74" s="38" t="n">
        <v>68.7797330568018</v>
      </c>
      <c r="I74" s="83" t="n">
        <v>38.6325733281441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38" t="n">
        <v>59.7724054017184</v>
      </c>
      <c r="D75" s="38" t="n">
        <v>4.25579104474227</v>
      </c>
      <c r="E75" s="38" t="n">
        <v>26.820011616962</v>
      </c>
      <c r="F75" s="38" t="n">
        <v>33.1786600216362</v>
      </c>
      <c r="G75" s="38" t="n">
        <v>52.1680926706597</v>
      </c>
      <c r="H75" s="38" t="n">
        <v>14.4716088020126</v>
      </c>
      <c r="I75" s="83" t="n">
        <v>37.3247203649791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65" t="n">
        <v>62.8222354672118</v>
      </c>
      <c r="D76" s="65" t="n">
        <v>4.38015135061851</v>
      </c>
      <c r="E76" s="65" t="n">
        <v>26.6262143044956</v>
      </c>
      <c r="F76" s="65" t="n">
        <v>38.4829531689343</v>
      </c>
      <c r="G76" s="65" t="n">
        <v>62.2497498427141</v>
      </c>
      <c r="H76" s="65" t="n">
        <v>33.2515509259789</v>
      </c>
      <c r="I76" s="83" t="n">
        <v>40.93573065818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21" width="9.56"/>
    <col collapsed="false" customWidth="true" hidden="false" outlineLevel="0" max="3" min="3" style="9" width="11.13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23" customFormat="true" ht="12" hidden="false" customHeight="false" outlineLevel="0" collapsed="false">
      <c r="A1" s="10" t="s">
        <v>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4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17" t="n">
        <v>125.08250285134</v>
      </c>
      <c r="D4" s="25" t="n">
        <v>13.29956947444</v>
      </c>
      <c r="E4" s="25" t="n">
        <v>209.00897136696</v>
      </c>
      <c r="F4" s="17" t="n">
        <v>44.51407642315</v>
      </c>
      <c r="G4" s="17" t="n">
        <v>100.06515081308</v>
      </c>
      <c r="H4" s="17" t="n">
        <v>557.49418123728</v>
      </c>
      <c r="I4" s="17" t="n">
        <v>533.67997432168</v>
      </c>
      <c r="J4" s="17" t="n">
        <v>54.15442918849</v>
      </c>
      <c r="K4" s="17" t="n">
        <v>22.99637741148</v>
      </c>
      <c r="L4" s="26" t="n">
        <v>1660.2952330879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17" t="n">
        <v>98.74822744513</v>
      </c>
      <c r="D5" s="25" t="n">
        <v>17.54075403989</v>
      </c>
      <c r="E5" s="25" t="n">
        <v>231.38752483862</v>
      </c>
      <c r="F5" s="17" t="n">
        <v>48.33400571353</v>
      </c>
      <c r="G5" s="17" t="n">
        <v>98.00915599361</v>
      </c>
      <c r="H5" s="17" t="n">
        <v>550.26328404548</v>
      </c>
      <c r="I5" s="17" t="n">
        <v>527.41454909635</v>
      </c>
      <c r="J5" s="17" t="n">
        <v>53.19853823287</v>
      </c>
      <c r="K5" s="17" t="n">
        <v>21.99738036243</v>
      </c>
      <c r="L5" s="26" t="n">
        <v>1646.89341976791</v>
      </c>
    </row>
    <row r="6" customFormat="false" ht="11.25" hidden="false" customHeight="false" outlineLevel="0" collapsed="false">
      <c r="A6" s="15" t="n">
        <v>2011</v>
      </c>
      <c r="B6" s="16" t="s">
        <v>73</v>
      </c>
      <c r="C6" s="17" t="n">
        <v>93.12430800766</v>
      </c>
      <c r="D6" s="25" t="n">
        <v>17.80754206136</v>
      </c>
      <c r="E6" s="25" t="n">
        <v>247.01681032583</v>
      </c>
      <c r="F6" s="17" t="n">
        <v>44.15302638713</v>
      </c>
      <c r="G6" s="17" t="n">
        <v>87.47855841474</v>
      </c>
      <c r="H6" s="17" t="n">
        <v>567.62814487803</v>
      </c>
      <c r="I6" s="17" t="n">
        <v>527.06316185736</v>
      </c>
      <c r="J6" s="17" t="n">
        <v>50.24492774435</v>
      </c>
      <c r="K6" s="17" t="n">
        <v>25.20640441164</v>
      </c>
      <c r="L6" s="26" t="n">
        <v>1659.7228840881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17" t="n">
        <v>91.12385187911</v>
      </c>
      <c r="D7" s="25" t="n">
        <v>27.99232813354</v>
      </c>
      <c r="E7" s="25" t="n">
        <v>235.89709784515</v>
      </c>
      <c r="F7" s="17" t="n">
        <v>45.82694446129</v>
      </c>
      <c r="G7" s="17" t="n">
        <v>79.5194853126</v>
      </c>
      <c r="H7" s="17" t="n">
        <v>586.01272378327</v>
      </c>
      <c r="I7" s="17" t="n">
        <v>529.46965928384</v>
      </c>
      <c r="J7" s="17" t="n">
        <v>45.95179048783</v>
      </c>
      <c r="K7" s="17" t="n">
        <v>23.05738634847</v>
      </c>
      <c r="L7" s="26" t="n">
        <v>1664.8512675351</v>
      </c>
    </row>
    <row r="8" customFormat="false" ht="11.25" hidden="false" customHeight="false" outlineLevel="0" collapsed="false">
      <c r="A8" s="15" t="n">
        <v>2011</v>
      </c>
      <c r="B8" s="16" t="s">
        <v>71</v>
      </c>
      <c r="C8" s="17" t="n">
        <v>87.74057694132</v>
      </c>
      <c r="D8" s="25" t="n">
        <v>28.068000097</v>
      </c>
      <c r="E8" s="25" t="n">
        <v>192.41421222217</v>
      </c>
      <c r="F8" s="17" t="n">
        <v>43.97668975431</v>
      </c>
      <c r="G8" s="17" t="n">
        <v>82.45520102008</v>
      </c>
      <c r="H8" s="17" t="n">
        <v>537.04831599508</v>
      </c>
      <c r="I8" s="17" t="n">
        <v>489.78915591313</v>
      </c>
      <c r="J8" s="17" t="n">
        <v>44.06594925178</v>
      </c>
      <c r="K8" s="17" t="n">
        <v>17.8197358668</v>
      </c>
      <c r="L8" s="26" t="n">
        <v>1523.37783706167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17" t="n">
        <v>81.96698010034</v>
      </c>
      <c r="D9" s="25" t="n">
        <v>32.00245064447</v>
      </c>
      <c r="E9" s="25" t="n">
        <v>193.54317555541</v>
      </c>
      <c r="F9" s="17" t="n">
        <v>63.3983457041</v>
      </c>
      <c r="G9" s="17" t="n">
        <v>79.25725115471</v>
      </c>
      <c r="H9" s="17" t="n">
        <v>520.14217327438</v>
      </c>
      <c r="I9" s="17" t="n">
        <v>476.11822037417</v>
      </c>
      <c r="J9" s="17" t="n">
        <v>42.30258245616</v>
      </c>
      <c r="K9" s="17" t="n">
        <v>24.41976264099</v>
      </c>
      <c r="L9" s="26" t="n">
        <v>1513.15094190473</v>
      </c>
    </row>
    <row r="10" customFormat="false" ht="11.25" hidden="false" customHeight="false" outlineLevel="0" collapsed="false">
      <c r="A10" s="15" t="n">
        <v>2012</v>
      </c>
      <c r="B10" s="16" t="s">
        <v>73</v>
      </c>
      <c r="C10" s="17" t="n">
        <v>96.91526348117</v>
      </c>
      <c r="D10" s="25" t="n">
        <v>31.06311666616</v>
      </c>
      <c r="E10" s="25" t="n">
        <v>194.50992802775</v>
      </c>
      <c r="F10" s="17" t="n">
        <v>44.21360465527</v>
      </c>
      <c r="G10" s="17" t="n">
        <v>71.77720143497</v>
      </c>
      <c r="H10" s="17" t="n">
        <v>569.74248255829</v>
      </c>
      <c r="I10" s="17" t="n">
        <v>491.10289280801</v>
      </c>
      <c r="J10" s="17" t="n">
        <v>45.81878905661</v>
      </c>
      <c r="K10" s="17" t="n">
        <v>18.40206057478</v>
      </c>
      <c r="L10" s="26" t="n">
        <v>1563.54533926301</v>
      </c>
    </row>
    <row r="11" customFormat="false" ht="11.25" hidden="false" customHeight="false" outlineLevel="0" collapsed="false">
      <c r="A11" s="15" t="n">
        <v>2012</v>
      </c>
      <c r="B11" s="16" t="s">
        <v>74</v>
      </c>
      <c r="C11" s="17" t="n">
        <v>93.93210585485</v>
      </c>
      <c r="D11" s="25" t="n">
        <v>26.06891671246</v>
      </c>
      <c r="E11" s="25" t="n">
        <v>171.25633351313</v>
      </c>
      <c r="F11" s="17" t="n">
        <v>37.26381644107</v>
      </c>
      <c r="G11" s="17" t="n">
        <v>61.30472930779</v>
      </c>
      <c r="H11" s="17" t="n">
        <v>565.94332257203</v>
      </c>
      <c r="I11" s="17" t="n">
        <v>432.6190060879</v>
      </c>
      <c r="J11" s="17" t="n">
        <v>37.34361689403</v>
      </c>
      <c r="K11" s="17" t="n">
        <v>18.01398652742</v>
      </c>
      <c r="L11" s="26" t="n">
        <v>1443.74583391068</v>
      </c>
    </row>
    <row r="12" customFormat="false" ht="11.25" hidden="false" customHeight="false" outlineLevel="0" collapsed="false">
      <c r="A12" s="15" t="n">
        <v>2012</v>
      </c>
      <c r="B12" s="16" t="s">
        <v>71</v>
      </c>
      <c r="C12" s="17" t="n">
        <v>89.07767073106</v>
      </c>
      <c r="D12" s="25" t="n">
        <v>25.80410050972</v>
      </c>
      <c r="E12" s="25" t="n">
        <v>184.97123065779</v>
      </c>
      <c r="F12" s="17" t="n">
        <v>35.30288176705</v>
      </c>
      <c r="G12" s="17" t="n">
        <v>53.08957817969</v>
      </c>
      <c r="H12" s="17" t="n">
        <v>609.73044677142</v>
      </c>
      <c r="I12" s="17" t="n">
        <v>411.88238889749</v>
      </c>
      <c r="J12" s="17" t="n">
        <v>39.1945731697</v>
      </c>
      <c r="K12" s="17" t="n">
        <v>18.14165606693</v>
      </c>
      <c r="L12" s="26" t="n">
        <v>1467.19452675085</v>
      </c>
    </row>
    <row r="13" customFormat="false" ht="11.25" hidden="false" customHeight="false" outlineLevel="0" collapsed="false">
      <c r="A13" s="15" t="n">
        <v>2012</v>
      </c>
      <c r="B13" s="16" t="s">
        <v>72</v>
      </c>
      <c r="C13" s="17" t="n">
        <v>109.35687019578</v>
      </c>
      <c r="D13" s="25" t="n">
        <v>55.96617982992</v>
      </c>
      <c r="E13" s="25" t="n">
        <v>185.16759523843</v>
      </c>
      <c r="F13" s="17" t="n">
        <v>29.39693329127</v>
      </c>
      <c r="G13" s="17" t="n">
        <v>73.75611643632</v>
      </c>
      <c r="H13" s="17" t="n">
        <v>630.69748273591</v>
      </c>
      <c r="I13" s="17" t="n">
        <v>406.9216435008</v>
      </c>
      <c r="J13" s="17" t="n">
        <v>55.33884760672</v>
      </c>
      <c r="K13" s="17" t="n">
        <v>12.69692966374</v>
      </c>
      <c r="L13" s="26" t="n">
        <v>1559.29859849889</v>
      </c>
    </row>
    <row r="14" customFormat="false" ht="11.25" hidden="false" customHeight="false" outlineLevel="0" collapsed="false">
      <c r="A14" s="15" t="n">
        <v>2013</v>
      </c>
      <c r="B14" s="16" t="s">
        <v>73</v>
      </c>
      <c r="C14" s="17" t="n">
        <v>107.59512716592</v>
      </c>
      <c r="D14" s="25" t="n">
        <v>55.83685779408</v>
      </c>
      <c r="E14" s="25" t="n">
        <v>171.78967695018</v>
      </c>
      <c r="F14" s="17" t="n">
        <v>29.68954193288</v>
      </c>
      <c r="G14" s="17" t="n">
        <v>74.28329164022</v>
      </c>
      <c r="H14" s="17" t="n">
        <v>625.37441599484</v>
      </c>
      <c r="I14" s="17" t="n">
        <v>388.65057701481</v>
      </c>
      <c r="J14" s="17" t="n">
        <v>60.12877788157</v>
      </c>
      <c r="K14" s="17" t="n">
        <v>13.12204839956</v>
      </c>
      <c r="L14" s="26" t="n">
        <v>1526.47031477406</v>
      </c>
    </row>
    <row r="15" customFormat="false" ht="11.25" hidden="false" customHeight="false" outlineLevel="0" collapsed="false">
      <c r="A15" s="15" t="n">
        <v>2013</v>
      </c>
      <c r="B15" s="16" t="s">
        <v>74</v>
      </c>
      <c r="C15" s="17" t="n">
        <v>111.68279963163</v>
      </c>
      <c r="D15" s="25" t="n">
        <v>57.11338814388</v>
      </c>
      <c r="E15" s="25" t="n">
        <v>172.44677608176</v>
      </c>
      <c r="F15" s="17" t="n">
        <v>30.29200052427</v>
      </c>
      <c r="G15" s="17" t="n">
        <v>73.73971024956</v>
      </c>
      <c r="H15" s="17" t="n">
        <v>635.83766974904</v>
      </c>
      <c r="I15" s="17" t="n">
        <v>371.3546045546</v>
      </c>
      <c r="J15" s="17" t="n">
        <v>60.26692962781</v>
      </c>
      <c r="K15" s="17" t="n">
        <v>20.54198160435</v>
      </c>
      <c r="L15" s="26" t="n">
        <v>1533.2758601669</v>
      </c>
    </row>
    <row r="16" customFormat="false" ht="11.25" hidden="false" customHeight="false" outlineLevel="0" collapsed="false">
      <c r="A16" s="15" t="n">
        <v>2013</v>
      </c>
      <c r="B16" s="16" t="s">
        <v>71</v>
      </c>
      <c r="C16" s="17" t="n">
        <v>118.94020240995</v>
      </c>
      <c r="D16" s="25" t="n">
        <v>56.29992095371</v>
      </c>
      <c r="E16" s="25" t="n">
        <v>194.93511355562</v>
      </c>
      <c r="F16" s="17" t="n">
        <v>31.42559067388</v>
      </c>
      <c r="G16" s="17" t="n">
        <v>77.8834700721</v>
      </c>
      <c r="H16" s="17" t="n">
        <v>651.24000038458</v>
      </c>
      <c r="I16" s="17" t="n">
        <v>364.5044451601</v>
      </c>
      <c r="J16" s="17" t="n">
        <v>61.63176268533</v>
      </c>
      <c r="K16" s="17" t="n">
        <v>24.01545980292</v>
      </c>
      <c r="L16" s="26" t="n">
        <v>1580.87596569819</v>
      </c>
    </row>
    <row r="17" customFormat="false" ht="11.25" hidden="false" customHeight="false" outlineLevel="0" collapsed="false">
      <c r="A17" s="15" t="n">
        <v>2013</v>
      </c>
      <c r="B17" s="16" t="s">
        <v>72</v>
      </c>
      <c r="C17" s="17" t="n">
        <v>125.64211828212</v>
      </c>
      <c r="D17" s="25" t="n">
        <v>45.7838712872</v>
      </c>
      <c r="E17" s="25" t="n">
        <v>209.87417302208</v>
      </c>
      <c r="F17" s="17" t="n">
        <v>35.50513991702</v>
      </c>
      <c r="G17" s="17" t="n">
        <v>80.95912961222</v>
      </c>
      <c r="H17" s="17" t="n">
        <v>682.99817700387</v>
      </c>
      <c r="I17" s="17" t="n">
        <v>362.09817947899</v>
      </c>
      <c r="J17" s="17" t="n">
        <v>64.84219732556</v>
      </c>
      <c r="K17" s="17" t="n">
        <v>24.10753786882</v>
      </c>
      <c r="L17" s="26" t="n">
        <v>1631.81052379788</v>
      </c>
    </row>
    <row r="18" customFormat="false" ht="11.25" hidden="false" customHeight="false" outlineLevel="0" collapsed="false">
      <c r="A18" s="15" t="n">
        <v>2014</v>
      </c>
      <c r="B18" s="16" t="s">
        <v>73</v>
      </c>
      <c r="C18" s="17" t="n">
        <v>144.27133052115</v>
      </c>
      <c r="D18" s="25" t="n">
        <v>47.16267843537</v>
      </c>
      <c r="E18" s="25" t="n">
        <v>249.86468998796</v>
      </c>
      <c r="F18" s="17" t="n">
        <v>37.66309338588</v>
      </c>
      <c r="G18" s="17" t="n">
        <v>85.31255857335</v>
      </c>
      <c r="H18" s="17" t="n">
        <v>719.53629528279</v>
      </c>
      <c r="I18" s="17" t="n">
        <v>362.87083780486</v>
      </c>
      <c r="J18" s="17" t="n">
        <v>67.731917556</v>
      </c>
      <c r="K18" s="17" t="n">
        <v>25.25838050594</v>
      </c>
      <c r="L18" s="26" t="n">
        <v>1739.6717820533</v>
      </c>
    </row>
    <row r="19" customFormat="false" ht="11.25" hidden="false" customHeight="false" outlineLevel="0" collapsed="false">
      <c r="A19" s="15" t="n">
        <v>2014</v>
      </c>
      <c r="B19" s="16" t="s">
        <v>74</v>
      </c>
      <c r="C19" s="17" t="n">
        <v>152.0559751521</v>
      </c>
      <c r="D19" s="25" t="n">
        <v>49.67887381011</v>
      </c>
      <c r="E19" s="25" t="n">
        <v>256.66296809798</v>
      </c>
      <c r="F19" s="17" t="n">
        <v>39.74410954162</v>
      </c>
      <c r="G19" s="17" t="n">
        <v>89.01158518163</v>
      </c>
      <c r="H19" s="17" t="n">
        <v>697.31534456727</v>
      </c>
      <c r="I19" s="17" t="n">
        <v>361.32136993331</v>
      </c>
      <c r="J19" s="17" t="n">
        <v>72.0104907183</v>
      </c>
      <c r="K19" s="17" t="n">
        <v>13.59666016497</v>
      </c>
      <c r="L19" s="26" t="n">
        <v>1731.39737716729</v>
      </c>
    </row>
    <row r="20" customFormat="false" ht="11.25" hidden="false" customHeight="false" outlineLevel="0" collapsed="false">
      <c r="A20" s="15" t="n">
        <v>2014</v>
      </c>
      <c r="B20" s="16" t="s">
        <v>71</v>
      </c>
      <c r="C20" s="17" t="n">
        <v>173.54214913944</v>
      </c>
      <c r="D20" s="25" t="n">
        <v>63.54616573236</v>
      </c>
      <c r="E20" s="25" t="n">
        <v>253.0523830835</v>
      </c>
      <c r="F20" s="17" t="n">
        <v>40.57319424215</v>
      </c>
      <c r="G20" s="17" t="n">
        <v>94.49749541825</v>
      </c>
      <c r="H20" s="17" t="n">
        <v>687.53977154733</v>
      </c>
      <c r="I20" s="17" t="n">
        <v>359.44368137036</v>
      </c>
      <c r="J20" s="17" t="n">
        <v>77.0346957501</v>
      </c>
      <c r="K20" s="17" t="n">
        <v>13.16117956868</v>
      </c>
      <c r="L20" s="26" t="n">
        <v>1762.39071585217</v>
      </c>
    </row>
    <row r="21" customFormat="false" ht="11.25" hidden="false" customHeight="false" outlineLevel="0" collapsed="false">
      <c r="A21" s="15" t="n">
        <v>2014</v>
      </c>
      <c r="B21" s="16" t="s">
        <v>72</v>
      </c>
      <c r="C21" s="17" t="n">
        <v>180.63491791598</v>
      </c>
      <c r="D21" s="25" t="n">
        <v>54.67268063991</v>
      </c>
      <c r="E21" s="25" t="n">
        <v>236.03594071493</v>
      </c>
      <c r="F21" s="17" t="n">
        <v>43.86495504925</v>
      </c>
      <c r="G21" s="17" t="n">
        <v>102.05024504194</v>
      </c>
      <c r="H21" s="17" t="n">
        <v>684.72614867808</v>
      </c>
      <c r="I21" s="17" t="n">
        <v>355.88986798823</v>
      </c>
      <c r="J21" s="17" t="n">
        <v>81.60619291087</v>
      </c>
      <c r="K21" s="17" t="n">
        <v>13.25288690658</v>
      </c>
      <c r="L21" s="26" t="n">
        <v>1752.73383584577</v>
      </c>
    </row>
    <row r="22" customFormat="false" ht="11.25" hidden="false" customHeight="false" outlineLevel="0" collapsed="false">
      <c r="A22" s="15" t="n">
        <v>2015</v>
      </c>
      <c r="B22" s="16" t="s">
        <v>73</v>
      </c>
      <c r="C22" s="17" t="n">
        <v>206.62517578791</v>
      </c>
      <c r="D22" s="25" t="n">
        <v>65.14546667013</v>
      </c>
      <c r="E22" s="25" t="n">
        <v>283.68439564392</v>
      </c>
      <c r="F22" s="17" t="n">
        <v>51.79344885932</v>
      </c>
      <c r="G22" s="17" t="n">
        <v>109.1948565332</v>
      </c>
      <c r="H22" s="17" t="n">
        <v>711.69767077869</v>
      </c>
      <c r="I22" s="17" t="n">
        <v>353.00925032512</v>
      </c>
      <c r="J22" s="17" t="n">
        <v>88.45776687561</v>
      </c>
      <c r="K22" s="17" t="n">
        <v>12.66942280379</v>
      </c>
      <c r="L22" s="26" t="n">
        <v>1882.27745427769</v>
      </c>
    </row>
    <row r="23" customFormat="false" ht="11.25" hidden="false" customHeight="false" outlineLevel="0" collapsed="false">
      <c r="A23" s="15" t="n">
        <v>2015</v>
      </c>
      <c r="B23" s="16" t="s">
        <v>74</v>
      </c>
      <c r="C23" s="17" t="n">
        <v>191.74209994895</v>
      </c>
      <c r="D23" s="25" t="n">
        <v>69.44594170793</v>
      </c>
      <c r="E23" s="25" t="n">
        <v>272.32438122402</v>
      </c>
      <c r="F23" s="17" t="n">
        <v>50.88061816445</v>
      </c>
      <c r="G23" s="17" t="n">
        <v>98.00091959067</v>
      </c>
      <c r="H23" s="17" t="n">
        <v>646.37088340161</v>
      </c>
      <c r="I23" s="17" t="n">
        <v>337.25311952749</v>
      </c>
      <c r="J23" s="17" t="n">
        <v>82.03057245607</v>
      </c>
      <c r="K23" s="17" t="n">
        <v>13.2598234494</v>
      </c>
      <c r="L23" s="26" t="n">
        <v>1761.30835947059</v>
      </c>
    </row>
    <row r="24" customFormat="false" ht="11.25" hidden="false" customHeight="false" outlineLevel="0" collapsed="false">
      <c r="A24" s="15" t="n">
        <v>2015</v>
      </c>
      <c r="B24" s="16" t="s">
        <v>71</v>
      </c>
      <c r="C24" s="17" t="n">
        <v>183.51202283916</v>
      </c>
      <c r="D24" s="25" t="n">
        <v>68.51581386033</v>
      </c>
      <c r="E24" s="25" t="n">
        <v>264.17437230004</v>
      </c>
      <c r="F24" s="17" t="n">
        <v>45.94119220026</v>
      </c>
      <c r="G24" s="17" t="n">
        <v>108.98661380932</v>
      </c>
      <c r="H24" s="17" t="n">
        <v>662.95097361634</v>
      </c>
      <c r="I24" s="17" t="n">
        <v>342.59676739064</v>
      </c>
      <c r="J24" s="17" t="n">
        <v>83.44291386336</v>
      </c>
      <c r="K24" s="17" t="n">
        <v>12.27408645865</v>
      </c>
      <c r="L24" s="26" t="n">
        <v>1772.3947563381</v>
      </c>
    </row>
    <row r="25" customFormat="false" ht="11.25" hidden="false" customHeight="false" outlineLevel="0" collapsed="false">
      <c r="A25" s="15" t="n">
        <v>2015</v>
      </c>
      <c r="B25" s="16" t="s">
        <v>72</v>
      </c>
      <c r="C25" s="17" t="n">
        <v>191.53271809237</v>
      </c>
      <c r="D25" s="25" t="n">
        <v>69.32475765454</v>
      </c>
      <c r="E25" s="25" t="n">
        <v>295.8673491616</v>
      </c>
      <c r="F25" s="17" t="n">
        <v>49.07352026048</v>
      </c>
      <c r="G25" s="17" t="n">
        <v>103.9682477973</v>
      </c>
      <c r="H25" s="17" t="n">
        <v>658.96052019614</v>
      </c>
      <c r="I25" s="17" t="n">
        <v>331.62285934518</v>
      </c>
      <c r="J25" s="17" t="n">
        <v>87.90144608777</v>
      </c>
      <c r="K25" s="17" t="n">
        <v>13.69804163615</v>
      </c>
      <c r="L25" s="26" t="n">
        <v>1801.94946023153</v>
      </c>
    </row>
    <row r="26" customFormat="false" ht="11.25" hidden="false" customHeight="false" outlineLevel="0" collapsed="false">
      <c r="A26" s="15" t="n">
        <v>2016</v>
      </c>
      <c r="B26" s="16" t="s">
        <v>73</v>
      </c>
      <c r="C26" s="17" t="n">
        <v>201.68729585495</v>
      </c>
      <c r="D26" s="25" t="n">
        <v>56.8718410916</v>
      </c>
      <c r="E26" s="25" t="n">
        <v>261.49125422712</v>
      </c>
      <c r="F26" s="17" t="n">
        <v>45.86077675025</v>
      </c>
      <c r="G26" s="17" t="n">
        <v>109.64958006809</v>
      </c>
      <c r="H26" s="17" t="n">
        <v>666.43926603548</v>
      </c>
      <c r="I26" s="17" t="n">
        <v>320.42552696599</v>
      </c>
      <c r="J26" s="17" t="n">
        <v>94.09799747021</v>
      </c>
      <c r="K26" s="17" t="n">
        <v>14.3048729597</v>
      </c>
      <c r="L26" s="26" t="n">
        <v>1770.82841142339</v>
      </c>
    </row>
    <row r="27" customFormat="false" ht="11.25" hidden="false" customHeight="false" outlineLevel="0" collapsed="false">
      <c r="A27" s="15" t="n">
        <v>2016</v>
      </c>
      <c r="B27" s="16" t="s">
        <v>74</v>
      </c>
      <c r="C27" s="17" t="n">
        <v>207.3751025256</v>
      </c>
      <c r="D27" s="25" t="n">
        <v>45.1428548782</v>
      </c>
      <c r="E27" s="25" t="n">
        <v>235.17631275596</v>
      </c>
      <c r="F27" s="17" t="n">
        <v>47.48439671542</v>
      </c>
      <c r="G27" s="17" t="n">
        <v>117.88657264355</v>
      </c>
      <c r="H27" s="17" t="n">
        <v>700.32699878446</v>
      </c>
      <c r="I27" s="17" t="n">
        <v>323.1780067587</v>
      </c>
      <c r="J27" s="17" t="n">
        <v>100.72100281396</v>
      </c>
      <c r="K27" s="17" t="n">
        <v>14.48549296331</v>
      </c>
      <c r="L27" s="26" t="n">
        <v>1791.77674083916</v>
      </c>
    </row>
    <row r="28" customFormat="false" ht="11.25" hidden="false" customHeight="false" outlineLevel="0" collapsed="false">
      <c r="A28" s="15" t="n">
        <v>2016</v>
      </c>
      <c r="B28" s="16" t="s">
        <v>71</v>
      </c>
      <c r="C28" s="17" t="n">
        <v>218.08100205469</v>
      </c>
      <c r="D28" s="25" t="n">
        <v>64.42221854858</v>
      </c>
      <c r="E28" s="25" t="n">
        <v>238.8983338223</v>
      </c>
      <c r="F28" s="17" t="n">
        <v>49.65097759788</v>
      </c>
      <c r="G28" s="17" t="n">
        <v>121.30093737797</v>
      </c>
      <c r="H28" s="17" t="n">
        <v>694.38592336402</v>
      </c>
      <c r="I28" s="17" t="n">
        <v>324.68301862971</v>
      </c>
      <c r="J28" s="17" t="n">
        <v>105.05639974429</v>
      </c>
      <c r="K28" s="17" t="n">
        <v>15.29150139996</v>
      </c>
      <c r="L28" s="26" t="n">
        <v>1831.7703125394</v>
      </c>
    </row>
    <row r="29" customFormat="false" ht="11.25" hidden="false" customHeight="false" outlineLevel="0" collapsed="false">
      <c r="A29" s="15" t="n">
        <v>2016</v>
      </c>
      <c r="B29" s="16" t="s">
        <v>72</v>
      </c>
      <c r="C29" s="17" t="n">
        <v>221.99460103546</v>
      </c>
      <c r="D29" s="25" t="n">
        <v>62.08715442826</v>
      </c>
      <c r="E29" s="25" t="n">
        <v>237.09590181698</v>
      </c>
      <c r="F29" s="17" t="n">
        <v>64.73691763574</v>
      </c>
      <c r="G29" s="17" t="n">
        <v>116.83609802863</v>
      </c>
      <c r="H29" s="17" t="n">
        <v>635.76148403977</v>
      </c>
      <c r="I29" s="17" t="n">
        <v>297.37457917675</v>
      </c>
      <c r="J29" s="17" t="n">
        <v>102.4539572065</v>
      </c>
      <c r="K29" s="17" t="n">
        <v>17.28960044476</v>
      </c>
      <c r="L29" s="26" t="n">
        <v>1755.63029381285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17" t="n">
        <v>215.7487775854</v>
      </c>
      <c r="D30" s="25" t="n">
        <v>61.46995886027</v>
      </c>
      <c r="E30" s="25" t="n">
        <v>247.19400651692</v>
      </c>
      <c r="F30" s="17" t="n">
        <v>56.84763522767</v>
      </c>
      <c r="G30" s="17" t="n">
        <v>116.26726012711</v>
      </c>
      <c r="H30" s="17" t="n">
        <v>608.65922054069</v>
      </c>
      <c r="I30" s="17" t="n">
        <v>273.0631958079</v>
      </c>
      <c r="J30" s="17" t="n">
        <v>104.50233593287</v>
      </c>
      <c r="K30" s="17" t="n">
        <v>16.19726735828</v>
      </c>
      <c r="L30" s="26" t="n">
        <v>1699.94965795711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17" t="n">
        <v>224.46002947816</v>
      </c>
      <c r="D31" s="25" t="n">
        <v>62.12774572546</v>
      </c>
      <c r="E31" s="25" t="n">
        <v>252.38866342462</v>
      </c>
      <c r="F31" s="17" t="n">
        <v>56.2125335691</v>
      </c>
      <c r="G31" s="17" t="n">
        <v>120.26406833233</v>
      </c>
      <c r="H31" s="17" t="n">
        <v>599.41817314595</v>
      </c>
      <c r="I31" s="17" t="n">
        <v>268.07906580683</v>
      </c>
      <c r="J31" s="17" t="n">
        <v>104.59704924049</v>
      </c>
      <c r="K31" s="17" t="n">
        <v>16.99065414542</v>
      </c>
      <c r="L31" s="26" t="n">
        <v>1704.53798286836</v>
      </c>
    </row>
    <row r="32" customFormat="false" ht="11.25" hidden="false" customHeight="false" outlineLevel="0" collapsed="false">
      <c r="A32" s="15" t="n">
        <v>2017</v>
      </c>
      <c r="B32" s="16" t="s">
        <v>71</v>
      </c>
      <c r="C32" s="17" t="n">
        <v>227.32404244939</v>
      </c>
      <c r="D32" s="25" t="n">
        <v>52.13016451645</v>
      </c>
      <c r="E32" s="25" t="n">
        <v>262.09449362176</v>
      </c>
      <c r="F32" s="17" t="n">
        <v>60.22309522926</v>
      </c>
      <c r="G32" s="17" t="n">
        <v>127.88785194254</v>
      </c>
      <c r="H32" s="17" t="n">
        <v>610.63425838991</v>
      </c>
      <c r="I32" s="17" t="n">
        <v>268.74036113101</v>
      </c>
      <c r="J32" s="17" t="n">
        <v>106.61742397556</v>
      </c>
      <c r="K32" s="17" t="n">
        <v>15.98868381399</v>
      </c>
      <c r="L32" s="26" t="n">
        <v>1731.64037506987</v>
      </c>
    </row>
    <row r="33" customFormat="false" ht="11.25" hidden="false" customHeight="false" outlineLevel="0" collapsed="false">
      <c r="A33" s="15" t="n">
        <v>2017</v>
      </c>
      <c r="B33" s="16" t="s">
        <v>72</v>
      </c>
      <c r="C33" s="17" t="n">
        <v>238.48788644357</v>
      </c>
      <c r="D33" s="25" t="n">
        <v>42.07158608108</v>
      </c>
      <c r="E33" s="25" t="n">
        <v>250.79147676921</v>
      </c>
      <c r="F33" s="17" t="n">
        <v>61.55608462008</v>
      </c>
      <c r="G33" s="17" t="n">
        <v>131.44540658646</v>
      </c>
      <c r="H33" s="17" t="n">
        <v>599.74771715089</v>
      </c>
      <c r="I33" s="17" t="n">
        <v>251.48906544126</v>
      </c>
      <c r="J33" s="17" t="n">
        <v>107.09633657677</v>
      </c>
      <c r="K33" s="17" t="n">
        <v>16.36025332678</v>
      </c>
      <c r="L33" s="26" t="n">
        <v>1699.0458129961</v>
      </c>
    </row>
    <row r="34" customFormat="false" ht="11.25" hidden="false" customHeight="false" outlineLevel="0" collapsed="false">
      <c r="A34" s="15" t="n">
        <v>2018</v>
      </c>
      <c r="B34" s="16" t="s">
        <v>73</v>
      </c>
      <c r="C34" s="17" t="n">
        <v>229.31036987887</v>
      </c>
      <c r="D34" s="25" t="n">
        <v>10.66156895486</v>
      </c>
      <c r="E34" s="25" t="n">
        <v>256.19515583088</v>
      </c>
      <c r="F34" s="17" t="n">
        <v>71.50403067348</v>
      </c>
      <c r="G34" s="17" t="n">
        <v>132.59628111553</v>
      </c>
      <c r="H34" s="17" t="n">
        <v>604.54909083885</v>
      </c>
      <c r="I34" s="17" t="n">
        <v>255.54359456394</v>
      </c>
      <c r="J34" s="17" t="n">
        <v>114.0441033939</v>
      </c>
      <c r="K34" s="17" t="n">
        <v>6.0682568806</v>
      </c>
      <c r="L34" s="26" t="n">
        <v>1680.47245213091</v>
      </c>
    </row>
    <row r="35" customFormat="false" ht="11.25" hidden="false" customHeight="false" outlineLevel="0" collapsed="false">
      <c r="A35" s="15" t="n">
        <v>2018</v>
      </c>
      <c r="B35" s="16" t="s">
        <v>74</v>
      </c>
      <c r="C35" s="17" t="n">
        <v>255.75980912895</v>
      </c>
      <c r="D35" s="25" t="n">
        <v>18.94305737652</v>
      </c>
      <c r="E35" s="25" t="n">
        <v>254.90242104693</v>
      </c>
      <c r="F35" s="17" t="n">
        <v>72.28283200293</v>
      </c>
      <c r="G35" s="17" t="n">
        <v>133.74780537944</v>
      </c>
      <c r="H35" s="17" t="n">
        <v>574.78423196676</v>
      </c>
      <c r="I35" s="17" t="n">
        <v>247.29820601716</v>
      </c>
      <c r="J35" s="17" t="n">
        <v>115.79706637451</v>
      </c>
      <c r="K35" s="17" t="n">
        <v>6.23093813178</v>
      </c>
      <c r="L35" s="26" t="n">
        <v>1679.74636742498</v>
      </c>
    </row>
    <row r="36" customFormat="false" ht="11.25" hidden="false" customHeight="false" outlineLevel="0" collapsed="false">
      <c r="A36" s="15" t="n">
        <v>2018</v>
      </c>
      <c r="B36" s="16" t="s">
        <v>71</v>
      </c>
      <c r="C36" s="17" t="n">
        <v>267.11346823888</v>
      </c>
      <c r="D36" s="25" t="n">
        <v>10.5271898753</v>
      </c>
      <c r="E36" s="25" t="n">
        <v>232.55939248563</v>
      </c>
      <c r="F36" s="17" t="n">
        <v>74.3886033223</v>
      </c>
      <c r="G36" s="17" t="n">
        <v>138.57820345549</v>
      </c>
      <c r="H36" s="17" t="n">
        <v>578.43150431674</v>
      </c>
      <c r="I36" s="17" t="n">
        <v>241.54027772438</v>
      </c>
      <c r="J36" s="17" t="n">
        <v>114.35351299711</v>
      </c>
      <c r="K36" s="17" t="n">
        <v>6.49662952022</v>
      </c>
      <c r="L36" s="26" t="n">
        <v>1663.98878193605</v>
      </c>
    </row>
    <row r="37" customFormat="false" ht="11.25" hidden="false" customHeight="false" outlineLevel="0" collapsed="false">
      <c r="A37" s="15" t="n">
        <v>2018</v>
      </c>
      <c r="B37" s="16" t="s">
        <v>72</v>
      </c>
      <c r="C37" s="17" t="n">
        <v>259.07431957412</v>
      </c>
      <c r="D37" s="25" t="n">
        <v>8.66093297735</v>
      </c>
      <c r="E37" s="25" t="n">
        <v>204.3001457442</v>
      </c>
      <c r="F37" s="17" t="n">
        <v>69.89409457237</v>
      </c>
      <c r="G37" s="17" t="n">
        <v>143.42505781084</v>
      </c>
      <c r="H37" s="17" t="n">
        <v>581.10647207294</v>
      </c>
      <c r="I37" s="17" t="n">
        <v>238.74178201494</v>
      </c>
      <c r="J37" s="17" t="n">
        <v>112.60215038001</v>
      </c>
      <c r="K37" s="17" t="n">
        <v>7.90616342141</v>
      </c>
      <c r="L37" s="26" t="n">
        <v>1625.71111856818</v>
      </c>
    </row>
    <row r="38" customFormat="false" ht="11.25" hidden="false" customHeight="false" outlineLevel="0" collapsed="false">
      <c r="A38" s="15" t="n">
        <v>2019</v>
      </c>
      <c r="B38" s="16" t="s">
        <v>73</v>
      </c>
      <c r="C38" s="17" t="n">
        <v>278.76378493354</v>
      </c>
      <c r="D38" s="25" t="n">
        <v>4.24072060926</v>
      </c>
      <c r="E38" s="25" t="n">
        <v>225.9779989918</v>
      </c>
      <c r="F38" s="17" t="n">
        <v>73.89665503738</v>
      </c>
      <c r="G38" s="17" t="n">
        <v>149.29564532842</v>
      </c>
      <c r="H38" s="17" t="n">
        <v>640.11990661929</v>
      </c>
      <c r="I38" s="17" t="n">
        <v>247.99103097515</v>
      </c>
      <c r="J38" s="17" t="n">
        <v>117.01604549033</v>
      </c>
      <c r="K38" s="17" t="n">
        <v>7.58117813468</v>
      </c>
      <c r="L38" s="26" t="n">
        <v>1744.88296611985</v>
      </c>
    </row>
    <row r="39" customFormat="false" ht="11.25" hidden="false" customHeight="false" outlineLevel="0" collapsed="false">
      <c r="A39" s="15" t="n">
        <v>2019</v>
      </c>
      <c r="B39" s="16" t="s">
        <v>74</v>
      </c>
      <c r="C39" s="17" t="n">
        <v>293.13427810756</v>
      </c>
      <c r="D39" s="25" t="n">
        <v>2.13998957762</v>
      </c>
      <c r="E39" s="25" t="n">
        <v>226.67699818203</v>
      </c>
      <c r="F39" s="17" t="n">
        <v>75.41308903994</v>
      </c>
      <c r="G39" s="17" t="n">
        <v>160.71164106764</v>
      </c>
      <c r="H39" s="17" t="n">
        <v>658.01832290547</v>
      </c>
      <c r="I39" s="17" t="n">
        <v>246.02936902287</v>
      </c>
      <c r="J39" s="17" t="n">
        <v>119.0727486111</v>
      </c>
      <c r="K39" s="17" t="n">
        <v>8.10458454462</v>
      </c>
      <c r="L39" s="26" t="n">
        <v>1789.30102105885</v>
      </c>
    </row>
    <row r="40" customFormat="false" ht="11.25" hidden="false" customHeight="false" outlineLevel="0" collapsed="false">
      <c r="A40" s="15" t="n">
        <v>2019</v>
      </c>
      <c r="B40" s="16" t="s">
        <v>71</v>
      </c>
      <c r="C40" s="17" t="n">
        <v>305.82742750892</v>
      </c>
      <c r="D40" s="25" t="n">
        <v>-3.22025717833</v>
      </c>
      <c r="E40" s="25" t="n">
        <v>235.2445351537</v>
      </c>
      <c r="F40" s="17" t="n">
        <v>76.71379577007</v>
      </c>
      <c r="G40" s="17" t="n">
        <v>175.92476904518</v>
      </c>
      <c r="H40" s="17" t="n">
        <v>702.83215371024</v>
      </c>
      <c r="I40" s="17" t="n">
        <v>254.0326801582</v>
      </c>
      <c r="J40" s="17" t="n">
        <v>122.60916991681</v>
      </c>
      <c r="K40" s="17" t="n">
        <v>9.28171223205</v>
      </c>
      <c r="L40" s="26" t="n">
        <v>1879.24598631684</v>
      </c>
    </row>
    <row r="41" customFormat="false" ht="11.25" hidden="false" customHeight="false" outlineLevel="0" collapsed="false">
      <c r="A41" s="15" t="n">
        <v>2019</v>
      </c>
      <c r="B41" s="16" t="s">
        <v>72</v>
      </c>
      <c r="C41" s="17" t="n">
        <v>330.1642419047</v>
      </c>
      <c r="D41" s="25" t="n">
        <v>0.78484435685</v>
      </c>
      <c r="E41" s="25" t="n">
        <v>195.14183215316</v>
      </c>
      <c r="F41" s="17" t="n">
        <v>76.15379046197</v>
      </c>
      <c r="G41" s="17" t="n">
        <v>165.74532736162</v>
      </c>
      <c r="H41" s="17" t="n">
        <v>668.03253567738</v>
      </c>
      <c r="I41" s="17" t="n">
        <v>238.86386865433</v>
      </c>
      <c r="J41" s="17" t="n">
        <v>123.07613995458</v>
      </c>
      <c r="K41" s="17" t="n">
        <v>39.16970827633</v>
      </c>
      <c r="L41" s="26" t="n">
        <v>1837.13228880092</v>
      </c>
    </row>
    <row r="42" customFormat="false" ht="11.25" hidden="false" customHeight="false" outlineLevel="0" collapsed="false">
      <c r="A42" s="15" t="n">
        <v>2020</v>
      </c>
      <c r="B42" s="16" t="s">
        <v>73</v>
      </c>
      <c r="C42" s="17" t="n">
        <v>290.37439839182</v>
      </c>
      <c r="D42" s="25" t="n">
        <v>-2.43382663399</v>
      </c>
      <c r="E42" s="25" t="n">
        <v>149.66699420775</v>
      </c>
      <c r="F42" s="17" t="n">
        <v>78.52396952691</v>
      </c>
      <c r="G42" s="17" t="n">
        <v>156.00983418254</v>
      </c>
      <c r="H42" s="17" t="n">
        <v>630.78965247472</v>
      </c>
      <c r="I42" s="17" t="n">
        <v>217.38688513664</v>
      </c>
      <c r="J42" s="17" t="n">
        <v>109.78582780364</v>
      </c>
      <c r="K42" s="17" t="n">
        <v>5.74542192087</v>
      </c>
      <c r="L42" s="26" t="n">
        <v>1635.91846251872</v>
      </c>
    </row>
    <row r="43" customFormat="false" ht="11.25" hidden="false" customHeight="false" outlineLevel="0" collapsed="false">
      <c r="A43" s="15" t="n">
        <v>2020</v>
      </c>
      <c r="B43" s="16" t="s">
        <v>74</v>
      </c>
      <c r="C43" s="17" t="n">
        <v>338.35670232491</v>
      </c>
      <c r="D43" s="25" t="n">
        <v>1.94391495104</v>
      </c>
      <c r="E43" s="25" t="n">
        <v>177.7027707267</v>
      </c>
      <c r="F43" s="17" t="n">
        <v>86.9924600507</v>
      </c>
      <c r="G43" s="17" t="n">
        <v>170.34997696009</v>
      </c>
      <c r="H43" s="17" t="n">
        <v>660.04210129743</v>
      </c>
      <c r="I43" s="17" t="n">
        <v>230.76297783223</v>
      </c>
      <c r="J43" s="17" t="n">
        <v>121.02350233361</v>
      </c>
      <c r="K43" s="17" t="n">
        <v>6.82944774028</v>
      </c>
      <c r="L43" s="26" t="n">
        <v>1794.07805968563</v>
      </c>
    </row>
    <row r="44" customFormat="false" ht="11.25" hidden="false" customHeight="false" outlineLevel="0" collapsed="false">
      <c r="A44" s="15" t="n">
        <v>2020</v>
      </c>
      <c r="B44" s="16" t="s">
        <v>71</v>
      </c>
      <c r="C44" s="17" t="n">
        <v>340.83777119305</v>
      </c>
      <c r="D44" s="25" t="n">
        <v>-0.282301642990001</v>
      </c>
      <c r="E44" s="25" t="n">
        <v>175.12749798591</v>
      </c>
      <c r="F44" s="17" t="n">
        <v>88.63056930875</v>
      </c>
      <c r="G44" s="17" t="n">
        <v>178.25668583902</v>
      </c>
      <c r="H44" s="17" t="n">
        <v>669.41633580854</v>
      </c>
      <c r="I44" s="17" t="n">
        <v>229.19997539363</v>
      </c>
      <c r="J44" s="17" t="n">
        <v>124.88789137727</v>
      </c>
      <c r="K44" s="17" t="n">
        <v>6.26010190623</v>
      </c>
      <c r="L44" s="26" t="n">
        <v>1812.45583651143</v>
      </c>
    </row>
    <row r="45" customFormat="false" ht="11.25" hidden="false" customHeight="false" outlineLevel="0" collapsed="false">
      <c r="A45" s="15" t="n">
        <v>2020</v>
      </c>
      <c r="B45" s="16" t="s">
        <v>72</v>
      </c>
      <c r="C45" s="17" t="n">
        <v>344.24422091371</v>
      </c>
      <c r="D45" s="25" t="n">
        <v>5.62732467519</v>
      </c>
      <c r="E45" s="25" t="n">
        <v>176.38446076064</v>
      </c>
      <c r="F45" s="17" t="n">
        <v>99.64467538948</v>
      </c>
      <c r="G45" s="17" t="n">
        <v>193.85805570922</v>
      </c>
      <c r="H45" s="17" t="n">
        <v>702.82906848785</v>
      </c>
      <c r="I45" s="17" t="n">
        <v>242.59221698787</v>
      </c>
      <c r="J45" s="17" t="n">
        <v>128.50195037586</v>
      </c>
      <c r="K45" s="17" t="n">
        <v>10.01902385376</v>
      </c>
      <c r="L45" s="26" t="n">
        <v>1903.81829404602</v>
      </c>
    </row>
    <row r="46" customFormat="false" ht="11.25" hidden="false" customHeight="false" outlineLevel="0" collapsed="false">
      <c r="A46" s="15" t="n">
        <v>2021</v>
      </c>
      <c r="B46" s="16" t="s">
        <v>73</v>
      </c>
      <c r="C46" s="17" t="n">
        <v>356.02035795054</v>
      </c>
      <c r="D46" s="25" t="n">
        <v>6.5437070032</v>
      </c>
      <c r="E46" s="25" t="n">
        <v>228.17106141829</v>
      </c>
      <c r="F46" s="17" t="n">
        <v>113.97956274642</v>
      </c>
      <c r="G46" s="17" t="n">
        <v>191.45783351544</v>
      </c>
      <c r="H46" s="17" t="n">
        <v>702.29844828709</v>
      </c>
      <c r="I46" s="17" t="n">
        <v>235.70165120466</v>
      </c>
      <c r="J46" s="17" t="n">
        <v>127.63115900995</v>
      </c>
      <c r="K46" s="17" t="n">
        <v>11.57572989869</v>
      </c>
      <c r="L46" s="26" t="n">
        <v>1973.37951103428</v>
      </c>
    </row>
    <row r="47" customFormat="false" ht="11.25" hidden="false" customHeight="false" outlineLevel="0" collapsed="false">
      <c r="A47" s="15" t="n">
        <v>2021</v>
      </c>
      <c r="B47" s="16" t="s">
        <v>74</v>
      </c>
      <c r="C47" s="17" t="n">
        <v>373.32834524084</v>
      </c>
      <c r="D47" s="25" t="n">
        <v>3.46953923194</v>
      </c>
      <c r="E47" s="25" t="n">
        <v>240.13312674058</v>
      </c>
      <c r="F47" s="17" t="n">
        <v>121.33713806008</v>
      </c>
      <c r="G47" s="17" t="n">
        <v>186.54485259294</v>
      </c>
      <c r="H47" s="17" t="n">
        <v>684.11145022704</v>
      </c>
      <c r="I47" s="17" t="n">
        <v>225.90678342496</v>
      </c>
      <c r="J47" s="17" t="n">
        <v>126.96049820584</v>
      </c>
      <c r="K47" s="17" t="n">
        <v>12.34898814116</v>
      </c>
      <c r="L47" s="26" t="n">
        <v>1974.14072186538</v>
      </c>
    </row>
    <row r="48" customFormat="false" ht="11.25" hidden="false" customHeight="false" outlineLevel="0" collapsed="false">
      <c r="A48" s="15" t="n">
        <v>2021</v>
      </c>
      <c r="B48" s="16" t="s">
        <v>71</v>
      </c>
      <c r="C48" s="17" t="n">
        <v>512.96389672793</v>
      </c>
      <c r="D48" s="25" t="n">
        <v>7.88482830959</v>
      </c>
      <c r="E48" s="25" t="n">
        <v>238.28488305062</v>
      </c>
      <c r="F48" s="17" t="n">
        <v>129.23124926979</v>
      </c>
      <c r="G48" s="17" t="n">
        <v>199.82216638462</v>
      </c>
      <c r="H48" s="17" t="n">
        <v>676.18311659627</v>
      </c>
      <c r="I48" s="17" t="n">
        <v>227.85317879674</v>
      </c>
      <c r="J48" s="17" t="n">
        <v>127.83200244555</v>
      </c>
      <c r="K48" s="17" t="n">
        <v>10.96411550357</v>
      </c>
      <c r="L48" s="26" t="n">
        <v>2131.01943708468</v>
      </c>
    </row>
    <row r="49" customFormat="false" ht="11.25" hidden="false" customHeight="false" outlineLevel="0" collapsed="false">
      <c r="A49" s="15" t="n">
        <v>2021</v>
      </c>
      <c r="B49" s="16" t="s">
        <v>72</v>
      </c>
      <c r="C49" s="17" t="n">
        <v>539.34951121971</v>
      </c>
      <c r="D49" s="25" t="n">
        <v>9.39713658983</v>
      </c>
      <c r="E49" s="25" t="n">
        <v>248.66964017684</v>
      </c>
      <c r="F49" s="17" t="n">
        <v>140.04754355632</v>
      </c>
      <c r="G49" s="17" t="n">
        <v>193.87138575892</v>
      </c>
      <c r="H49" s="17" t="n">
        <v>662.05505853097</v>
      </c>
      <c r="I49" s="17" t="n">
        <v>225.25792948024</v>
      </c>
      <c r="J49" s="17" t="n">
        <v>124.6694653555</v>
      </c>
      <c r="K49" s="17" t="n">
        <v>11.29587641967</v>
      </c>
      <c r="L49" s="26" t="n">
        <v>2154.613547088</v>
      </c>
    </row>
    <row r="50" customFormat="false" ht="11.25" hidden="false" customHeight="false" outlineLevel="0" collapsed="false">
      <c r="A50" s="15" t="n">
        <v>2022</v>
      </c>
      <c r="B50" s="16" t="s">
        <v>73</v>
      </c>
      <c r="C50" s="17" t="n">
        <v>545.46183303652</v>
      </c>
      <c r="D50" s="25" t="n">
        <v>7.79284854594</v>
      </c>
      <c r="E50" s="25" t="n">
        <v>229.9861588675</v>
      </c>
      <c r="F50" s="17" t="n">
        <v>141.49850834746</v>
      </c>
      <c r="G50" s="17" t="n">
        <v>193.72426471609</v>
      </c>
      <c r="H50" s="17" t="n">
        <v>646.10957006594</v>
      </c>
      <c r="I50" s="17" t="n">
        <v>242.27713229069</v>
      </c>
      <c r="J50" s="17" t="n">
        <v>123.13180723587</v>
      </c>
      <c r="K50" s="17" t="n">
        <v>13.23647833102</v>
      </c>
      <c r="L50" s="26" t="n">
        <v>2143.21860143703</v>
      </c>
    </row>
    <row r="51" customFormat="false" ht="11.25" hidden="false" customHeight="false" outlineLevel="0" collapsed="false">
      <c r="A51" s="15" t="n">
        <v>2022</v>
      </c>
      <c r="B51" s="16" t="s">
        <v>74</v>
      </c>
      <c r="C51" s="17" t="n">
        <v>508.45929756639</v>
      </c>
      <c r="D51" s="25" t="n">
        <v>23.34614245223</v>
      </c>
      <c r="E51" s="25" t="n">
        <v>215.59558647189</v>
      </c>
      <c r="F51" s="17" t="n">
        <v>129.69661812879</v>
      </c>
      <c r="G51" s="17" t="n">
        <v>176.67940421817</v>
      </c>
      <c r="H51" s="17" t="n">
        <v>592.53683617648</v>
      </c>
      <c r="I51" s="17" t="n">
        <v>233.17515636878</v>
      </c>
      <c r="J51" s="17" t="n">
        <v>113.65852416275</v>
      </c>
      <c r="K51" s="17" t="n">
        <v>6.32496939236</v>
      </c>
      <c r="L51" s="26" t="n">
        <v>1999.47253493784</v>
      </c>
    </row>
    <row r="52" customFormat="false" ht="11.25" hidden="false" customHeight="false" outlineLevel="0" collapsed="false">
      <c r="A52" s="15" t="n">
        <v>2022</v>
      </c>
      <c r="B52" s="16" t="s">
        <v>71</v>
      </c>
      <c r="C52" s="17" t="n">
        <v>502.27289222399</v>
      </c>
      <c r="D52" s="25" t="n">
        <v>31.89108251153</v>
      </c>
      <c r="E52" s="25" t="n">
        <v>202.92487106312</v>
      </c>
      <c r="F52" s="17" t="n">
        <v>129.11524721031</v>
      </c>
      <c r="G52" s="17" t="n">
        <v>173.52407125898</v>
      </c>
      <c r="H52" s="17" t="n">
        <v>555.19401977516</v>
      </c>
      <c r="I52" s="17" t="n">
        <v>228.49808433431</v>
      </c>
      <c r="J52" s="17" t="n">
        <v>111.41769188748</v>
      </c>
      <c r="K52" s="17" t="n">
        <v>4.65324750157</v>
      </c>
      <c r="L52" s="26" t="n">
        <v>1939.49120776645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17" t="n">
        <v>494.92488159604</v>
      </c>
      <c r="D53" s="25" t="n">
        <v>35.75413734858</v>
      </c>
      <c r="E53" s="25" t="n">
        <v>244.20166456657</v>
      </c>
      <c r="F53" s="17" t="n">
        <v>142.14644376777</v>
      </c>
      <c r="G53" s="17" t="n">
        <v>177.19213863116</v>
      </c>
      <c r="H53" s="17" t="n">
        <v>561.52104505786</v>
      </c>
      <c r="I53" s="17" t="n">
        <v>236.63395981172</v>
      </c>
      <c r="J53" s="17" t="n">
        <v>111.08181386072</v>
      </c>
      <c r="K53" s="17" t="n">
        <v>4.92596895175</v>
      </c>
      <c r="L53" s="26" t="n">
        <v>2008.38205359217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17" t="n">
        <v>502.12946934257</v>
      </c>
      <c r="D54" s="25" t="n">
        <v>18.25843911197</v>
      </c>
      <c r="E54" s="25" t="n">
        <v>229.98972725608</v>
      </c>
      <c r="F54" s="17" t="n">
        <v>144.3700847864</v>
      </c>
      <c r="G54" s="17" t="n">
        <v>190.79689352358</v>
      </c>
      <c r="H54" s="17" t="n">
        <v>675.2096972479</v>
      </c>
      <c r="I54" s="17" t="n">
        <v>290.76112752816</v>
      </c>
      <c r="J54" s="17" t="n">
        <v>114.10708660512</v>
      </c>
      <c r="K54" s="17" t="n">
        <v>5.60468867985</v>
      </c>
      <c r="L54" s="26" t="n">
        <v>2171.22721408163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17" t="n">
        <v>498.13183423465</v>
      </c>
      <c r="D55" s="25" t="n">
        <v>15.92912422652</v>
      </c>
      <c r="E55" s="25" t="n">
        <v>237.28845066191</v>
      </c>
      <c r="F55" s="17" t="n">
        <v>147.95776182692</v>
      </c>
      <c r="G55" s="17" t="n">
        <v>198.140712931</v>
      </c>
      <c r="H55" s="17" t="n">
        <v>687.32045474214</v>
      </c>
      <c r="I55" s="17" t="n">
        <v>378.19129818871</v>
      </c>
      <c r="J55" s="17" t="n">
        <v>114.76352974871</v>
      </c>
      <c r="K55" s="17" t="n">
        <v>6.27733337565</v>
      </c>
      <c r="L55" s="26" t="n">
        <v>2284.00049993621</v>
      </c>
    </row>
    <row r="56" customFormat="false" ht="11.25" hidden="false" customHeight="false" outlineLevel="0" collapsed="false">
      <c r="A56" s="15" t="n">
        <v>2023</v>
      </c>
      <c r="B56" s="16" t="s">
        <v>71</v>
      </c>
      <c r="C56" s="17" t="n">
        <v>506.55132068392</v>
      </c>
      <c r="D56" s="25" t="n">
        <v>31.43797645526</v>
      </c>
      <c r="E56" s="25" t="n">
        <v>240.39446651548</v>
      </c>
      <c r="F56" s="17" t="n">
        <v>161.81044271102</v>
      </c>
      <c r="G56" s="17" t="n">
        <v>222.39223062907</v>
      </c>
      <c r="H56" s="17" t="n">
        <v>833.25634016377</v>
      </c>
      <c r="I56" s="17" t="n">
        <v>503.14597876427</v>
      </c>
      <c r="J56" s="17" t="n">
        <v>121.44688701086</v>
      </c>
      <c r="K56" s="17" t="n">
        <v>6.55786505214</v>
      </c>
      <c r="L56" s="26" t="n">
        <v>2626.99350798579</v>
      </c>
    </row>
    <row r="57" customFormat="false" ht="11.25" hidden="false" customHeight="false" outlineLevel="0" collapsed="false">
      <c r="A57" s="15" t="n">
        <v>2023</v>
      </c>
      <c r="B57" s="16" t="s">
        <v>72</v>
      </c>
      <c r="C57" s="17" t="n">
        <v>544.68671383757</v>
      </c>
      <c r="D57" s="25" t="n">
        <v>-3.17547641088</v>
      </c>
      <c r="E57" s="25" t="n">
        <v>245.11931963216</v>
      </c>
      <c r="F57" s="17" t="n">
        <v>146.18533470874</v>
      </c>
      <c r="G57" s="17" t="n">
        <v>241.20545378882</v>
      </c>
      <c r="H57" s="17" t="n">
        <v>855.51386374623</v>
      </c>
      <c r="I57" s="17" t="n">
        <v>421.96672449845</v>
      </c>
      <c r="J57" s="17" t="n">
        <v>126.16691233091</v>
      </c>
      <c r="K57" s="17" t="n">
        <v>6.8336626702</v>
      </c>
      <c r="L57" s="26" t="n">
        <v>2584.5025088022</v>
      </c>
    </row>
    <row r="58" customFormat="false" ht="11.25" hidden="false" customHeight="false" outlineLevel="0" collapsed="false">
      <c r="A58" s="15" t="n">
        <v>2024</v>
      </c>
      <c r="B58" s="16" t="s">
        <v>73</v>
      </c>
      <c r="C58" s="17" t="n">
        <v>547.22487148724</v>
      </c>
      <c r="D58" s="25" t="n">
        <v>24.09461233514</v>
      </c>
      <c r="E58" s="25" t="n">
        <v>273.4999486282</v>
      </c>
      <c r="F58" s="17" t="n">
        <v>151.55193379551</v>
      </c>
      <c r="G58" s="17" t="n">
        <v>220.12491178881</v>
      </c>
      <c r="H58" s="17" t="n">
        <v>722.09471535779</v>
      </c>
      <c r="I58" s="17" t="n">
        <v>316.30383809284</v>
      </c>
      <c r="J58" s="17" t="n">
        <v>122.03482351952</v>
      </c>
      <c r="K58" s="17" t="n">
        <v>6.33633579292</v>
      </c>
      <c r="L58" s="26" t="n">
        <v>2383.26599079797</v>
      </c>
    </row>
    <row r="59" customFormat="false" ht="11.25" hidden="false" customHeight="false" outlineLevel="0" collapsed="false">
      <c r="A59" s="15" t="n">
        <v>2024</v>
      </c>
      <c r="B59" s="16" t="s">
        <v>74</v>
      </c>
      <c r="C59" s="17" t="n">
        <v>563.4533500592</v>
      </c>
      <c r="D59" s="25" t="n">
        <v>23.63476232188</v>
      </c>
      <c r="E59" s="25" t="n">
        <v>268.63727504404</v>
      </c>
      <c r="F59" s="17" t="n">
        <v>141.84551011468</v>
      </c>
      <c r="G59" s="17" t="n">
        <v>225.59899952212</v>
      </c>
      <c r="H59" s="17" t="n">
        <v>715.67129169197</v>
      </c>
      <c r="I59" s="17" t="n">
        <v>314.33285475025</v>
      </c>
      <c r="J59" s="17" t="n">
        <v>122.97312151865</v>
      </c>
      <c r="K59" s="17" t="n">
        <v>5.94132480166</v>
      </c>
      <c r="L59" s="26" t="n">
        <v>2382.08848982445</v>
      </c>
    </row>
    <row r="60" customFormat="false" ht="11.25" hidden="false" customHeight="false" outlineLevel="0" collapsed="false">
      <c r="A60" s="15" t="n">
        <v>2024</v>
      </c>
      <c r="B60" s="16" t="s">
        <v>71</v>
      </c>
      <c r="C60" s="17" t="n">
        <v>579.27388756753</v>
      </c>
      <c r="D60" s="25" t="n">
        <v>26.09657121437</v>
      </c>
      <c r="E60" s="25" t="n">
        <v>284.49485025702</v>
      </c>
      <c r="F60" s="17" t="n">
        <v>140.89904384048</v>
      </c>
      <c r="G60" s="17" t="n">
        <v>238.1966688906</v>
      </c>
      <c r="H60" s="17" t="n">
        <v>744.23090648541</v>
      </c>
      <c r="I60" s="17" t="n">
        <v>321.91681552996</v>
      </c>
      <c r="J60" s="17" t="n">
        <v>126.78243571797</v>
      </c>
      <c r="K60" s="17" t="n">
        <v>7.71061222595</v>
      </c>
      <c r="L60" s="26" t="n">
        <v>2469.60179172929</v>
      </c>
    </row>
    <row r="61" customFormat="false" ht="11.25" hidden="false" customHeight="false" outlineLevel="0" collapsed="false">
      <c r="A61" s="15" t="n">
        <v>2024</v>
      </c>
      <c r="B61" s="16" t="s">
        <v>72</v>
      </c>
      <c r="C61" s="17" t="n">
        <v>602.9679510487</v>
      </c>
      <c r="D61" s="25" t="n">
        <v>42.05817426655</v>
      </c>
      <c r="E61" s="25" t="n">
        <v>321.05707410194</v>
      </c>
      <c r="F61" s="17" t="n">
        <v>151.52864730129</v>
      </c>
      <c r="G61" s="17" t="n">
        <v>238.60530032008</v>
      </c>
      <c r="H61" s="17" t="n">
        <v>742.63770358491</v>
      </c>
      <c r="I61" s="17" t="n">
        <v>328.74023773295</v>
      </c>
      <c r="J61" s="17" t="n">
        <v>129.30543135044</v>
      </c>
      <c r="K61" s="17" t="n">
        <v>7.78782123876</v>
      </c>
      <c r="L61" s="26" t="n">
        <v>2564.6883409456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41"/>
    <col collapsed="false" customWidth="true" hidden="false" outlineLevel="0" max="4" min="4" style="9" width="7.56"/>
    <col collapsed="false" customWidth="true" hidden="false" outlineLevel="0" max="6" min="5" style="9" width="10.41"/>
    <col collapsed="false" customWidth="true" hidden="false" outlineLevel="0" max="7" min="7" style="9" width="11.56"/>
    <col collapsed="false" customWidth="true" hidden="false" outlineLevel="0" max="11" min="8" style="9" width="10.41"/>
    <col collapsed="false" customWidth="true" hidden="false" outlineLevel="0" max="12" min="12" style="9" width="8.56"/>
    <col collapsed="false" customWidth="false" hidden="false" outlineLevel="0" max="257" min="13" style="9" width="9.41"/>
  </cols>
  <sheetData>
    <row r="1" s="23" customFormat="true" ht="12" hidden="false" customHeight="fals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true" outlineLevel="0" collapsed="false">
      <c r="A3" s="12"/>
      <c r="B3" s="12"/>
      <c r="C3" s="87" t="s">
        <v>107</v>
      </c>
      <c r="D3" s="87"/>
      <c r="E3" s="87"/>
      <c r="F3" s="87"/>
      <c r="G3" s="88" t="s">
        <v>108</v>
      </c>
      <c r="H3" s="88" t="s">
        <v>109</v>
      </c>
      <c r="I3" s="88" t="s">
        <v>110</v>
      </c>
      <c r="J3" s="88" t="s">
        <v>111</v>
      </c>
      <c r="K3" s="88" t="s">
        <v>112</v>
      </c>
      <c r="L3" s="88" t="s">
        <v>113</v>
      </c>
    </row>
    <row r="4" customFormat="false" ht="11.25" hidden="false" customHeight="true" outlineLevel="0" collapsed="false">
      <c r="A4" s="12"/>
      <c r="B4" s="12"/>
      <c r="C4" s="89" t="s">
        <v>114</v>
      </c>
      <c r="D4" s="89" t="s">
        <v>61</v>
      </c>
      <c r="E4" s="90" t="s">
        <v>115</v>
      </c>
      <c r="F4" s="91" t="s">
        <v>70</v>
      </c>
      <c r="G4" s="88"/>
      <c r="H4" s="88"/>
      <c r="I4" s="88"/>
      <c r="J4" s="88"/>
      <c r="K4" s="88"/>
      <c r="L4" s="88"/>
    </row>
    <row r="5" customFormat="false" ht="11.25" hidden="false" customHeight="false" outlineLevel="0" collapsed="false">
      <c r="A5" s="12"/>
      <c r="B5" s="12"/>
      <c r="C5" s="89"/>
      <c r="D5" s="89"/>
      <c r="E5" s="90" t="s">
        <v>116</v>
      </c>
      <c r="F5" s="91"/>
      <c r="G5" s="88"/>
      <c r="H5" s="88"/>
      <c r="I5" s="88"/>
      <c r="J5" s="88"/>
      <c r="K5" s="88"/>
      <c r="L5" s="88"/>
    </row>
    <row r="6" customFormat="false" ht="11.25" hidden="false" customHeight="false" outlineLevel="0" collapsed="false">
      <c r="A6" s="27" t="n">
        <v>2010</v>
      </c>
      <c r="B6" s="28" t="s">
        <v>71</v>
      </c>
      <c r="C6" s="92" t="n">
        <v>488.93835861499</v>
      </c>
      <c r="D6" s="92" t="n">
        <v>237.213365587</v>
      </c>
      <c r="E6" s="92" t="n">
        <v>6.693696188</v>
      </c>
      <c r="F6" s="42" t="n">
        <v>732.84542038999</v>
      </c>
      <c r="G6" s="42" t="n">
        <v>715.00282718199</v>
      </c>
      <c r="H6" s="42" t="n">
        <v>27.277225226</v>
      </c>
      <c r="I6" s="42" t="n">
        <v>41.337237559</v>
      </c>
      <c r="J6" s="38" t="n">
        <v>45.8001823545</v>
      </c>
      <c r="K6" s="42" t="n">
        <v>150.18068360538</v>
      </c>
      <c r="L6" s="42" t="n">
        <v>144.12846301429</v>
      </c>
    </row>
    <row r="7" customFormat="false" ht="11.25" hidden="false" customHeight="false" outlineLevel="0" collapsed="false">
      <c r="A7" s="27" t="n">
        <v>2010</v>
      </c>
      <c r="B7" s="28" t="s">
        <v>72</v>
      </c>
      <c r="C7" s="92" t="n">
        <v>471.99655960462</v>
      </c>
      <c r="D7" s="92" t="n">
        <v>229.257094759</v>
      </c>
      <c r="E7" s="92" t="n">
        <v>6.673099196</v>
      </c>
      <c r="F7" s="42" t="n">
        <v>707.92675355962</v>
      </c>
      <c r="G7" s="42" t="n">
        <v>690.94942571762</v>
      </c>
      <c r="H7" s="42" t="n">
        <v>25.100677573</v>
      </c>
      <c r="I7" s="42" t="n">
        <v>46.769976446</v>
      </c>
      <c r="J7" s="38" t="n">
        <v>59.2003658335</v>
      </c>
      <c r="K7" s="42" t="n">
        <v>150.74578764736</v>
      </c>
      <c r="L7" s="42" t="n">
        <v>159.85496658885</v>
      </c>
    </row>
    <row r="8" customFormat="false" ht="11.25" hidden="false" customHeight="false" outlineLevel="0" collapsed="false">
      <c r="A8" s="27" t="n">
        <v>2010</v>
      </c>
      <c r="B8" s="46" t="s">
        <v>70</v>
      </c>
      <c r="C8" s="92"/>
      <c r="D8" s="92"/>
      <c r="E8" s="92"/>
      <c r="F8" s="42"/>
      <c r="G8" s="42"/>
      <c r="H8" s="42"/>
      <c r="I8" s="54" t="n">
        <v>88.107214005</v>
      </c>
      <c r="J8" s="54" t="n">
        <v>105.000548188</v>
      </c>
      <c r="K8" s="54" t="n">
        <v>300.92647125274</v>
      </c>
      <c r="L8" s="54" t="n">
        <v>303.98342960314</v>
      </c>
    </row>
    <row r="9" customFormat="false" ht="11.25" hidden="false" customHeight="false" outlineLevel="0" collapsed="false">
      <c r="A9" s="27" t="n">
        <v>2011</v>
      </c>
      <c r="B9" s="28" t="s">
        <v>73</v>
      </c>
      <c r="C9" s="92" t="n">
        <v>476.53727274669</v>
      </c>
      <c r="D9" s="92" t="n">
        <v>222.470311688</v>
      </c>
      <c r="E9" s="92" t="n">
        <v>7.139530691</v>
      </c>
      <c r="F9" s="42" t="n">
        <v>706.14711512569</v>
      </c>
      <c r="G9" s="42" t="n">
        <v>689.94978666469</v>
      </c>
      <c r="H9" s="42" t="n">
        <v>25.096993829</v>
      </c>
      <c r="I9" s="42" t="n">
        <v>62.5367178065</v>
      </c>
      <c r="J9" s="38" t="n">
        <v>65.411792879</v>
      </c>
      <c r="K9" s="42" t="n">
        <v>184.51323216163</v>
      </c>
      <c r="L9" s="42" t="n">
        <v>188.43846516464</v>
      </c>
    </row>
    <row r="10" customFormat="false" ht="11.25" hidden="false" customHeight="false" outlineLevel="0" collapsed="false">
      <c r="A10" s="27" t="n">
        <v>2011</v>
      </c>
      <c r="B10" s="28" t="s">
        <v>74</v>
      </c>
      <c r="C10" s="92" t="n">
        <v>471.79467923259</v>
      </c>
      <c r="D10" s="92" t="n">
        <v>215.787712585</v>
      </c>
      <c r="E10" s="92" t="n">
        <v>7.420804849</v>
      </c>
      <c r="F10" s="42" t="n">
        <v>695.00319666659</v>
      </c>
      <c r="G10" s="42" t="n">
        <v>679.29074744059</v>
      </c>
      <c r="H10" s="42" t="n">
        <v>22.707793303</v>
      </c>
      <c r="I10" s="42" t="n">
        <v>40.8598944845</v>
      </c>
      <c r="J10" s="38" t="n">
        <v>51.34339112</v>
      </c>
      <c r="K10" s="42" t="n">
        <v>155.72398562396</v>
      </c>
      <c r="L10" s="42" t="n">
        <v>160.78872400575</v>
      </c>
    </row>
    <row r="11" customFormat="false" ht="11.25" hidden="false" customHeight="false" outlineLevel="0" collapsed="false">
      <c r="A11" s="27" t="n">
        <v>2011</v>
      </c>
      <c r="B11" s="28" t="s">
        <v>71</v>
      </c>
      <c r="C11" s="92" t="n">
        <v>450.65190333451</v>
      </c>
      <c r="D11" s="92" t="n">
        <v>202.872186961</v>
      </c>
      <c r="E11" s="92" t="n">
        <v>7.343968621</v>
      </c>
      <c r="F11" s="42" t="n">
        <v>660.86805891651</v>
      </c>
      <c r="G11" s="42" t="n">
        <v>642.08639220251</v>
      </c>
      <c r="H11" s="42" t="n">
        <v>26.72904236</v>
      </c>
      <c r="I11" s="42" t="n">
        <v>32.5324182615</v>
      </c>
      <c r="J11" s="38" t="n">
        <v>41.7129579185</v>
      </c>
      <c r="K11" s="42" t="n">
        <v>134.82952607298</v>
      </c>
      <c r="L11" s="42" t="n">
        <v>143.51385618461</v>
      </c>
    </row>
    <row r="12" customFormat="false" ht="11.25" hidden="false" customHeight="false" outlineLevel="0" collapsed="false">
      <c r="A12" s="27" t="n">
        <v>2011</v>
      </c>
      <c r="B12" s="28" t="s">
        <v>72</v>
      </c>
      <c r="C12" s="92" t="n">
        <v>443.4244979715</v>
      </c>
      <c r="D12" s="92" t="n">
        <v>192.029743083</v>
      </c>
      <c r="E12" s="92" t="n">
        <v>7.572710225</v>
      </c>
      <c r="F12" s="42" t="n">
        <v>643.0269512795</v>
      </c>
      <c r="G12" s="42" t="n">
        <v>625.7101758795</v>
      </c>
      <c r="H12" s="42" t="n">
        <v>23.574577356</v>
      </c>
      <c r="I12" s="42" t="n">
        <v>34.9503727255</v>
      </c>
      <c r="J12" s="38" t="n">
        <v>53.0171394935</v>
      </c>
      <c r="K12" s="42" t="n">
        <v>112.43634475195</v>
      </c>
      <c r="L12" s="42" t="n">
        <v>126.39013844304</v>
      </c>
    </row>
    <row r="13" customFormat="false" ht="11.25" hidden="false" customHeight="false" outlineLevel="0" collapsed="false">
      <c r="A13" s="27" t="n">
        <v>2011</v>
      </c>
      <c r="B13" s="46" t="s">
        <v>70</v>
      </c>
      <c r="C13" s="92"/>
      <c r="D13" s="92"/>
      <c r="E13" s="92"/>
      <c r="F13" s="42"/>
      <c r="G13" s="42"/>
      <c r="H13" s="42"/>
      <c r="I13" s="54" t="n">
        <v>170.879403278</v>
      </c>
      <c r="J13" s="54" t="n">
        <v>211.485281411</v>
      </c>
      <c r="K13" s="54" t="n">
        <v>587.50308861052</v>
      </c>
      <c r="L13" s="54" t="n">
        <v>619.13118379804</v>
      </c>
    </row>
    <row r="14" customFormat="false" ht="11.25" hidden="false" customHeight="false" outlineLevel="0" collapsed="false">
      <c r="A14" s="27" t="n">
        <v>2012</v>
      </c>
      <c r="B14" s="28" t="s">
        <v>73</v>
      </c>
      <c r="C14" s="92" t="n">
        <v>474.13315678542</v>
      </c>
      <c r="D14" s="92" t="n">
        <v>192.550084306</v>
      </c>
      <c r="E14" s="92" t="n">
        <v>8.148166689</v>
      </c>
      <c r="F14" s="42" t="n">
        <v>674.83140778042</v>
      </c>
      <c r="G14" s="42" t="n">
        <v>655.77768237342</v>
      </c>
      <c r="H14" s="42" t="n">
        <v>24.628140667</v>
      </c>
      <c r="I14" s="42" t="n">
        <v>55.471496976</v>
      </c>
      <c r="J14" s="38" t="n">
        <v>56.755745933</v>
      </c>
      <c r="K14" s="42" t="n">
        <v>189.50721057298</v>
      </c>
      <c r="L14" s="42" t="n">
        <v>184.22348357315</v>
      </c>
    </row>
    <row r="15" customFormat="false" ht="11.25" hidden="false" customHeight="false" outlineLevel="0" collapsed="false">
      <c r="A15" s="27" t="n">
        <v>2012</v>
      </c>
      <c r="B15" s="28" t="s">
        <v>74</v>
      </c>
      <c r="C15" s="92" t="n">
        <v>461.41580780043</v>
      </c>
      <c r="D15" s="92" t="n">
        <v>184.922122033</v>
      </c>
      <c r="E15" s="92" t="n">
        <v>7.802532376</v>
      </c>
      <c r="F15" s="42" t="n">
        <v>654.14046220943</v>
      </c>
      <c r="G15" s="42" t="n">
        <v>638.02628202943</v>
      </c>
      <c r="H15" s="42" t="n">
        <v>21.316229263</v>
      </c>
      <c r="I15" s="42" t="n">
        <v>27.814314167</v>
      </c>
      <c r="J15" s="38" t="n">
        <v>38.136721285</v>
      </c>
      <c r="K15" s="42" t="n">
        <v>130.88361160322</v>
      </c>
      <c r="L15" s="42" t="n">
        <v>137.17111701696</v>
      </c>
    </row>
    <row r="16" customFormat="false" ht="11.25" hidden="false" customHeight="false" outlineLevel="0" collapsed="false">
      <c r="A16" s="27" t="n">
        <v>2012</v>
      </c>
      <c r="B16" s="28" t="s">
        <v>71</v>
      </c>
      <c r="C16" s="92" t="n">
        <v>477.39329069632</v>
      </c>
      <c r="D16" s="92" t="n">
        <v>187.712089471</v>
      </c>
      <c r="E16" s="92" t="n">
        <v>8.213984047</v>
      </c>
      <c r="F16" s="42" t="n">
        <v>673.31936421432</v>
      </c>
      <c r="G16" s="42" t="n">
        <v>652.25284670332</v>
      </c>
      <c r="H16" s="42" t="n">
        <v>24.936385392</v>
      </c>
      <c r="I16" s="42" t="n">
        <v>38.572834166</v>
      </c>
      <c r="J16" s="38" t="n">
        <v>40.8743020885</v>
      </c>
      <c r="K16" s="42" t="n">
        <v>135.20952350211</v>
      </c>
      <c r="L16" s="42" t="n">
        <v>140.46250111791</v>
      </c>
    </row>
    <row r="17" customFormat="false" ht="11.25" hidden="false" customHeight="false" outlineLevel="0" collapsed="false">
      <c r="A17" s="27" t="n">
        <v>2012</v>
      </c>
      <c r="B17" s="28" t="s">
        <v>72</v>
      </c>
      <c r="C17" s="92" t="n">
        <v>628.664271708561</v>
      </c>
      <c r="D17" s="92" t="n">
        <v>205.122865147</v>
      </c>
      <c r="E17" s="92" t="n">
        <v>8.174367</v>
      </c>
      <c r="F17" s="42" t="n">
        <v>841.961503855561</v>
      </c>
      <c r="G17" s="42" t="n">
        <v>809.931409296561</v>
      </c>
      <c r="H17" s="42" t="n">
        <v>31.280485936</v>
      </c>
      <c r="I17" s="42" t="n">
        <v>248.684505134</v>
      </c>
      <c r="J17" s="38" t="n">
        <v>84.5408840495</v>
      </c>
      <c r="K17" s="42" t="n">
        <v>163.59413516523</v>
      </c>
      <c r="L17" s="42" t="n">
        <v>163.05534601264</v>
      </c>
    </row>
    <row r="18" customFormat="false" ht="11.25" hidden="false" customHeight="false" outlineLevel="0" collapsed="false">
      <c r="A18" s="27" t="n">
        <v>2012</v>
      </c>
      <c r="B18" s="46" t="s">
        <v>70</v>
      </c>
      <c r="C18" s="92"/>
      <c r="D18" s="92"/>
      <c r="E18" s="92"/>
      <c r="F18" s="42"/>
      <c r="G18" s="42"/>
      <c r="H18" s="42"/>
      <c r="I18" s="54" t="n">
        <v>370.543150443</v>
      </c>
      <c r="J18" s="54" t="n">
        <v>220.307653356</v>
      </c>
      <c r="K18" s="54" t="n">
        <v>619.19448084354</v>
      </c>
      <c r="L18" s="54" t="n">
        <v>624.91244772066</v>
      </c>
    </row>
    <row r="19" customFormat="false" ht="11.25" hidden="false" customHeight="false" outlineLevel="0" collapsed="false">
      <c r="A19" s="27" t="n">
        <v>2013</v>
      </c>
      <c r="B19" s="28" t="s">
        <v>73</v>
      </c>
      <c r="C19" s="92" t="n">
        <v>631.02694188221</v>
      </c>
      <c r="D19" s="92" t="n">
        <v>210.00790039</v>
      </c>
      <c r="E19" s="92" t="n">
        <v>7.340267726</v>
      </c>
      <c r="F19" s="42" t="n">
        <v>848.37510999821</v>
      </c>
      <c r="G19" s="42" t="n">
        <v>810.81011682921</v>
      </c>
      <c r="H19" s="42" t="n">
        <v>35.681450777</v>
      </c>
      <c r="I19" s="42" t="n">
        <v>61.6328799855</v>
      </c>
      <c r="J19" s="38" t="n">
        <v>56.380980088</v>
      </c>
      <c r="K19" s="42" t="n">
        <v>170.42598961005</v>
      </c>
      <c r="L19" s="42" t="n">
        <v>165.0647621773</v>
      </c>
    </row>
    <row r="20" customFormat="false" ht="11.25" hidden="false" customHeight="false" outlineLevel="0" collapsed="false">
      <c r="A20" s="27" t="n">
        <v>2013</v>
      </c>
      <c r="B20" s="28" t="s">
        <v>74</v>
      </c>
      <c r="C20" s="92" t="n">
        <v>652.94370536328</v>
      </c>
      <c r="D20" s="92" t="n">
        <v>213.685857245</v>
      </c>
      <c r="E20" s="92" t="n">
        <v>9.159165769</v>
      </c>
      <c r="F20" s="42" t="n">
        <v>875.78872837728</v>
      </c>
      <c r="G20" s="42" t="n">
        <v>819.38442839128</v>
      </c>
      <c r="H20" s="42" t="n">
        <v>31.580864165</v>
      </c>
      <c r="I20" s="42" t="n">
        <v>74.4661022105</v>
      </c>
      <c r="J20" s="38" t="n">
        <v>66.764023676</v>
      </c>
      <c r="K20" s="42" t="n">
        <v>175.68834919651</v>
      </c>
      <c r="L20" s="42" t="n">
        <v>160.44067616078</v>
      </c>
    </row>
    <row r="21" customFormat="false" ht="11.25" hidden="false" customHeight="false" outlineLevel="0" collapsed="false">
      <c r="A21" s="27" t="n">
        <v>2013</v>
      </c>
      <c r="B21" s="28" t="s">
        <v>71</v>
      </c>
      <c r="C21" s="92" t="n">
        <v>677.53572643937</v>
      </c>
      <c r="D21" s="92" t="n">
        <v>219.177359191</v>
      </c>
      <c r="E21" s="92" t="n">
        <v>9.286351264</v>
      </c>
      <c r="F21" s="42" t="n">
        <v>905.99943689437</v>
      </c>
      <c r="G21" s="42" t="n">
        <v>848.58806960337</v>
      </c>
      <c r="H21" s="42" t="n">
        <v>31.556625461</v>
      </c>
      <c r="I21" s="42" t="n">
        <v>62.0752628145</v>
      </c>
      <c r="J21" s="38" t="n">
        <v>40.3656398105</v>
      </c>
      <c r="K21" s="42" t="n">
        <v>141.05529138487</v>
      </c>
      <c r="L21" s="42" t="n">
        <v>126.21347569155</v>
      </c>
    </row>
    <row r="22" customFormat="false" ht="11.25" hidden="false" customHeight="false" outlineLevel="0" collapsed="false">
      <c r="A22" s="27" t="n">
        <v>2013</v>
      </c>
      <c r="B22" s="28" t="s">
        <v>72</v>
      </c>
      <c r="C22" s="92" t="n">
        <v>693.78041639288</v>
      </c>
      <c r="D22" s="92" t="n">
        <v>224.455623306</v>
      </c>
      <c r="E22" s="92" t="n">
        <v>9.158811483</v>
      </c>
      <c r="F22" s="42" t="n">
        <v>927.39485118188</v>
      </c>
      <c r="G22" s="42" t="n">
        <v>873.11068330288</v>
      </c>
      <c r="H22" s="42" t="n">
        <v>26.538791812</v>
      </c>
      <c r="I22" s="42" t="n">
        <v>70.0104671795</v>
      </c>
      <c r="J22" s="38" t="n">
        <v>62.9175451685</v>
      </c>
      <c r="K22" s="42" t="n">
        <v>162.15450902204</v>
      </c>
      <c r="L22" s="42" t="n">
        <v>139.11512620556</v>
      </c>
    </row>
    <row r="23" customFormat="false" ht="11.25" hidden="false" customHeight="false" outlineLevel="0" collapsed="false">
      <c r="A23" s="27" t="n">
        <v>2013</v>
      </c>
      <c r="B23" s="46" t="s">
        <v>70</v>
      </c>
      <c r="C23" s="92"/>
      <c r="D23" s="92"/>
      <c r="E23" s="92"/>
      <c r="F23" s="42"/>
      <c r="G23" s="42"/>
      <c r="H23" s="42"/>
      <c r="I23" s="54" t="n">
        <v>268.18471219</v>
      </c>
      <c r="J23" s="54" t="n">
        <v>226.428188743</v>
      </c>
      <c r="K23" s="54" t="n">
        <v>649.32413921347</v>
      </c>
      <c r="L23" s="54" t="n">
        <v>590.83404023519</v>
      </c>
    </row>
    <row r="24" customFormat="false" ht="11.25" hidden="false" customHeight="false" outlineLevel="0" collapsed="false">
      <c r="A24" s="27" t="n">
        <v>2014</v>
      </c>
      <c r="B24" s="28" t="s">
        <v>73</v>
      </c>
      <c r="C24" s="92" t="n">
        <v>721.0653276585</v>
      </c>
      <c r="D24" s="92" t="n">
        <v>235.554997188</v>
      </c>
      <c r="E24" s="92" t="n">
        <v>9.055642259</v>
      </c>
      <c r="F24" s="42" t="n">
        <v>965.6759671055</v>
      </c>
      <c r="G24" s="42" t="n">
        <v>911.5671279575</v>
      </c>
      <c r="H24" s="42" t="n">
        <v>26.987040562</v>
      </c>
      <c r="I24" s="42" t="n">
        <v>82.512866819</v>
      </c>
      <c r="J24" s="38" t="n">
        <v>67.6724142745</v>
      </c>
      <c r="K24" s="42" t="n">
        <v>184.75197958028</v>
      </c>
      <c r="L24" s="42" t="n">
        <v>153.42893508572</v>
      </c>
    </row>
    <row r="25" customFormat="false" ht="11.25" hidden="false" customHeight="false" outlineLevel="0" collapsed="false">
      <c r="A25" s="27" t="n">
        <v>2014</v>
      </c>
      <c r="B25" s="28" t="s">
        <v>74</v>
      </c>
      <c r="C25" s="92" t="n">
        <v>745.63030665601</v>
      </c>
      <c r="D25" s="92" t="n">
        <v>246.342176705</v>
      </c>
      <c r="E25" s="92" t="n">
        <v>9.231183866</v>
      </c>
      <c r="F25" s="42" t="n">
        <v>1001.20366722701</v>
      </c>
      <c r="G25" s="42" t="n">
        <v>945.85194924301</v>
      </c>
      <c r="H25" s="42" t="n">
        <v>27.590189069</v>
      </c>
      <c r="I25" s="42" t="n">
        <v>67.014507002</v>
      </c>
      <c r="J25" s="38" t="n">
        <v>53.9251858015</v>
      </c>
      <c r="K25" s="42" t="n">
        <v>168.41276581845</v>
      </c>
      <c r="L25" s="42" t="n">
        <v>145.56717500247</v>
      </c>
    </row>
    <row r="26" customFormat="false" ht="11.25" hidden="false" customHeight="false" outlineLevel="0" collapsed="false">
      <c r="A26" s="27" t="n">
        <v>2014</v>
      </c>
      <c r="B26" s="28" t="s">
        <v>71</v>
      </c>
      <c r="C26" s="92" t="n">
        <v>772.666813363061</v>
      </c>
      <c r="D26" s="92" t="n">
        <v>266.846455575</v>
      </c>
      <c r="E26" s="92" t="n">
        <v>9.678032615</v>
      </c>
      <c r="F26" s="42" t="n">
        <v>1049.19130155306</v>
      </c>
      <c r="G26" s="42" t="n">
        <v>988.507225683061</v>
      </c>
      <c r="H26" s="42" t="n">
        <v>32.194096799</v>
      </c>
      <c r="I26" s="42" t="n">
        <v>58.8603696705</v>
      </c>
      <c r="J26" s="38" t="n">
        <v>32.0911592355</v>
      </c>
      <c r="K26" s="42" t="n">
        <v>157.76811156506</v>
      </c>
      <c r="L26" s="42" t="n">
        <v>123.68638236435</v>
      </c>
    </row>
    <row r="27" customFormat="false" ht="11.25" hidden="false" customHeight="false" outlineLevel="0" collapsed="false">
      <c r="A27" s="27" t="n">
        <v>2014</v>
      </c>
      <c r="B27" s="28" t="s">
        <v>72</v>
      </c>
      <c r="C27" s="92" t="n">
        <v>798.84460553782</v>
      </c>
      <c r="D27" s="92" t="n">
        <v>274.69948477</v>
      </c>
      <c r="E27" s="92" t="n">
        <v>9.943914654</v>
      </c>
      <c r="F27" s="42" t="n">
        <v>1083.48800496182</v>
      </c>
      <c r="G27" s="42" t="n">
        <v>1027.46312909882</v>
      </c>
      <c r="H27" s="42" t="n">
        <v>25.468378595</v>
      </c>
      <c r="I27" s="42" t="n">
        <v>89.5988664135</v>
      </c>
      <c r="J27" s="38" t="n">
        <v>70.5017378405</v>
      </c>
      <c r="K27" s="42" t="n">
        <v>173.62099364161</v>
      </c>
      <c r="L27" s="42" t="n">
        <v>149.85539134711</v>
      </c>
    </row>
    <row r="28" customFormat="false" ht="11.25" hidden="false" customHeight="false" outlineLevel="0" collapsed="false">
      <c r="A28" s="27" t="n">
        <v>2014</v>
      </c>
      <c r="B28" s="46" t="s">
        <v>70</v>
      </c>
      <c r="C28" s="92"/>
      <c r="D28" s="92"/>
      <c r="E28" s="92"/>
      <c r="F28" s="42"/>
      <c r="G28" s="42"/>
      <c r="H28" s="42"/>
      <c r="I28" s="54" t="n">
        <v>297.986609905</v>
      </c>
      <c r="J28" s="54" t="n">
        <v>224.190497152</v>
      </c>
      <c r="K28" s="54" t="n">
        <v>684.5538506054</v>
      </c>
      <c r="L28" s="54" t="n">
        <v>572.53788379965</v>
      </c>
    </row>
    <row r="29" customFormat="false" ht="11.25" hidden="false" customHeight="false" outlineLevel="0" collapsed="false">
      <c r="A29" s="27" t="n">
        <v>2015</v>
      </c>
      <c r="B29" s="28" t="s">
        <v>73</v>
      </c>
      <c r="C29" s="92" t="n">
        <v>860.972799599361</v>
      </c>
      <c r="D29" s="92" t="n">
        <v>295.75280688</v>
      </c>
      <c r="E29" s="92" t="n">
        <v>13.091415127</v>
      </c>
      <c r="F29" s="42" t="n">
        <v>1169.81702160636</v>
      </c>
      <c r="G29" s="42" t="n">
        <v>1105.43358342636</v>
      </c>
      <c r="H29" s="42" t="n">
        <v>31.762536961</v>
      </c>
      <c r="I29" s="42" t="n">
        <v>81.5152849205</v>
      </c>
      <c r="J29" s="38" t="n">
        <v>54.56064628</v>
      </c>
      <c r="K29" s="42" t="n">
        <v>215.85952660957</v>
      </c>
      <c r="L29" s="42" t="n">
        <v>185.57107763335</v>
      </c>
    </row>
    <row r="30" customFormat="false" ht="11.25" hidden="false" customHeight="false" outlineLevel="0" collapsed="false">
      <c r="A30" s="27" t="n">
        <v>2015</v>
      </c>
      <c r="B30" s="28" t="s">
        <v>74</v>
      </c>
      <c r="C30" s="92" t="n">
        <v>828.4374023948</v>
      </c>
      <c r="D30" s="92" t="n">
        <v>302.778466187</v>
      </c>
      <c r="E30" s="92" t="n">
        <v>13.388788994</v>
      </c>
      <c r="F30" s="42" t="n">
        <v>1144.6046575758</v>
      </c>
      <c r="G30" s="42" t="n">
        <v>1075.1710039738</v>
      </c>
      <c r="H30" s="42" t="n">
        <v>37.282787563</v>
      </c>
      <c r="I30" s="42" t="n">
        <v>89.6010143895</v>
      </c>
      <c r="J30" s="38" t="n">
        <v>61.971814321</v>
      </c>
      <c r="K30" s="42" t="n">
        <v>172.72642477874</v>
      </c>
      <c r="L30" s="42" t="n">
        <v>139.12855482147</v>
      </c>
    </row>
    <row r="31" customFormat="false" ht="11.25" hidden="false" customHeight="false" outlineLevel="0" collapsed="false">
      <c r="A31" s="27" t="n">
        <v>2015</v>
      </c>
      <c r="B31" s="28" t="s">
        <v>71</v>
      </c>
      <c r="C31" s="92" t="n">
        <v>844.42492696308</v>
      </c>
      <c r="D31" s="92" t="n">
        <v>304.913041827</v>
      </c>
      <c r="E31" s="92" t="n">
        <v>12.846407516</v>
      </c>
      <c r="F31" s="42" t="n">
        <v>1162.18437630608</v>
      </c>
      <c r="G31" s="42" t="n">
        <v>1093.36624688308</v>
      </c>
      <c r="H31" s="42" t="n">
        <v>36.926632794</v>
      </c>
      <c r="I31" s="42" t="n">
        <v>62.370780222</v>
      </c>
      <c r="J31" s="38" t="n">
        <v>42.0837969885</v>
      </c>
      <c r="K31" s="42" t="n">
        <v>167.5675293548</v>
      </c>
      <c r="L31" s="42" t="n">
        <v>135.47204283367</v>
      </c>
    </row>
    <row r="32" customFormat="false" ht="11.25" hidden="false" customHeight="false" outlineLevel="0" collapsed="false">
      <c r="A32" s="27" t="n">
        <v>2015</v>
      </c>
      <c r="B32" s="28" t="s">
        <v>72</v>
      </c>
      <c r="C32" s="92" t="n">
        <v>869.61738431972</v>
      </c>
      <c r="D32" s="92" t="n">
        <v>312.109531218</v>
      </c>
      <c r="E32" s="92" t="n">
        <v>12.964229999</v>
      </c>
      <c r="F32" s="42" t="n">
        <v>1194.69114553672</v>
      </c>
      <c r="G32" s="42" t="n">
        <v>1125.44815634222</v>
      </c>
      <c r="H32" s="42" t="n">
        <v>35.76888156</v>
      </c>
      <c r="I32" s="42" t="n">
        <v>83.969624643</v>
      </c>
      <c r="J32" s="38" t="n">
        <v>68.3122048095</v>
      </c>
      <c r="K32" s="42" t="n">
        <v>159.09825010369</v>
      </c>
      <c r="L32" s="42" t="n">
        <v>145.47267204143</v>
      </c>
    </row>
    <row r="33" customFormat="false" ht="11.25" hidden="false" customHeight="false" outlineLevel="0" collapsed="false">
      <c r="A33" s="27" t="n">
        <v>2015</v>
      </c>
      <c r="B33" s="46" t="s">
        <v>70</v>
      </c>
      <c r="C33" s="92"/>
      <c r="D33" s="92"/>
      <c r="E33" s="92"/>
      <c r="F33" s="42"/>
      <c r="G33" s="42"/>
      <c r="H33" s="42"/>
      <c r="I33" s="54" t="n">
        <v>317.456704175</v>
      </c>
      <c r="J33" s="54" t="n">
        <v>226.928462399</v>
      </c>
      <c r="K33" s="54" t="n">
        <v>715.2517308468</v>
      </c>
      <c r="L33" s="54" t="n">
        <v>605.64434732992</v>
      </c>
    </row>
    <row r="34" customFormat="false" ht="11.25" hidden="false" customHeight="false" outlineLevel="0" collapsed="false">
      <c r="A34" s="27" t="n">
        <v>2016</v>
      </c>
      <c r="B34" s="28" t="s">
        <v>73</v>
      </c>
      <c r="C34" s="92" t="n">
        <v>899.40096796447</v>
      </c>
      <c r="D34" s="92" t="n">
        <v>316.1411354</v>
      </c>
      <c r="E34" s="92" t="n">
        <v>13.481117251</v>
      </c>
      <c r="F34" s="42" t="n">
        <v>1229.02322061547</v>
      </c>
      <c r="G34" s="42" t="n">
        <v>1151.56834026247</v>
      </c>
      <c r="H34" s="42" t="n">
        <v>39.166346537</v>
      </c>
      <c r="I34" s="42" t="n">
        <v>76.9357237025</v>
      </c>
      <c r="J34" s="38" t="n">
        <v>52.352704682</v>
      </c>
      <c r="K34" s="42" t="n">
        <v>187.5029531178</v>
      </c>
      <c r="L34" s="42" t="n">
        <v>159.07936842037</v>
      </c>
    </row>
    <row r="35" customFormat="false" ht="11.25" hidden="false" customHeight="false" outlineLevel="0" collapsed="false">
      <c r="A35" s="27" t="n">
        <v>2016</v>
      </c>
      <c r="B35" s="28" t="s">
        <v>74</v>
      </c>
      <c r="C35" s="92" t="n">
        <v>916.34473808518</v>
      </c>
      <c r="D35" s="92" t="n">
        <v>343.533568021</v>
      </c>
      <c r="E35" s="92" t="n">
        <v>14.10593643</v>
      </c>
      <c r="F35" s="42" t="n">
        <v>1273.98424253618</v>
      </c>
      <c r="G35" s="42" t="n">
        <v>1192.69012161418</v>
      </c>
      <c r="H35" s="42" t="n">
        <v>35.31017431</v>
      </c>
      <c r="I35" s="42" t="n">
        <v>63.1446306755</v>
      </c>
      <c r="J35" s="38" t="n">
        <v>65.072599319</v>
      </c>
      <c r="K35" s="42" t="n">
        <v>172.91552828204</v>
      </c>
      <c r="L35" s="42" t="n">
        <v>165.57106309154</v>
      </c>
    </row>
    <row r="36" customFormat="false" ht="11.25" hidden="false" customHeight="false" outlineLevel="0" collapsed="false">
      <c r="A36" s="27" t="n">
        <v>2016</v>
      </c>
      <c r="B36" s="28" t="s">
        <v>71</v>
      </c>
      <c r="C36" s="92" t="n">
        <v>932.05638605656</v>
      </c>
      <c r="D36" s="92" t="n">
        <v>356.346681572</v>
      </c>
      <c r="E36" s="92" t="n">
        <v>14.389999467</v>
      </c>
      <c r="F36" s="42" t="n">
        <v>1302.79306709556</v>
      </c>
      <c r="G36" s="42" t="n">
        <v>1226.91622463556</v>
      </c>
      <c r="H36" s="42" t="n">
        <v>35.196847098</v>
      </c>
      <c r="I36" s="42" t="n">
        <v>59.9783627885</v>
      </c>
      <c r="J36" s="38" t="n">
        <v>49.9017154695</v>
      </c>
      <c r="K36" s="42" t="n">
        <v>148.97398605377</v>
      </c>
      <c r="L36" s="42" t="n">
        <v>130.00987844153</v>
      </c>
    </row>
    <row r="37" customFormat="false" ht="11.25" hidden="false" customHeight="false" outlineLevel="0" collapsed="false">
      <c r="A37" s="27" t="n">
        <v>2016</v>
      </c>
      <c r="B37" s="28" t="s">
        <v>72</v>
      </c>
      <c r="C37" s="92" t="n">
        <v>925.81486550165</v>
      </c>
      <c r="D37" s="92" t="n">
        <v>356.682864738</v>
      </c>
      <c r="E37" s="92" t="n">
        <v>16.4919652145</v>
      </c>
      <c r="F37" s="42" t="n">
        <v>1298.98969545415</v>
      </c>
      <c r="G37" s="42" t="n">
        <v>1222.67448641465</v>
      </c>
      <c r="H37" s="42" t="n">
        <v>35.15289783</v>
      </c>
      <c r="I37" s="42" t="n">
        <v>59.2035896795</v>
      </c>
      <c r="J37" s="38" t="n">
        <v>63.5359270915</v>
      </c>
      <c r="K37" s="42" t="n">
        <v>166.0276254998</v>
      </c>
      <c r="L37" s="42" t="n">
        <v>167.39252918418</v>
      </c>
    </row>
    <row r="38" customFormat="false" ht="11.25" hidden="false" customHeight="false" outlineLevel="0" collapsed="false">
      <c r="A38" s="27" t="n">
        <v>2016</v>
      </c>
      <c r="B38" s="46" t="s">
        <v>70</v>
      </c>
      <c r="C38" s="92"/>
      <c r="D38" s="92"/>
      <c r="E38" s="92"/>
      <c r="F38" s="42"/>
      <c r="G38" s="42"/>
      <c r="H38" s="42"/>
      <c r="I38" s="54" t="n">
        <v>259.262306846</v>
      </c>
      <c r="J38" s="54" t="n">
        <v>230.862946562</v>
      </c>
      <c r="K38" s="54" t="n">
        <v>675.42009295341</v>
      </c>
      <c r="L38" s="54" t="n">
        <v>622.05283913762</v>
      </c>
    </row>
    <row r="39" customFormat="false" ht="11.25" hidden="false" customHeight="false" outlineLevel="0" collapsed="false">
      <c r="A39" s="27" t="n">
        <v>2017</v>
      </c>
      <c r="B39" s="28" t="s">
        <v>73</v>
      </c>
      <c r="C39" s="92" t="n">
        <v>914.67428606122</v>
      </c>
      <c r="D39" s="92" t="n">
        <v>361.69039376</v>
      </c>
      <c r="E39" s="92" t="n">
        <v>18.068535665</v>
      </c>
      <c r="F39" s="42" t="n">
        <v>1294.43321548622</v>
      </c>
      <c r="G39" s="42" t="n">
        <v>1220.21838388422</v>
      </c>
      <c r="H39" s="42" t="n">
        <v>32.450526476</v>
      </c>
      <c r="I39" s="42" t="n">
        <v>91.9167620795</v>
      </c>
      <c r="J39" s="38" t="n">
        <v>83.7373700035</v>
      </c>
      <c r="K39" s="42" t="n">
        <v>200.05243675946</v>
      </c>
      <c r="L39" s="42" t="n">
        <v>177.02765910924</v>
      </c>
    </row>
    <row r="40" customFormat="false" ht="11.25" hidden="false" customHeight="false" outlineLevel="0" collapsed="false">
      <c r="A40" s="27" t="n">
        <v>2017</v>
      </c>
      <c r="B40" s="28" t="s">
        <v>74</v>
      </c>
      <c r="C40" s="92" t="n">
        <v>918.68071244212</v>
      </c>
      <c r="D40" s="92" t="n">
        <v>386.43577042</v>
      </c>
      <c r="E40" s="92" t="n">
        <v>18.476992969</v>
      </c>
      <c r="F40" s="42" t="n">
        <v>1323.59347583112</v>
      </c>
      <c r="G40" s="42" t="n">
        <v>1246.59593626712</v>
      </c>
      <c r="H40" s="42" t="n">
        <v>35.175711361</v>
      </c>
      <c r="I40" s="42" t="n">
        <v>80.1722326095</v>
      </c>
      <c r="J40" s="38" t="n">
        <v>65.5235392045</v>
      </c>
      <c r="K40" s="42" t="n">
        <v>212.16219486107</v>
      </c>
      <c r="L40" s="42" t="n">
        <v>196.75735887039</v>
      </c>
    </row>
    <row r="41" customFormat="false" ht="11.25" hidden="false" customHeight="false" outlineLevel="0" collapsed="false">
      <c r="A41" s="27" t="n">
        <v>2017</v>
      </c>
      <c r="B41" s="28" t="s">
        <v>71</v>
      </c>
      <c r="C41" s="92" t="n">
        <v>928.72311156178</v>
      </c>
      <c r="D41" s="92" t="n">
        <v>397.755789969</v>
      </c>
      <c r="E41" s="92" t="n">
        <v>19.071107805</v>
      </c>
      <c r="F41" s="42" t="n">
        <v>1345.55000933578</v>
      </c>
      <c r="G41" s="42" t="n">
        <v>1270.39235306678</v>
      </c>
      <c r="H41" s="42" t="n">
        <v>36.547527588</v>
      </c>
      <c r="I41" s="42" t="n">
        <v>63.183977554</v>
      </c>
      <c r="J41" s="38" t="n">
        <v>52.104233992</v>
      </c>
      <c r="K41" s="42" t="n">
        <v>162.96435969313</v>
      </c>
      <c r="L41" s="42" t="n">
        <v>151.45870853487</v>
      </c>
    </row>
    <row r="42" customFormat="false" ht="11.25" hidden="false" customHeight="false" outlineLevel="0" collapsed="false">
      <c r="A42" s="27" t="n">
        <v>2017</v>
      </c>
      <c r="B42" s="28" t="s">
        <v>72</v>
      </c>
      <c r="C42" s="92" t="n">
        <v>931.9651980912</v>
      </c>
      <c r="D42" s="92" t="n">
        <v>406.697880486</v>
      </c>
      <c r="E42" s="92" t="n">
        <v>20.348801616</v>
      </c>
      <c r="F42" s="42" t="n">
        <v>1359.0118801932</v>
      </c>
      <c r="G42" s="42" t="n">
        <v>1282.4796219052</v>
      </c>
      <c r="H42" s="42" t="n">
        <v>33.514793379</v>
      </c>
      <c r="I42" s="42" t="n">
        <v>67.858214697</v>
      </c>
      <c r="J42" s="38" t="n">
        <v>60.880318369</v>
      </c>
      <c r="K42" s="42" t="n">
        <v>189.35637882306</v>
      </c>
      <c r="L42" s="42" t="n">
        <v>183.11046294492</v>
      </c>
    </row>
    <row r="43" customFormat="false" ht="11.25" hidden="false" customHeight="false" outlineLevel="0" collapsed="false">
      <c r="A43" s="27" t="n">
        <v>2017</v>
      </c>
      <c r="B43" s="46" t="s">
        <v>70</v>
      </c>
      <c r="C43" s="92"/>
      <c r="D43" s="92"/>
      <c r="E43" s="92"/>
      <c r="F43" s="42"/>
      <c r="G43" s="42"/>
      <c r="H43" s="42"/>
      <c r="I43" s="54" t="n">
        <v>303.13118694</v>
      </c>
      <c r="J43" s="54" t="n">
        <v>262.245461569</v>
      </c>
      <c r="K43" s="54" t="n">
        <v>764.53537013672</v>
      </c>
      <c r="L43" s="54" t="n">
        <v>708.35418945942</v>
      </c>
    </row>
    <row r="44" customFormat="false" ht="11.25" hidden="false" customHeight="false" outlineLevel="0" collapsed="false">
      <c r="A44" s="27" t="n">
        <v>2018</v>
      </c>
      <c r="B44" s="28" t="s">
        <v>73</v>
      </c>
      <c r="C44" s="92" t="n">
        <v>936.99576607735</v>
      </c>
      <c r="D44" s="92" t="n">
        <v>403.626470859</v>
      </c>
      <c r="E44" s="92" t="n">
        <v>20.314197361</v>
      </c>
      <c r="F44" s="42" t="n">
        <v>1360.93643429735</v>
      </c>
      <c r="G44" s="42" t="n">
        <v>1281.70957817535</v>
      </c>
      <c r="H44" s="42" t="n">
        <v>34.00636594</v>
      </c>
      <c r="I44" s="42" t="n">
        <v>75.0156036255</v>
      </c>
      <c r="J44" s="38" t="n">
        <v>71.2421937695</v>
      </c>
      <c r="K44" s="42" t="n">
        <v>232.58246814977</v>
      </c>
      <c r="L44" s="42" t="n">
        <v>225.27353903543</v>
      </c>
    </row>
    <row r="45" customFormat="false" ht="11.25" hidden="false" customHeight="false" outlineLevel="0" collapsed="false">
      <c r="A45" s="27" t="n">
        <v>2018</v>
      </c>
      <c r="B45" s="28" t="s">
        <v>74</v>
      </c>
      <c r="C45" s="92" t="n">
        <v>913.56668779399</v>
      </c>
      <c r="D45" s="92" t="n">
        <v>403.79054576</v>
      </c>
      <c r="E45" s="92" t="n">
        <v>20.363770214</v>
      </c>
      <c r="F45" s="42" t="n">
        <v>1337.72100376799</v>
      </c>
      <c r="G45" s="42" t="n">
        <v>1264.58747652299</v>
      </c>
      <c r="H45" s="42" t="n">
        <v>36.731684831</v>
      </c>
      <c r="I45" s="42" t="n">
        <v>74.3518436775</v>
      </c>
      <c r="J45" s="38" t="n">
        <v>70.1460421365</v>
      </c>
      <c r="K45" s="42" t="n">
        <v>241.02891902808</v>
      </c>
      <c r="L45" s="42" t="n">
        <v>254.23381223643</v>
      </c>
    </row>
    <row r="46" customFormat="false" ht="11.25" hidden="false" customHeight="false" outlineLevel="0" collapsed="false">
      <c r="A46" s="27" t="n">
        <v>2018</v>
      </c>
      <c r="B46" s="28" t="s">
        <v>71</v>
      </c>
      <c r="C46" s="92" t="n">
        <v>917.61115479482</v>
      </c>
      <c r="D46" s="92" t="n">
        <v>404.992842484</v>
      </c>
      <c r="E46" s="92" t="n">
        <v>20.113131517</v>
      </c>
      <c r="F46" s="42" t="n">
        <v>1342.71712879582</v>
      </c>
      <c r="G46" s="42" t="n">
        <v>1275.10928493382</v>
      </c>
      <c r="H46" s="42" t="n">
        <v>32.923387279</v>
      </c>
      <c r="I46" s="42" t="n">
        <v>62.1110219395</v>
      </c>
      <c r="J46" s="38" t="n">
        <v>49.2141998295</v>
      </c>
      <c r="K46" s="42" t="n">
        <v>175.38672735</v>
      </c>
      <c r="L46" s="42" t="n">
        <v>170.7347409296</v>
      </c>
    </row>
    <row r="47" customFormat="false" ht="11.25" hidden="false" customHeight="false" outlineLevel="0" collapsed="false">
      <c r="A47" s="27" t="n">
        <v>2018</v>
      </c>
      <c r="B47" s="28" t="s">
        <v>72</v>
      </c>
      <c r="C47" s="92" t="n">
        <v>909.99276163674</v>
      </c>
      <c r="D47" s="92" t="n">
        <v>391.712553903</v>
      </c>
      <c r="E47" s="92" t="n">
        <v>20.100797476</v>
      </c>
      <c r="F47" s="42" t="n">
        <v>1321.80611301574</v>
      </c>
      <c r="G47" s="42" t="n">
        <v>1250.03972235274</v>
      </c>
      <c r="H47" s="42" t="n">
        <v>36.486425392</v>
      </c>
      <c r="I47" s="42" t="n">
        <v>141.5821893435</v>
      </c>
      <c r="J47" s="38" t="n">
        <v>136.0323020965</v>
      </c>
      <c r="K47" s="42" t="n">
        <v>193.66629136347</v>
      </c>
      <c r="L47" s="42" t="n">
        <v>207.57918009437</v>
      </c>
    </row>
    <row r="48" customFormat="false" ht="11.25" hidden="false" customHeight="false" outlineLevel="0" collapsed="false">
      <c r="A48" s="27" t="n">
        <v>2018</v>
      </c>
      <c r="B48" s="46" t="s">
        <v>70</v>
      </c>
      <c r="C48" s="92"/>
      <c r="D48" s="92"/>
      <c r="E48" s="92"/>
      <c r="F48" s="42"/>
      <c r="G48" s="42"/>
      <c r="H48" s="42"/>
      <c r="I48" s="54" t="n">
        <v>353.060658586</v>
      </c>
      <c r="J48" s="54" t="n">
        <v>326.634737832</v>
      </c>
      <c r="K48" s="54" t="n">
        <v>842.66440589132</v>
      </c>
      <c r="L48" s="54" t="n">
        <v>857.82127229583</v>
      </c>
    </row>
    <row r="49" customFormat="false" ht="11.25" hidden="false" customHeight="false" outlineLevel="0" collapsed="false">
      <c r="A49" s="27" t="n">
        <v>2019</v>
      </c>
      <c r="B49" s="28" t="s">
        <v>73</v>
      </c>
      <c r="C49" s="92" t="n">
        <v>973.94905870848</v>
      </c>
      <c r="D49" s="92" t="n">
        <v>404.823068406</v>
      </c>
      <c r="E49" s="92" t="n">
        <v>20.690200637</v>
      </c>
      <c r="F49" s="42" t="n">
        <v>1399.46232775148</v>
      </c>
      <c r="G49" s="42" t="n">
        <v>1327.98883485048</v>
      </c>
      <c r="H49" s="42" t="n">
        <v>31.714793088</v>
      </c>
      <c r="I49" s="42" t="n">
        <v>128.1969684455</v>
      </c>
      <c r="J49" s="38" t="n">
        <v>82.9353864005</v>
      </c>
      <c r="K49" s="42" t="n">
        <v>252.19817257361</v>
      </c>
      <c r="L49" s="42" t="n">
        <v>229.14419746282</v>
      </c>
    </row>
    <row r="50" customFormat="false" ht="11.25" hidden="false" customHeight="false" outlineLevel="0" collapsed="false">
      <c r="A50" s="27" t="n">
        <v>2019</v>
      </c>
      <c r="B50" s="28" t="s">
        <v>74</v>
      </c>
      <c r="C50" s="92" t="n">
        <v>998.7525615024</v>
      </c>
      <c r="D50" s="92" t="n">
        <v>408.07117084</v>
      </c>
      <c r="E50" s="92" t="n">
        <v>19.632645796</v>
      </c>
      <c r="F50" s="42" t="n">
        <v>1426.4563781384</v>
      </c>
      <c r="G50" s="42" t="n">
        <v>1358.8070672414</v>
      </c>
      <c r="H50" s="42" t="n">
        <v>30.272228935</v>
      </c>
      <c r="I50" s="42" t="n">
        <v>74.4714462875</v>
      </c>
      <c r="J50" s="38" t="n">
        <v>73.5002377055</v>
      </c>
      <c r="K50" s="42" t="n">
        <v>234.53185817848</v>
      </c>
      <c r="L50" s="42" t="n">
        <v>233.52655571018</v>
      </c>
    </row>
    <row r="51" customFormat="false" ht="11.25" hidden="false" customHeight="false" outlineLevel="0" collapsed="false">
      <c r="A51" s="27" t="n">
        <v>2019</v>
      </c>
      <c r="B51" s="28" t="s">
        <v>71</v>
      </c>
      <c r="C51" s="92" t="n">
        <v>1046.51922826812</v>
      </c>
      <c r="D51" s="92" t="n">
        <v>420.622415998</v>
      </c>
      <c r="E51" s="92" t="n">
        <v>20.481341378</v>
      </c>
      <c r="F51" s="42" t="n">
        <v>1487.62298564412</v>
      </c>
      <c r="G51" s="42" t="n">
        <v>1419.28656959912</v>
      </c>
      <c r="H51" s="42" t="n">
        <v>26.54110835</v>
      </c>
      <c r="I51" s="42" t="n">
        <v>70.5355579895</v>
      </c>
      <c r="J51" s="38" t="n">
        <v>71.077487555</v>
      </c>
      <c r="K51" s="42" t="n">
        <v>220.15925576674</v>
      </c>
      <c r="L51" s="42" t="n">
        <v>224.76888710422</v>
      </c>
    </row>
    <row r="52" customFormat="false" ht="11.25" hidden="false" customHeight="false" outlineLevel="0" collapsed="false">
      <c r="A52" s="27" t="n">
        <v>2019</v>
      </c>
      <c r="B52" s="28" t="s">
        <v>72</v>
      </c>
      <c r="C52" s="92" t="n">
        <v>1041.30450140885</v>
      </c>
      <c r="D52" s="92" t="n">
        <v>401.544237342</v>
      </c>
      <c r="E52" s="92" t="n">
        <v>20.468165841</v>
      </c>
      <c r="F52" s="42" t="n">
        <v>1463.31690459185</v>
      </c>
      <c r="G52" s="42" t="n">
        <v>1376.16496551385</v>
      </c>
      <c r="H52" s="42" t="n">
        <v>26.00823787</v>
      </c>
      <c r="I52" s="42" t="n">
        <v>101.2015223485</v>
      </c>
      <c r="J52" s="38" t="n">
        <v>94.285532701</v>
      </c>
      <c r="K52" s="42" t="n">
        <v>222.37910293966</v>
      </c>
      <c r="L52" s="42" t="n">
        <v>222.47700998632</v>
      </c>
    </row>
    <row r="53" customFormat="false" ht="11.25" hidden="false" customHeight="false" outlineLevel="0" collapsed="false">
      <c r="A53" s="27" t="n">
        <v>2019</v>
      </c>
      <c r="B53" s="46" t="s">
        <v>70</v>
      </c>
      <c r="C53" s="92"/>
      <c r="D53" s="92"/>
      <c r="E53" s="92"/>
      <c r="F53" s="42"/>
      <c r="G53" s="42"/>
      <c r="H53" s="42"/>
      <c r="I53" s="54" t="n">
        <v>374.405495071</v>
      </c>
      <c r="J53" s="54" t="n">
        <v>321.798644362</v>
      </c>
      <c r="K53" s="54" t="n">
        <v>929.26838945849</v>
      </c>
      <c r="L53" s="54" t="n">
        <v>909.91665026354</v>
      </c>
    </row>
    <row r="54" customFormat="false" ht="11.25" hidden="false" customHeight="false" outlineLevel="0" collapsed="false">
      <c r="A54" s="27" t="n">
        <v>2020</v>
      </c>
      <c r="B54" s="28" t="s">
        <v>73</v>
      </c>
      <c r="C54" s="92" t="n">
        <v>1000.06605435756</v>
      </c>
      <c r="D54" s="92" t="n">
        <v>371.010982471</v>
      </c>
      <c r="E54" s="92" t="n">
        <v>18.514662564</v>
      </c>
      <c r="F54" s="42" t="n">
        <v>1389.59169939256</v>
      </c>
      <c r="G54" s="42" t="n">
        <v>1300.99242911656</v>
      </c>
      <c r="H54" s="42" t="n">
        <v>30.469179777</v>
      </c>
      <c r="I54" s="42" t="n">
        <v>86.003483372</v>
      </c>
      <c r="J54" s="38" t="n">
        <v>80.1145008255</v>
      </c>
      <c r="K54" s="42" t="n">
        <v>262.89319823534</v>
      </c>
      <c r="L54" s="42" t="n">
        <v>258.04173034039</v>
      </c>
    </row>
    <row r="55" customFormat="false" ht="11.25" hidden="false" customHeight="false" outlineLevel="0" collapsed="false">
      <c r="A55" s="27" t="n">
        <v>2020</v>
      </c>
      <c r="B55" s="28" t="s">
        <v>74</v>
      </c>
      <c r="C55" s="92" t="n">
        <v>1041.28852735763</v>
      </c>
      <c r="D55" s="92" t="n">
        <v>392.267192309</v>
      </c>
      <c r="E55" s="92" t="n">
        <v>20.192274173</v>
      </c>
      <c r="F55" s="42" t="n">
        <v>1453.74799383963</v>
      </c>
      <c r="G55" s="42" t="n">
        <v>1368.87289754963</v>
      </c>
      <c r="H55" s="42" t="n">
        <v>32.278089672</v>
      </c>
      <c r="I55" s="42" t="n">
        <v>91.507969899</v>
      </c>
      <c r="J55" s="38" t="n">
        <v>81.8826567845</v>
      </c>
      <c r="K55" s="42" t="n">
        <v>241.46464364946</v>
      </c>
      <c r="L55" s="42" t="n">
        <v>228.17064965169</v>
      </c>
    </row>
    <row r="56" customFormat="false" ht="11.25" hidden="false" customHeight="false" outlineLevel="0" collapsed="false">
      <c r="A56" s="27" t="n">
        <v>2020</v>
      </c>
      <c r="B56" s="28" t="s">
        <v>71</v>
      </c>
      <c r="C56" s="92" t="n">
        <v>1072.17222385113</v>
      </c>
      <c r="D56" s="92" t="n">
        <v>402.358516316</v>
      </c>
      <c r="E56" s="92" t="n">
        <v>20.772772563</v>
      </c>
      <c r="F56" s="42" t="n">
        <v>1495.30351273013</v>
      </c>
      <c r="G56" s="42" t="n">
        <v>1412.07835396213</v>
      </c>
      <c r="H56" s="42" t="n">
        <v>28.602837927</v>
      </c>
      <c r="I56" s="42" t="n">
        <v>73.4031784005</v>
      </c>
      <c r="J56" s="38" t="n">
        <v>65.082049114</v>
      </c>
      <c r="K56" s="42" t="n">
        <v>182.80597892392</v>
      </c>
      <c r="L56" s="42" t="n">
        <v>174.67255861431</v>
      </c>
    </row>
    <row r="57" customFormat="false" ht="11.25" hidden="false" customHeight="false" outlineLevel="0" collapsed="false">
      <c r="A57" s="27" t="n">
        <v>2020</v>
      </c>
      <c r="B57" s="28" t="s">
        <v>72</v>
      </c>
      <c r="C57" s="92" t="n">
        <v>1091.35944453303</v>
      </c>
      <c r="D57" s="92" t="n">
        <v>413.160363372</v>
      </c>
      <c r="E57" s="92" t="n">
        <v>22.4264833271</v>
      </c>
      <c r="F57" s="42" t="n">
        <v>1526.94629123213</v>
      </c>
      <c r="G57" s="42" t="n">
        <v>1435.83097967203</v>
      </c>
      <c r="H57" s="42" t="n">
        <v>29.853443205</v>
      </c>
      <c r="I57" s="42" t="n">
        <v>98.1284474345</v>
      </c>
      <c r="J57" s="38" t="n">
        <v>115.94034094299</v>
      </c>
      <c r="K57" s="42" t="n">
        <v>245.8631995572</v>
      </c>
      <c r="L57" s="42" t="n">
        <v>229.00617074571</v>
      </c>
    </row>
    <row r="58" customFormat="false" ht="11.25" hidden="false" customHeight="false" outlineLevel="0" collapsed="false">
      <c r="A58" s="27" t="n">
        <v>2020</v>
      </c>
      <c r="B58" s="46" t="s">
        <v>70</v>
      </c>
      <c r="C58" s="92"/>
      <c r="D58" s="92"/>
      <c r="E58" s="92"/>
      <c r="F58" s="42"/>
      <c r="G58" s="42"/>
      <c r="H58" s="42"/>
      <c r="I58" s="54" t="n">
        <v>349.043079106</v>
      </c>
      <c r="J58" s="54" t="n">
        <v>343.01954766699</v>
      </c>
      <c r="K58" s="54" t="n">
        <v>933.02702036592</v>
      </c>
      <c r="L58" s="54" t="n">
        <v>889.8911093521</v>
      </c>
    </row>
    <row r="59" customFormat="false" ht="11.25" hidden="false" customHeight="false" outlineLevel="0" collapsed="false">
      <c r="A59" s="27" t="n">
        <v>2021</v>
      </c>
      <c r="B59" s="28" t="s">
        <v>73</v>
      </c>
      <c r="C59" s="92" t="n">
        <v>1101.29084324836</v>
      </c>
      <c r="D59" s="92" t="n">
        <v>414.023531803</v>
      </c>
      <c r="E59" s="92" t="n">
        <v>23.11742923883</v>
      </c>
      <c r="F59" s="42" t="n">
        <v>1538.43180429019</v>
      </c>
      <c r="G59" s="42" t="n">
        <v>1454.66753092761</v>
      </c>
      <c r="H59" s="42" t="n">
        <v>31.201850316</v>
      </c>
      <c r="I59" s="42" t="n">
        <v>90.35472345926</v>
      </c>
      <c r="J59" s="38" t="n">
        <v>78.71732676776</v>
      </c>
      <c r="K59" s="42" t="n">
        <v>234.91552461614</v>
      </c>
      <c r="L59" s="42" t="n">
        <v>208.21572816711</v>
      </c>
    </row>
    <row r="60" customFormat="false" ht="11.25" hidden="false" customHeight="false" outlineLevel="0" collapsed="false">
      <c r="A60" s="27" t="n">
        <v>2021</v>
      </c>
      <c r="B60" s="28" t="s">
        <v>74</v>
      </c>
      <c r="C60" s="92" t="n">
        <v>1106.64587566905</v>
      </c>
      <c r="D60" s="92" t="n">
        <v>421.059530791</v>
      </c>
      <c r="E60" s="92" t="n">
        <v>23.31111305455</v>
      </c>
      <c r="F60" s="42" t="n">
        <v>1551.0165195146</v>
      </c>
      <c r="G60" s="42" t="n">
        <v>1461.79294274574</v>
      </c>
      <c r="H60" s="42" t="n">
        <v>36.062329645</v>
      </c>
      <c r="I60" s="42" t="n">
        <v>85.03006672654</v>
      </c>
      <c r="J60" s="38" t="n">
        <v>77.71300823013</v>
      </c>
      <c r="K60" s="42" t="n">
        <v>197.29401132357</v>
      </c>
      <c r="L60" s="42" t="n">
        <v>186.05092873229</v>
      </c>
    </row>
    <row r="61" customFormat="false" ht="11.25" hidden="false" customHeight="false" outlineLevel="0" collapsed="false">
      <c r="A61" s="27" t="n">
        <v>2021</v>
      </c>
      <c r="B61" s="28" t="s">
        <v>71</v>
      </c>
      <c r="C61" s="92" t="n">
        <v>1075.79674719636</v>
      </c>
      <c r="D61" s="92" t="n">
        <v>433.315475534</v>
      </c>
      <c r="E61" s="92" t="n">
        <v>16.885373143</v>
      </c>
      <c r="F61" s="42" t="n">
        <v>1525.99759587336</v>
      </c>
      <c r="G61" s="42" t="n">
        <v>1487.91791861536</v>
      </c>
      <c r="H61" s="42" t="n">
        <v>36.577592137</v>
      </c>
      <c r="I61" s="42" t="n">
        <v>99.772049345</v>
      </c>
      <c r="J61" s="38" t="n">
        <v>72.76334907</v>
      </c>
      <c r="K61" s="42" t="n">
        <v>190.3066404673</v>
      </c>
      <c r="L61" s="42" t="n">
        <v>172.06818283612</v>
      </c>
    </row>
    <row r="62" customFormat="false" ht="11.25" hidden="false" customHeight="false" outlineLevel="0" collapsed="false">
      <c r="A62" s="27" t="n">
        <v>2021</v>
      </c>
      <c r="B62" s="28" t="s">
        <v>72</v>
      </c>
      <c r="C62" s="92" t="n">
        <v>1095.81659899131</v>
      </c>
      <c r="D62" s="92" t="n">
        <v>444.741884368</v>
      </c>
      <c r="E62" s="92" t="n">
        <v>17.63003685</v>
      </c>
      <c r="F62" s="42" t="n">
        <v>1558.18852020931</v>
      </c>
      <c r="G62" s="42" t="n">
        <v>1506.31379109331</v>
      </c>
      <c r="H62" s="42" t="n">
        <v>38.26666924</v>
      </c>
      <c r="I62" s="42" t="n">
        <v>126.940328039</v>
      </c>
      <c r="J62" s="38" t="n">
        <v>95.596536445</v>
      </c>
      <c r="K62" s="42" t="n">
        <v>206.1879573856</v>
      </c>
      <c r="L62" s="42" t="n">
        <v>235.51369579307</v>
      </c>
    </row>
    <row r="63" customFormat="false" ht="11.25" hidden="false" customHeight="false" outlineLevel="0" collapsed="false">
      <c r="A63" s="27" t="n">
        <v>2021</v>
      </c>
      <c r="B63" s="46" t="s">
        <v>70</v>
      </c>
      <c r="C63" s="92"/>
      <c r="D63" s="92"/>
      <c r="E63" s="92"/>
      <c r="F63" s="42"/>
      <c r="G63" s="42"/>
      <c r="H63" s="42"/>
      <c r="I63" s="54" t="n">
        <v>402.0971675698</v>
      </c>
      <c r="J63" s="54" t="n">
        <v>324.79022051289</v>
      </c>
      <c r="K63" s="54" t="n">
        <v>828.70413379261</v>
      </c>
      <c r="L63" s="54" t="n">
        <v>801.84853552859</v>
      </c>
    </row>
    <row r="64" customFormat="false" ht="11.25" hidden="false" customHeight="false" outlineLevel="0" collapsed="false">
      <c r="A64" s="27" t="n">
        <v>2022</v>
      </c>
      <c r="B64" s="28" t="s">
        <v>73</v>
      </c>
      <c r="C64" s="92" t="n">
        <v>1042.78662630961</v>
      </c>
      <c r="D64" s="92" t="n">
        <v>427.602425775</v>
      </c>
      <c r="E64" s="92" t="n">
        <v>16.572305817</v>
      </c>
      <c r="F64" s="42" t="n">
        <v>1486.96135790161</v>
      </c>
      <c r="G64" s="42" t="n">
        <v>1414.14250681961</v>
      </c>
      <c r="H64" s="42" t="n">
        <v>38.11228758</v>
      </c>
      <c r="I64" s="42" t="n">
        <v>114.2786053695</v>
      </c>
      <c r="J64" s="38" t="n">
        <v>112.2801229845</v>
      </c>
      <c r="K64" s="42" t="n">
        <v>280.16217594654</v>
      </c>
      <c r="L64" s="42" t="n">
        <v>251.04039153771</v>
      </c>
    </row>
    <row r="65" customFormat="false" ht="11.25" hidden="false" customHeight="false" outlineLevel="0" collapsed="false">
      <c r="A65" s="27" t="n">
        <v>2022</v>
      </c>
      <c r="B65" s="28" t="s">
        <v>74</v>
      </c>
      <c r="C65" s="92" t="n">
        <v>962.7874018574</v>
      </c>
      <c r="D65" s="92" t="n">
        <v>407.333313259</v>
      </c>
      <c r="E65" s="92" t="n">
        <v>17.083429738</v>
      </c>
      <c r="F65" s="42" t="n">
        <v>1387.2041448544</v>
      </c>
      <c r="G65" s="42" t="n">
        <v>1352.5501170444</v>
      </c>
      <c r="H65" s="42" t="n">
        <v>38.965152629</v>
      </c>
      <c r="I65" s="42" t="n">
        <v>86.3507220105</v>
      </c>
      <c r="J65" s="38" t="n">
        <v>78.7131681135</v>
      </c>
      <c r="K65" s="42" t="n">
        <v>226.22641837641</v>
      </c>
      <c r="L65" s="42" t="n">
        <v>212.43159680137</v>
      </c>
    </row>
    <row r="66" customFormat="false" ht="11.25" hidden="false" customHeight="false" outlineLevel="0" collapsed="false">
      <c r="A66" s="27" t="n">
        <v>2022</v>
      </c>
      <c r="B66" s="28" t="s">
        <v>71</v>
      </c>
      <c r="C66" s="92" t="n">
        <v>925.360963930401</v>
      </c>
      <c r="D66" s="92" t="n">
        <v>407.212301383</v>
      </c>
      <c r="E66" s="92" t="n">
        <v>16.747208948</v>
      </c>
      <c r="F66" s="42" t="n">
        <v>1349.3204742614</v>
      </c>
      <c r="G66" s="42" t="n">
        <v>1280.7265802044</v>
      </c>
      <c r="H66" s="42" t="n">
        <v>37.803797481</v>
      </c>
      <c r="I66" s="42" t="n">
        <v>73.1649765735</v>
      </c>
      <c r="J66" s="38" t="n">
        <v>69.384540705</v>
      </c>
      <c r="K66" s="42" t="n">
        <v>192.54491789879</v>
      </c>
      <c r="L66" s="42" t="n">
        <v>189.07152011226</v>
      </c>
    </row>
    <row r="67" customFormat="false" ht="11.25" hidden="false" customHeight="false" outlineLevel="0" collapsed="false">
      <c r="A67" s="27" t="n">
        <v>2022</v>
      </c>
      <c r="B67" s="28" t="s">
        <v>72</v>
      </c>
      <c r="C67" s="92" t="n">
        <v>936.5815050802</v>
      </c>
      <c r="D67" s="92" t="n">
        <v>431.484669274</v>
      </c>
      <c r="E67" s="92" t="n">
        <v>15.625697881</v>
      </c>
      <c r="F67" s="42" t="n">
        <v>1383.6918722352</v>
      </c>
      <c r="G67" s="42" t="n">
        <v>1358.7017240342</v>
      </c>
      <c r="H67" s="42" t="n">
        <v>33.849064136</v>
      </c>
      <c r="I67" s="42" t="n">
        <v>114.5289374075</v>
      </c>
      <c r="J67" s="38" t="n">
        <v>103.995990532</v>
      </c>
      <c r="K67" s="42" t="n">
        <v>221.09732763469</v>
      </c>
      <c r="L67" s="42" t="n">
        <v>203.70209808141</v>
      </c>
    </row>
    <row r="68" customFormat="false" ht="11.25" hidden="false" customHeight="false" outlineLevel="0" collapsed="false">
      <c r="A68" s="27" t="n">
        <v>2022</v>
      </c>
      <c r="B68" s="46" t="s">
        <v>70</v>
      </c>
      <c r="C68" s="92"/>
      <c r="D68" s="92"/>
      <c r="E68" s="92"/>
      <c r="F68" s="42"/>
      <c r="G68" s="42"/>
      <c r="H68" s="42"/>
      <c r="I68" s="54" t="n">
        <v>388.323241361</v>
      </c>
      <c r="J68" s="54" t="n">
        <v>364.373822335</v>
      </c>
      <c r="K68" s="54" t="n">
        <v>920.03083985643</v>
      </c>
      <c r="L68" s="54" t="n">
        <v>856.24560653275</v>
      </c>
    </row>
    <row r="69" customFormat="false" ht="11.25" hidden="false" customHeight="false" outlineLevel="0" collapsed="false">
      <c r="A69" s="27" t="n">
        <v>2023</v>
      </c>
      <c r="B69" s="28" t="s">
        <v>73</v>
      </c>
      <c r="C69" s="92" t="n">
        <v>954.53567725018</v>
      </c>
      <c r="D69" s="92" t="n">
        <v>429.425074393</v>
      </c>
      <c r="E69" s="92" t="n">
        <v>16.798446265</v>
      </c>
      <c r="F69" s="42" t="n">
        <v>1400.75919790818</v>
      </c>
      <c r="G69" s="42" t="n">
        <v>1347.37940834918</v>
      </c>
      <c r="H69" s="42" t="n">
        <v>24.175091732</v>
      </c>
      <c r="I69" s="42" t="n">
        <v>86.289542134</v>
      </c>
      <c r="J69" s="38" t="n">
        <v>93.6540507585</v>
      </c>
      <c r="K69" s="42" t="n">
        <v>229.90547702607</v>
      </c>
      <c r="L69" s="42" t="n">
        <v>227.5519356526</v>
      </c>
    </row>
    <row r="70" customFormat="false" ht="11.25" hidden="false" customHeight="false" outlineLevel="0" collapsed="false">
      <c r="A70" s="27" t="n">
        <v>2023</v>
      </c>
      <c r="B70" s="28" t="s">
        <v>74</v>
      </c>
      <c r="C70" s="92" t="n">
        <v>1045.77493918305</v>
      </c>
      <c r="D70" s="92" t="n">
        <v>440.871099962</v>
      </c>
      <c r="E70" s="92" t="n">
        <v>17.091294124</v>
      </c>
      <c r="F70" s="42" t="n">
        <v>1503.73733326905</v>
      </c>
      <c r="G70" s="42" t="n">
        <v>1489.02945433405</v>
      </c>
      <c r="H70" s="42" t="n">
        <v>21.708076761</v>
      </c>
      <c r="I70" s="42" t="n">
        <v>91.566843894</v>
      </c>
      <c r="J70" s="38" t="n">
        <v>91.4370465235</v>
      </c>
      <c r="K70" s="42" t="n">
        <v>208.62168305159</v>
      </c>
      <c r="L70" s="42" t="n">
        <v>192.47271016848</v>
      </c>
    </row>
    <row r="71" customFormat="false" ht="11.25" hidden="false" customHeight="false" outlineLevel="0" collapsed="false">
      <c r="A71" s="27" t="n">
        <v>2023</v>
      </c>
      <c r="B71" s="28" t="s">
        <v>71</v>
      </c>
      <c r="C71" s="92" t="n">
        <v>1022.59768975446</v>
      </c>
      <c r="D71" s="92" t="n">
        <v>433.851736643</v>
      </c>
      <c r="E71" s="92" t="n">
        <v>16.993272856</v>
      </c>
      <c r="F71" s="42" t="n">
        <v>1473.44269925346</v>
      </c>
      <c r="G71" s="42" t="n">
        <v>1657.92887338346</v>
      </c>
      <c r="H71" s="42" t="n">
        <v>25.095729615</v>
      </c>
      <c r="I71" s="42" t="n">
        <v>78.407745656</v>
      </c>
      <c r="J71" s="38" t="n">
        <v>79.8480946585</v>
      </c>
      <c r="K71" s="42" t="n">
        <v>152.65217854856</v>
      </c>
      <c r="L71" s="42" t="n">
        <v>154.33871706985</v>
      </c>
    </row>
    <row r="72" customFormat="false" ht="11.25" hidden="false" customHeight="false" outlineLevel="0" collapsed="false">
      <c r="A72" s="27" t="n">
        <v>2023</v>
      </c>
      <c r="B72" s="28" t="s">
        <v>72</v>
      </c>
      <c r="C72" s="92" t="n">
        <v>1013.78118323544</v>
      </c>
      <c r="D72" s="92" t="n">
        <v>475.626259599</v>
      </c>
      <c r="E72" s="92" t="n">
        <v>18.127298638</v>
      </c>
      <c r="F72" s="42" t="n">
        <v>1507.53474147244</v>
      </c>
      <c r="G72" s="42" t="n">
        <v>1718.44810610244</v>
      </c>
      <c r="H72" s="42" t="n">
        <v>32.585729239</v>
      </c>
      <c r="I72" s="42" t="n">
        <v>108.730958739</v>
      </c>
      <c r="J72" s="38" t="n">
        <v>105.2509984465</v>
      </c>
      <c r="K72" s="42" t="n">
        <v>270.378586638</v>
      </c>
      <c r="L72" s="42" t="n">
        <v>199.02914200413</v>
      </c>
    </row>
    <row r="73" customFormat="false" ht="11.25" hidden="false" customHeight="false" outlineLevel="0" collapsed="false">
      <c r="A73" s="27" t="n">
        <v>2023</v>
      </c>
      <c r="B73" s="46" t="s">
        <v>70</v>
      </c>
      <c r="C73" s="92"/>
      <c r="D73" s="92"/>
      <c r="E73" s="92"/>
      <c r="F73" s="42"/>
      <c r="G73" s="42"/>
      <c r="H73" s="42"/>
      <c r="I73" s="54" t="n">
        <v>364.995090423</v>
      </c>
      <c r="J73" s="54" t="n">
        <v>370.190190387</v>
      </c>
      <c r="K73" s="54" t="n">
        <v>861.55792526422</v>
      </c>
      <c r="L73" s="54" t="n">
        <v>773.39250489506</v>
      </c>
    </row>
    <row r="74" customFormat="false" ht="11.25" hidden="false" customHeight="false" outlineLevel="0" collapsed="false">
      <c r="A74" s="15" t="n">
        <v>2024</v>
      </c>
      <c r="B74" s="16" t="s">
        <v>73</v>
      </c>
      <c r="C74" s="92" t="n">
        <v>1024.70540288776</v>
      </c>
      <c r="D74" s="92" t="n">
        <v>481.824381791</v>
      </c>
      <c r="E74" s="92" t="n">
        <v>19.087857147</v>
      </c>
      <c r="F74" s="42" t="n">
        <v>1525.61764182576</v>
      </c>
      <c r="G74" s="42" t="n">
        <v>1451.79979343376</v>
      </c>
      <c r="H74" s="42" t="n">
        <v>30.579596519</v>
      </c>
      <c r="I74" s="42" t="n">
        <v>106.4561422035</v>
      </c>
      <c r="J74" s="42" t="n">
        <v>104.8312899855</v>
      </c>
      <c r="K74" s="42" t="n">
        <v>190.2833381958</v>
      </c>
      <c r="L74" s="42" t="n">
        <v>186.31733492162</v>
      </c>
    </row>
    <row r="75" customFormat="false" ht="11.25" hidden="false" customHeight="false" outlineLevel="0" collapsed="false">
      <c r="A75" s="15" t="n">
        <v>2024</v>
      </c>
      <c r="B75" s="16" t="s">
        <v>74</v>
      </c>
      <c r="C75" s="92" t="n">
        <v>1018.91026505036</v>
      </c>
      <c r="D75" s="92" t="n">
        <v>487.141073942</v>
      </c>
      <c r="E75" s="92" t="n">
        <v>19.196505505</v>
      </c>
      <c r="F75" s="42" t="n">
        <v>1525.24784449736</v>
      </c>
      <c r="G75" s="42" t="n">
        <v>1493.57946647736</v>
      </c>
      <c r="H75" s="42" t="n">
        <v>33.856619025</v>
      </c>
      <c r="I75" s="42" t="n">
        <v>110.3931322435</v>
      </c>
      <c r="J75" s="42" t="n">
        <v>102.4218202865</v>
      </c>
      <c r="K75" s="42" t="n">
        <v>193.95372858802</v>
      </c>
      <c r="L75" s="42" t="n">
        <v>186.159097948</v>
      </c>
    </row>
    <row r="76" customFormat="false" ht="11.25" hidden="false" customHeight="false" outlineLevel="0" collapsed="false">
      <c r="A76" s="15" t="n">
        <v>2024</v>
      </c>
      <c r="B76" s="16" t="s">
        <v>71</v>
      </c>
      <c r="C76" s="92" t="n">
        <v>1046.29829524506</v>
      </c>
      <c r="D76" s="92" t="n">
        <v>530.758896148</v>
      </c>
      <c r="E76" s="92" t="n">
        <v>19.92892568</v>
      </c>
      <c r="F76" s="42" t="n">
        <v>1596.98611707306</v>
      </c>
      <c r="G76" s="42" t="n">
        <v>1519.54285996406</v>
      </c>
      <c r="H76" s="42" t="n">
        <v>33.862728409</v>
      </c>
      <c r="I76" s="42" t="n">
        <v>149.8438193445</v>
      </c>
      <c r="J76" s="42" t="n">
        <v>125.20248978</v>
      </c>
      <c r="K76" s="42" t="n">
        <v>199.59907165057</v>
      </c>
      <c r="L76" s="42" t="n">
        <v>161.22930521169</v>
      </c>
    </row>
    <row r="77" customFormat="false" ht="11.25" hidden="false" customHeight="false" outlineLevel="0" collapsed="false">
      <c r="A77" s="15" t="n">
        <v>2024</v>
      </c>
      <c r="B77" s="16" t="s">
        <v>72</v>
      </c>
      <c r="C77" s="92" t="n">
        <v>1058.37232005268</v>
      </c>
      <c r="D77" s="92" t="n">
        <v>546.836208981</v>
      </c>
      <c r="E77" s="92" t="n">
        <v>16.088486148</v>
      </c>
      <c r="F77" s="42" t="n">
        <v>1621.29701518168</v>
      </c>
      <c r="G77" s="42" t="n">
        <v>1587.06633079668</v>
      </c>
      <c r="H77" s="42" t="n">
        <v>37.283835248</v>
      </c>
      <c r="I77" s="42" t="n">
        <v>118.1172821695</v>
      </c>
      <c r="J77" s="42" t="n">
        <v>107.627190095</v>
      </c>
      <c r="K77" s="42" t="n">
        <v>211.12064567079</v>
      </c>
      <c r="L77" s="42" t="n">
        <v>203.89382750905</v>
      </c>
    </row>
    <row r="78" customFormat="false" ht="11.25" hidden="false" customHeight="false" outlineLevel="0" collapsed="false">
      <c r="A78" s="15" t="n">
        <v>2024</v>
      </c>
      <c r="B78" s="61" t="s">
        <v>70</v>
      </c>
      <c r="C78" s="19"/>
      <c r="D78" s="19"/>
      <c r="E78" s="19"/>
      <c r="F78" s="19"/>
      <c r="I78" s="54" t="n">
        <v>484.810375961</v>
      </c>
      <c r="J78" s="54" t="n">
        <v>440.082790147</v>
      </c>
      <c r="K78" s="54" t="n">
        <v>794.95678410518</v>
      </c>
      <c r="L78" s="54" t="n">
        <v>737.59956559036</v>
      </c>
    </row>
    <row r="79" customFormat="false" ht="15" hidden="false" customHeight="false" outlineLevel="0" collapsed="false">
      <c r="C79" s="19"/>
      <c r="D79" s="19"/>
      <c r="E79" s="19"/>
      <c r="F79" s="19"/>
      <c r="H79" s="0"/>
      <c r="I79" s="93"/>
      <c r="J79" s="93"/>
      <c r="K79" s="93"/>
      <c r="L79" s="93"/>
    </row>
    <row r="80" customFormat="false" ht="15" hidden="false" customHeight="false" outlineLevel="0" collapsed="false">
      <c r="C80" s="19"/>
      <c r="D80" s="19"/>
      <c r="E80" s="19"/>
      <c r="F80" s="19"/>
      <c r="H80" s="0"/>
      <c r="I80" s="93"/>
      <c r="J80" s="93"/>
      <c r="K80" s="93"/>
      <c r="L80" s="93"/>
    </row>
    <row r="81" customFormat="false" ht="11.25" hidden="false" customHeight="false" outlineLevel="0" collapsed="false">
      <c r="C81" s="32"/>
    </row>
  </sheetData>
  <autoFilter ref="A5:B5"/>
  <mergeCells count="10"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8.41"/>
    <col collapsed="false" customWidth="true" hidden="false" outlineLevel="0" max="4" min="3" style="9" width="10.56"/>
    <col collapsed="false" customWidth="true" hidden="false" outlineLevel="0" max="6" min="5" style="9" width="8.41"/>
    <col collapsed="false" customWidth="true" hidden="false" outlineLevel="0" max="7" min="7" style="9" width="8.56"/>
    <col collapsed="false" customWidth="true" hidden="false" outlineLevel="0" max="11" min="8" style="9" width="10.56"/>
    <col collapsed="false" customWidth="true" hidden="false" outlineLevel="0" max="12" min="12" style="9" width="15.99"/>
    <col collapsed="false" customWidth="true" hidden="false" outlineLevel="0" max="13" min="13" style="9" width="14.41"/>
    <col collapsed="false" customWidth="true" hidden="false" outlineLevel="0" max="14" min="14" style="9" width="10.56"/>
    <col collapsed="false" customWidth="false" hidden="false" outlineLevel="0" max="257" min="15" style="9" width="9.41"/>
  </cols>
  <sheetData>
    <row r="1" s="23" customFormat="true" ht="12" hidden="false" customHeight="true" outlineLevel="0" collapsed="false">
      <c r="A1" s="10" t="s">
        <v>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1.25" hidden="false" customHeight="true" outlineLevel="0" collapsed="false">
      <c r="A3" s="49"/>
      <c r="B3" s="49"/>
      <c r="C3" s="94" t="s">
        <v>117</v>
      </c>
      <c r="D3" s="94"/>
      <c r="E3" s="94"/>
      <c r="F3" s="94"/>
      <c r="G3" s="94"/>
      <c r="H3" s="88" t="s">
        <v>118</v>
      </c>
      <c r="I3" s="88" t="s">
        <v>109</v>
      </c>
      <c r="J3" s="88" t="s">
        <v>110</v>
      </c>
      <c r="K3" s="88" t="s">
        <v>111</v>
      </c>
      <c r="L3" s="88" t="s">
        <v>112</v>
      </c>
      <c r="M3" s="88" t="s">
        <v>113</v>
      </c>
      <c r="N3" s="95" t="s">
        <v>119</v>
      </c>
    </row>
    <row r="4" customFormat="false" ht="11.25" hidden="false" customHeight="false" outlineLevel="0" collapsed="false">
      <c r="A4" s="49"/>
      <c r="B4" s="49"/>
      <c r="C4" s="96" t="s">
        <v>120</v>
      </c>
      <c r="D4" s="96" t="s">
        <v>121</v>
      </c>
      <c r="E4" s="96" t="s">
        <v>122</v>
      </c>
      <c r="F4" s="96" t="s">
        <v>123</v>
      </c>
      <c r="G4" s="97" t="s">
        <v>124</v>
      </c>
      <c r="H4" s="88"/>
      <c r="I4" s="88"/>
      <c r="J4" s="88"/>
      <c r="K4" s="88"/>
      <c r="L4" s="88"/>
      <c r="M4" s="88"/>
      <c r="N4" s="95"/>
    </row>
    <row r="5" customFormat="false" ht="11.25" hidden="false" customHeight="false" outlineLevel="0" collapsed="false">
      <c r="A5" s="15" t="n">
        <v>2010</v>
      </c>
      <c r="B5" s="16" t="s">
        <v>71</v>
      </c>
      <c r="C5" s="52" t="n">
        <v>369.161654272</v>
      </c>
      <c r="D5" s="52" t="n">
        <v>105.47557007706</v>
      </c>
      <c r="E5" s="98" t="n">
        <v>14.30113426593</v>
      </c>
      <c r="F5" s="98"/>
      <c r="G5" s="29" t="n">
        <v>488.93835861499</v>
      </c>
      <c r="H5" s="98" t="n">
        <v>472.36698537299</v>
      </c>
      <c r="I5" s="29" t="n">
        <v>11.478545414</v>
      </c>
      <c r="J5" s="29" t="n">
        <v>30.077364652</v>
      </c>
      <c r="K5" s="30" t="n">
        <v>30.551604298</v>
      </c>
      <c r="L5" s="29" t="n">
        <v>86.32992220088</v>
      </c>
      <c r="M5" s="29" t="n">
        <v>78.93088337229</v>
      </c>
      <c r="N5" s="99" t="n">
        <v>0.169484600971629</v>
      </c>
      <c r="O5" s="19"/>
    </row>
    <row r="6" customFormat="false" ht="11.25" hidden="false" customHeight="false" outlineLevel="0" collapsed="false">
      <c r="A6" s="15" t="n">
        <v>2010</v>
      </c>
      <c r="B6" s="16" t="s">
        <v>72</v>
      </c>
      <c r="C6" s="52" t="n">
        <v>359.74414528602</v>
      </c>
      <c r="D6" s="52" t="n">
        <v>98.5776421269001</v>
      </c>
      <c r="E6" s="98" t="n">
        <v>13.6747721917</v>
      </c>
      <c r="F6" s="98"/>
      <c r="G6" s="29" t="n">
        <v>471.99655960462</v>
      </c>
      <c r="H6" s="98" t="n">
        <v>454.56610961862</v>
      </c>
      <c r="I6" s="29" t="n">
        <v>11.570956017</v>
      </c>
      <c r="J6" s="29" t="n">
        <v>32.780756612</v>
      </c>
      <c r="K6" s="30" t="n">
        <v>37.660049601</v>
      </c>
      <c r="L6" s="29" t="n">
        <v>88.87665510486</v>
      </c>
      <c r="M6" s="29" t="n">
        <v>92.07966749085</v>
      </c>
      <c r="N6" s="99" t="n">
        <v>0.196861197187941</v>
      </c>
      <c r="O6" s="19"/>
    </row>
    <row r="7" customFormat="false" ht="11.25" hidden="false" customHeight="false" outlineLevel="0" collapsed="false">
      <c r="A7" s="15" t="n">
        <v>2010</v>
      </c>
      <c r="B7" s="61" t="s">
        <v>70</v>
      </c>
      <c r="E7" s="100"/>
      <c r="F7" s="100"/>
      <c r="J7" s="54" t="n">
        <v>62.858121264</v>
      </c>
      <c r="K7" s="54" t="n">
        <v>68.211653899</v>
      </c>
      <c r="L7" s="54" t="n">
        <v>175.20657730574</v>
      </c>
      <c r="M7" s="54" t="n">
        <v>171.01055086314</v>
      </c>
      <c r="O7" s="19"/>
    </row>
    <row r="8" customFormat="false" ht="11.25" hidden="false" customHeight="false" outlineLevel="0" collapsed="false">
      <c r="A8" s="15" t="n">
        <v>2011</v>
      </c>
      <c r="B8" s="16" t="s">
        <v>73</v>
      </c>
      <c r="C8" s="52" t="n">
        <v>363.67361214287</v>
      </c>
      <c r="D8" s="52" t="n">
        <v>99.61377240495</v>
      </c>
      <c r="E8" s="98" t="n">
        <v>13.24988819887</v>
      </c>
      <c r="F8" s="98"/>
      <c r="G8" s="29" t="n">
        <v>476.53727274669</v>
      </c>
      <c r="H8" s="98" t="n">
        <v>460.41215128469</v>
      </c>
      <c r="I8" s="29" t="n">
        <v>11.733845928</v>
      </c>
      <c r="J8" s="29" t="n">
        <v>48.000140164</v>
      </c>
      <c r="K8" s="30" t="n">
        <v>44.269452544</v>
      </c>
      <c r="L8" s="29" t="n">
        <v>106.10794344613</v>
      </c>
      <c r="M8" s="29" t="n">
        <v>102.83613780164</v>
      </c>
      <c r="N8" s="99" t="n">
        <v>0.215317253616858</v>
      </c>
      <c r="O8" s="19"/>
    </row>
    <row r="9" customFormat="false" ht="11.25" hidden="false" customHeight="false" outlineLevel="0" collapsed="false">
      <c r="A9" s="15" t="n">
        <v>2011</v>
      </c>
      <c r="B9" s="16" t="s">
        <v>74</v>
      </c>
      <c r="C9" s="52" t="n">
        <v>360.1152030031</v>
      </c>
      <c r="D9" s="52" t="n">
        <v>98.34039029479</v>
      </c>
      <c r="E9" s="98" t="n">
        <v>13.3390859347</v>
      </c>
      <c r="F9" s="98"/>
      <c r="G9" s="29" t="n">
        <v>471.79467923259</v>
      </c>
      <c r="H9" s="98" t="n">
        <v>455.63570970059</v>
      </c>
      <c r="I9" s="29" t="n">
        <v>10.862656211</v>
      </c>
      <c r="J9" s="29" t="n">
        <v>28.669776852</v>
      </c>
      <c r="K9" s="30" t="n">
        <v>34.856594716</v>
      </c>
      <c r="L9" s="29" t="n">
        <v>92.64360377246</v>
      </c>
      <c r="M9" s="29" t="n">
        <v>93.67385106575</v>
      </c>
      <c r="N9" s="99" t="n">
        <v>0.204012763576873</v>
      </c>
      <c r="O9" s="19"/>
    </row>
    <row r="10" customFormat="false" ht="11.25" hidden="false" customHeight="false" outlineLevel="0" collapsed="false">
      <c r="A10" s="15" t="n">
        <v>2011</v>
      </c>
      <c r="B10" s="16" t="s">
        <v>71</v>
      </c>
      <c r="C10" s="52" t="n">
        <v>345.92132957289</v>
      </c>
      <c r="D10" s="52" t="n">
        <v>92.22150595527</v>
      </c>
      <c r="E10" s="98" t="n">
        <v>12.50906780635</v>
      </c>
      <c r="F10" s="98"/>
      <c r="G10" s="29" t="n">
        <v>450.65190333451</v>
      </c>
      <c r="H10" s="98" t="n">
        <v>431.70058483951</v>
      </c>
      <c r="I10" s="29" t="n">
        <v>13.383211984</v>
      </c>
      <c r="J10" s="29" t="n">
        <v>22.567318309</v>
      </c>
      <c r="K10" s="30" t="n">
        <v>26.424807291</v>
      </c>
      <c r="L10" s="29" t="n">
        <v>74.51383939848</v>
      </c>
      <c r="M10" s="29" t="n">
        <v>75.59554483561</v>
      </c>
      <c r="N10" s="99" t="n">
        <v>0.170826831171512</v>
      </c>
      <c r="O10" s="19"/>
    </row>
    <row r="11" customFormat="false" ht="11.25" hidden="false" customHeight="false" outlineLevel="0" collapsed="false">
      <c r="A11" s="15" t="n">
        <v>2011</v>
      </c>
      <c r="B11" s="16" t="s">
        <v>72</v>
      </c>
      <c r="C11" s="52" t="n">
        <v>338.51123531127</v>
      </c>
      <c r="D11" s="52" t="n">
        <v>92.76812133798</v>
      </c>
      <c r="E11" s="98" t="n">
        <v>12.14514132225</v>
      </c>
      <c r="F11" s="98"/>
      <c r="G11" s="29" t="n">
        <v>443.4244979715</v>
      </c>
      <c r="H11" s="98" t="n">
        <v>424.1994807365</v>
      </c>
      <c r="I11" s="29" t="n">
        <v>12.787336362</v>
      </c>
      <c r="J11" s="29" t="n">
        <v>21.118115819</v>
      </c>
      <c r="K11" s="30" t="n">
        <v>28.806100212</v>
      </c>
      <c r="L11" s="29" t="n">
        <v>62.48584533645</v>
      </c>
      <c r="M11" s="29" t="n">
        <v>67.97805047604</v>
      </c>
      <c r="N11" s="99" t="n">
        <v>0.155778357801027</v>
      </c>
      <c r="O11" s="19"/>
    </row>
    <row r="12" customFormat="false" ht="11.25" hidden="false" customHeight="false" outlineLevel="0" collapsed="false">
      <c r="A12" s="15" t="n">
        <v>2011</v>
      </c>
      <c r="B12" s="61" t="s">
        <v>70</v>
      </c>
      <c r="E12" s="100"/>
      <c r="F12" s="100"/>
      <c r="J12" s="54" t="n">
        <v>120.355351144</v>
      </c>
      <c r="K12" s="54" t="n">
        <v>134.356954763</v>
      </c>
      <c r="L12" s="54" t="n">
        <v>335.75123195352</v>
      </c>
      <c r="M12" s="54" t="n">
        <v>340.08358417904</v>
      </c>
      <c r="O12" s="19"/>
    </row>
    <row r="13" customFormat="false" ht="11.25" hidden="false" customHeight="false" outlineLevel="0" collapsed="false">
      <c r="A13" s="15" t="n">
        <v>2012</v>
      </c>
      <c r="B13" s="16" t="s">
        <v>73</v>
      </c>
      <c r="C13" s="52" t="n">
        <v>363.14924995793</v>
      </c>
      <c r="D13" s="52" t="n">
        <v>98.45740034693</v>
      </c>
      <c r="E13" s="98" t="n">
        <v>12.52650648056</v>
      </c>
      <c r="F13" s="98"/>
      <c r="G13" s="29" t="n">
        <v>474.13315678542</v>
      </c>
      <c r="H13" s="98" t="n">
        <v>453.21457033642</v>
      </c>
      <c r="I13" s="29" t="n">
        <v>15.15794077</v>
      </c>
      <c r="J13" s="29" t="n">
        <v>43.303655909</v>
      </c>
      <c r="K13" s="30" t="n">
        <v>42.223340714</v>
      </c>
      <c r="L13" s="29" t="n">
        <v>112.70373358698</v>
      </c>
      <c r="M13" s="29" t="n">
        <v>104.77492118415</v>
      </c>
      <c r="N13" s="99" t="n">
        <v>0.228204183233347</v>
      </c>
      <c r="O13" s="19"/>
    </row>
    <row r="14" customFormat="false" ht="11.25" hidden="false" customHeight="false" outlineLevel="0" collapsed="false">
      <c r="A14" s="15" t="n">
        <v>2012</v>
      </c>
      <c r="B14" s="16" t="s">
        <v>74</v>
      </c>
      <c r="C14" s="52" t="n">
        <v>353.2034026298</v>
      </c>
      <c r="D14" s="52" t="n">
        <v>95.99216034055</v>
      </c>
      <c r="E14" s="98" t="n">
        <v>12.22024483008</v>
      </c>
      <c r="F14" s="98"/>
      <c r="G14" s="29" t="n">
        <v>461.41580780043</v>
      </c>
      <c r="H14" s="98" t="n">
        <v>442.47530109743</v>
      </c>
      <c r="I14" s="29" t="n">
        <v>12.745240909</v>
      </c>
      <c r="J14" s="29" t="n">
        <v>18.642661491</v>
      </c>
      <c r="K14" s="30" t="n">
        <v>24.658589942</v>
      </c>
      <c r="L14" s="29" t="n">
        <v>76.38148589822</v>
      </c>
      <c r="M14" s="29" t="n">
        <v>78.86292164096</v>
      </c>
      <c r="N14" s="99" t="n">
        <v>0.174745135801598</v>
      </c>
      <c r="O14" s="19"/>
    </row>
    <row r="15" customFormat="false" ht="11.25" hidden="false" customHeight="false" outlineLevel="0" collapsed="false">
      <c r="A15" s="15" t="n">
        <v>2012</v>
      </c>
      <c r="B15" s="16" t="s">
        <v>71</v>
      </c>
      <c r="C15" s="52" t="n">
        <v>362.79341046016</v>
      </c>
      <c r="D15" s="52" t="n">
        <v>99.64273742478</v>
      </c>
      <c r="E15" s="98" t="n">
        <v>14.95714281138</v>
      </c>
      <c r="F15" s="98"/>
      <c r="G15" s="29" t="n">
        <v>477.39329069632</v>
      </c>
      <c r="H15" s="98" t="n">
        <v>455.73887094032</v>
      </c>
      <c r="I15" s="29" t="n">
        <v>16.194658928</v>
      </c>
      <c r="J15" s="29" t="n">
        <v>25.74155504</v>
      </c>
      <c r="K15" s="30" t="n">
        <v>28.883258015</v>
      </c>
      <c r="L15" s="29" t="n">
        <v>76.94713586311</v>
      </c>
      <c r="M15" s="29" t="n">
        <v>80.15761905891</v>
      </c>
      <c r="N15" s="99" t="n">
        <v>0.167834845000949</v>
      </c>
      <c r="O15" s="19"/>
    </row>
    <row r="16" customFormat="false" ht="11.25" hidden="false" customHeight="false" outlineLevel="0" collapsed="false">
      <c r="A16" s="15" t="n">
        <v>2012</v>
      </c>
      <c r="B16" s="16" t="s">
        <v>72</v>
      </c>
      <c r="C16" s="52" t="n">
        <v>524.2588243868</v>
      </c>
      <c r="D16" s="52" t="n">
        <v>91.36689558978</v>
      </c>
      <c r="E16" s="98" t="n">
        <v>13.03855173198</v>
      </c>
      <c r="F16" s="98"/>
      <c r="G16" s="29" t="n">
        <v>628.66427170856</v>
      </c>
      <c r="H16" s="98" t="n">
        <v>598.005642328561</v>
      </c>
      <c r="I16" s="29" t="n">
        <v>21.979148765</v>
      </c>
      <c r="J16" s="29" t="n">
        <v>207.090855196</v>
      </c>
      <c r="K16" s="30" t="n">
        <v>59.174491013</v>
      </c>
      <c r="L16" s="29" t="n">
        <v>97.93478007423</v>
      </c>
      <c r="M16" s="29" t="n">
        <v>92.09245442064</v>
      </c>
      <c r="N16" s="99" t="n">
        <v>0.033492336217408</v>
      </c>
      <c r="O16" s="19"/>
    </row>
    <row r="17" customFormat="false" ht="11.25" hidden="false" customHeight="false" outlineLevel="0" collapsed="false">
      <c r="A17" s="15" t="n">
        <v>2012</v>
      </c>
      <c r="B17" s="61" t="s">
        <v>70</v>
      </c>
      <c r="E17" s="100"/>
      <c r="F17" s="100"/>
      <c r="J17" s="54" t="n">
        <v>294.778727636</v>
      </c>
      <c r="K17" s="54" t="n">
        <v>154.939679684</v>
      </c>
      <c r="L17" s="54" t="n">
        <v>363.96713542254</v>
      </c>
      <c r="M17" s="54" t="n">
        <v>355.88791630466</v>
      </c>
      <c r="O17" s="19"/>
    </row>
    <row r="18" customFormat="false" ht="11.25" hidden="false" customHeight="false" outlineLevel="0" collapsed="false">
      <c r="A18" s="15" t="n">
        <v>2013</v>
      </c>
      <c r="B18" s="16" t="s">
        <v>73</v>
      </c>
      <c r="C18" s="52" t="n">
        <v>525.06569051748</v>
      </c>
      <c r="D18" s="52" t="n">
        <v>93.18348697205</v>
      </c>
      <c r="E18" s="98" t="n">
        <v>12.77776439268</v>
      </c>
      <c r="F18" s="98"/>
      <c r="G18" s="29" t="n">
        <v>631.02694188221</v>
      </c>
      <c r="H18" s="98" t="n">
        <v>597.69769567721</v>
      </c>
      <c r="I18" s="29" t="n">
        <v>25.091391698</v>
      </c>
      <c r="J18" s="29" t="n">
        <v>34.449975702</v>
      </c>
      <c r="K18" s="30" t="n">
        <v>34.529467584</v>
      </c>
      <c r="L18" s="29" t="n">
        <v>98.21722096205</v>
      </c>
      <c r="M18" s="29" t="n">
        <v>92.2036937938</v>
      </c>
      <c r="N18" s="99" t="n">
        <v>0.15094474894339</v>
      </c>
      <c r="O18" s="19"/>
    </row>
    <row r="19" customFormat="false" ht="11.25" hidden="false" customHeight="false" outlineLevel="0" collapsed="false">
      <c r="A19" s="15" t="n">
        <v>2013</v>
      </c>
      <c r="B19" s="16" t="s">
        <v>74</v>
      </c>
      <c r="C19" s="52" t="n">
        <v>547.90455698178</v>
      </c>
      <c r="D19" s="52" t="n">
        <v>92.58594746078</v>
      </c>
      <c r="E19" s="98" t="n">
        <v>12.45320092072</v>
      </c>
      <c r="F19" s="98"/>
      <c r="G19" s="29" t="n">
        <v>652.94370536328</v>
      </c>
      <c r="H19" s="98" t="n">
        <v>602.00250467628</v>
      </c>
      <c r="I19" s="29" t="n">
        <v>20.723984484</v>
      </c>
      <c r="J19" s="29" t="n">
        <v>44.192777514</v>
      </c>
      <c r="K19" s="30" t="n">
        <v>42.61506434</v>
      </c>
      <c r="L19" s="29" t="n">
        <v>99.46553751351</v>
      </c>
      <c r="M19" s="29" t="n">
        <v>90.75234990928</v>
      </c>
      <c r="N19" s="99" t="n">
        <v>0.144453628007514</v>
      </c>
      <c r="O19" s="19"/>
    </row>
    <row r="20" customFormat="false" ht="11.25" hidden="false" customHeight="false" outlineLevel="0" collapsed="false">
      <c r="A20" s="15" t="n">
        <v>2013</v>
      </c>
      <c r="B20" s="16" t="s">
        <v>71</v>
      </c>
      <c r="C20" s="52" t="n">
        <v>571.24812409786</v>
      </c>
      <c r="D20" s="52" t="n">
        <v>93.83770405141</v>
      </c>
      <c r="E20" s="98" t="n">
        <v>12.4498982901</v>
      </c>
      <c r="F20" s="98"/>
      <c r="G20" s="29" t="n">
        <v>677.53572643937</v>
      </c>
      <c r="H20" s="98" t="n">
        <v>625.09751671137</v>
      </c>
      <c r="I20" s="29" t="n">
        <v>22.070489535</v>
      </c>
      <c r="J20" s="29" t="n">
        <v>41.300382926</v>
      </c>
      <c r="K20" s="30" t="n">
        <v>22.688042411</v>
      </c>
      <c r="L20" s="29" t="n">
        <v>79.87883130887</v>
      </c>
      <c r="M20" s="29" t="n">
        <v>70.32436684155</v>
      </c>
      <c r="N20" s="99" t="n">
        <v>0.0971099032127537</v>
      </c>
      <c r="O20" s="19"/>
    </row>
    <row r="21" customFormat="false" ht="11.25" hidden="false" customHeight="false" outlineLevel="0" collapsed="false">
      <c r="A21" s="15" t="n">
        <v>2013</v>
      </c>
      <c r="B21" s="16" t="s">
        <v>72</v>
      </c>
      <c r="C21" s="52" t="n">
        <v>583.17003309209</v>
      </c>
      <c r="D21" s="52" t="n">
        <v>98.0173734372</v>
      </c>
      <c r="E21" s="98" t="n">
        <v>12.59300986359</v>
      </c>
      <c r="F21" s="98"/>
      <c r="G21" s="29" t="n">
        <v>693.78041639288</v>
      </c>
      <c r="H21" s="98" t="n">
        <v>645.27244256488</v>
      </c>
      <c r="I21" s="29" t="n">
        <v>16.634102943</v>
      </c>
      <c r="J21" s="29" t="n">
        <v>46.739910469</v>
      </c>
      <c r="K21" s="30" t="n">
        <v>44.111096847</v>
      </c>
      <c r="L21" s="29" t="n">
        <v>94.68482642004</v>
      </c>
      <c r="M21" s="29" t="n">
        <v>75.94092528756</v>
      </c>
      <c r="N21" s="99" t="n">
        <v>0.121073566013187</v>
      </c>
      <c r="O21" s="19"/>
    </row>
    <row r="22" customFormat="false" ht="11.25" hidden="false" customHeight="false" outlineLevel="0" collapsed="false">
      <c r="A22" s="15" t="n">
        <v>2013</v>
      </c>
      <c r="B22" s="61" t="s">
        <v>70</v>
      </c>
      <c r="E22" s="100"/>
      <c r="F22" s="100"/>
      <c r="J22" s="54" t="n">
        <v>166.683046611</v>
      </c>
      <c r="K22" s="54" t="n">
        <v>143.943671182</v>
      </c>
      <c r="L22" s="54" t="n">
        <v>372.24641620447</v>
      </c>
      <c r="M22" s="54" t="n">
        <v>329.22133583219</v>
      </c>
      <c r="O22" s="19"/>
    </row>
    <row r="23" customFormat="false" ht="11.25" hidden="false" customHeight="false" outlineLevel="0" collapsed="false">
      <c r="A23" s="15" t="n">
        <v>2014</v>
      </c>
      <c r="B23" s="16" t="s">
        <v>73</v>
      </c>
      <c r="C23" s="52" t="n">
        <v>606.38798845343</v>
      </c>
      <c r="D23" s="52" t="n">
        <v>101.86022049868</v>
      </c>
      <c r="E23" s="98" t="n">
        <v>12.81711870639</v>
      </c>
      <c r="F23" s="98"/>
      <c r="G23" s="29" t="n">
        <v>721.0653276585</v>
      </c>
      <c r="H23" s="98" t="n">
        <v>671.5411092515</v>
      </c>
      <c r="I23" s="29" t="n">
        <v>17.248273676</v>
      </c>
      <c r="J23" s="29" t="n">
        <v>49.711250927</v>
      </c>
      <c r="K23" s="30" t="n">
        <v>45.307293828</v>
      </c>
      <c r="L23" s="29" t="n">
        <v>103.62495482078</v>
      </c>
      <c r="M23" s="29" t="n">
        <v>83.56357528872</v>
      </c>
      <c r="N23" s="99" t="n">
        <v>0.126746194830954</v>
      </c>
      <c r="O23" s="19"/>
    </row>
    <row r="24" customFormat="false" ht="11.25" hidden="false" customHeight="false" outlineLevel="0" collapsed="false">
      <c r="A24" s="15" t="n">
        <v>2014</v>
      </c>
      <c r="B24" s="16" t="s">
        <v>74</v>
      </c>
      <c r="C24" s="52" t="n">
        <v>629.17779052644</v>
      </c>
      <c r="D24" s="52" t="n">
        <v>103.39871348074</v>
      </c>
      <c r="E24" s="98" t="n">
        <v>13.05380264883</v>
      </c>
      <c r="F24" s="98"/>
      <c r="G24" s="29" t="n">
        <v>745.63030665601</v>
      </c>
      <c r="H24" s="98" t="n">
        <v>695.49311817901</v>
      </c>
      <c r="I24" s="29" t="n">
        <v>16.42146195</v>
      </c>
      <c r="J24" s="29" t="n">
        <v>36.506327868</v>
      </c>
      <c r="K24" s="30" t="n">
        <v>31.901306728</v>
      </c>
      <c r="L24" s="29" t="n">
        <v>94.54775549195</v>
      </c>
      <c r="M24" s="29" t="n">
        <v>80.65488126347</v>
      </c>
      <c r="N24" s="99" t="n">
        <v>0.114398257482661</v>
      </c>
      <c r="O24" s="19"/>
    </row>
    <row r="25" customFormat="false" ht="11.25" hidden="false" customHeight="false" outlineLevel="0" collapsed="false">
      <c r="A25" s="15" t="n">
        <v>2014</v>
      </c>
      <c r="B25" s="16" t="s">
        <v>71</v>
      </c>
      <c r="C25" s="52" t="n">
        <v>651.86015851338</v>
      </c>
      <c r="D25" s="52" t="n">
        <v>107.76483056319</v>
      </c>
      <c r="E25" s="98" t="n">
        <v>13.04182428649</v>
      </c>
      <c r="F25" s="98"/>
      <c r="G25" s="29" t="n">
        <v>772.66681336306</v>
      </c>
      <c r="H25" s="98" t="n">
        <v>721.285111782061</v>
      </c>
      <c r="I25" s="29" t="n">
        <v>17.24677604</v>
      </c>
      <c r="J25" s="29" t="n">
        <v>27.862250435</v>
      </c>
      <c r="K25" s="30" t="n">
        <v>16.165448588</v>
      </c>
      <c r="L25" s="29" t="n">
        <v>89.88016618056</v>
      </c>
      <c r="M25" s="29" t="n">
        <v>64.16338548685</v>
      </c>
      <c r="N25" s="99" t="n">
        <v>0.0921139276066747</v>
      </c>
      <c r="O25" s="19"/>
    </row>
    <row r="26" customFormat="false" ht="11.25" hidden="false" customHeight="false" outlineLevel="0" collapsed="false">
      <c r="A26" s="15" t="n">
        <v>2014</v>
      </c>
      <c r="B26" s="16" t="s">
        <v>72</v>
      </c>
      <c r="C26" s="52" t="n">
        <v>676.06067536244</v>
      </c>
      <c r="D26" s="52" t="n">
        <v>110.07090776487</v>
      </c>
      <c r="E26" s="98" t="n">
        <v>12.71302241051</v>
      </c>
      <c r="F26" s="98"/>
      <c r="G26" s="29" t="n">
        <v>798.844605537821</v>
      </c>
      <c r="H26" s="98" t="n">
        <v>750.54589119882</v>
      </c>
      <c r="I26" s="29" t="n">
        <v>13.185961627</v>
      </c>
      <c r="J26" s="29" t="n">
        <v>57.664808297</v>
      </c>
      <c r="K26" s="30" t="n">
        <v>48.195226295</v>
      </c>
      <c r="L26" s="29" t="n">
        <v>88.74650877211</v>
      </c>
      <c r="M26" s="29" t="n">
        <v>72.74183887361</v>
      </c>
      <c r="N26" s="99" t="n">
        <v>0.0951491470242662</v>
      </c>
      <c r="O26" s="19"/>
    </row>
    <row r="27" customFormat="false" ht="11.25" hidden="false" customHeight="false" outlineLevel="0" collapsed="false">
      <c r="A27" s="15" t="n">
        <v>2014</v>
      </c>
      <c r="B27" s="61" t="s">
        <v>70</v>
      </c>
      <c r="E27" s="100"/>
      <c r="F27" s="100"/>
      <c r="J27" s="54" t="n">
        <v>171.744637527</v>
      </c>
      <c r="K27" s="54" t="n">
        <v>141.569275439</v>
      </c>
      <c r="L27" s="54" t="n">
        <v>376.7993852654</v>
      </c>
      <c r="M27" s="54" t="n">
        <v>301.12368091265</v>
      </c>
      <c r="O27" s="19"/>
    </row>
    <row r="28" customFormat="false" ht="11.25" hidden="false" customHeight="false" outlineLevel="0" collapsed="false">
      <c r="A28" s="15" t="n">
        <v>2015</v>
      </c>
      <c r="B28" s="16" t="s">
        <v>73</v>
      </c>
      <c r="C28" s="52" t="n">
        <v>723.96212896927</v>
      </c>
      <c r="D28" s="52" t="n">
        <v>123.48799723286</v>
      </c>
      <c r="E28" s="98" t="n">
        <v>13.52267339723</v>
      </c>
      <c r="F28" s="98"/>
      <c r="G28" s="29" t="n">
        <v>860.97279959936</v>
      </c>
      <c r="H28" s="98" t="n">
        <v>806.913983987361</v>
      </c>
      <c r="I28" s="29" t="n">
        <v>17.203152383</v>
      </c>
      <c r="J28" s="29" t="n">
        <v>44.161235283</v>
      </c>
      <c r="K28" s="30" t="n">
        <v>28.062438112</v>
      </c>
      <c r="L28" s="29" t="n">
        <v>120.60982977857</v>
      </c>
      <c r="M28" s="29" t="n">
        <v>95.87035960935</v>
      </c>
      <c r="N28" s="99" t="n">
        <v>0.116369176999648</v>
      </c>
      <c r="O28" s="19"/>
    </row>
    <row r="29" customFormat="false" ht="11.25" hidden="false" customHeight="false" outlineLevel="0" collapsed="false">
      <c r="A29" s="15" t="n">
        <v>2015</v>
      </c>
      <c r="B29" s="16" t="s">
        <v>74</v>
      </c>
      <c r="C29" s="52" t="n">
        <v>696.53642341862</v>
      </c>
      <c r="D29" s="52" t="n">
        <v>118.9505824752</v>
      </c>
      <c r="E29" s="98" t="n">
        <v>12.95039650098</v>
      </c>
      <c r="F29" s="98"/>
      <c r="G29" s="29" t="n">
        <v>828.4374023948</v>
      </c>
      <c r="H29" s="98" t="n">
        <v>773.4041279638</v>
      </c>
      <c r="I29" s="29" t="n">
        <v>19.286606105</v>
      </c>
      <c r="J29" s="29" t="n">
        <v>45.583120761</v>
      </c>
      <c r="K29" s="30" t="n">
        <v>36.345493715</v>
      </c>
      <c r="L29" s="29" t="n">
        <v>100.94004406274</v>
      </c>
      <c r="M29" s="29" t="n">
        <v>86.07834485347</v>
      </c>
      <c r="N29" s="99" t="n">
        <v>0.107298850435948</v>
      </c>
      <c r="O29" s="19"/>
    </row>
    <row r="30" customFormat="false" ht="11.25" hidden="false" customHeight="false" outlineLevel="0" collapsed="false">
      <c r="A30" s="15" t="n">
        <v>2015</v>
      </c>
      <c r="B30" s="16" t="s">
        <v>71</v>
      </c>
      <c r="C30" s="52" t="n">
        <v>713.08273832296</v>
      </c>
      <c r="D30" s="52" t="n">
        <v>118.98848571004</v>
      </c>
      <c r="E30" s="98" t="n">
        <v>12.35370293008</v>
      </c>
      <c r="F30" s="98"/>
      <c r="G30" s="29" t="n">
        <v>844.42492696308</v>
      </c>
      <c r="H30" s="98" t="n">
        <v>789.56182042308</v>
      </c>
      <c r="I30" s="29" t="n">
        <v>18.977286132</v>
      </c>
      <c r="J30" s="29" t="n">
        <v>28.838085467</v>
      </c>
      <c r="K30" s="30" t="n">
        <v>21.318147001</v>
      </c>
      <c r="L30" s="29" t="n">
        <v>74.2333174313</v>
      </c>
      <c r="M30" s="29" t="n">
        <v>65.21976065517</v>
      </c>
      <c r="N30" s="99" t="n">
        <v>0.0781201119292861</v>
      </c>
      <c r="O30" s="19"/>
    </row>
    <row r="31" customFormat="false" ht="11.25" hidden="false" customHeight="false" outlineLevel="0" collapsed="false">
      <c r="A31" s="15" t="n">
        <v>2015</v>
      </c>
      <c r="B31" s="16" t="s">
        <v>72</v>
      </c>
      <c r="C31" s="52" t="n">
        <v>730.78902925641</v>
      </c>
      <c r="D31" s="52" t="n">
        <v>126.16587921949</v>
      </c>
      <c r="E31" s="98" t="n">
        <v>12.66247584382</v>
      </c>
      <c r="F31" s="98"/>
      <c r="G31" s="29" t="n">
        <v>869.61738431972</v>
      </c>
      <c r="H31" s="98" t="n">
        <v>813.81798273422</v>
      </c>
      <c r="I31" s="29" t="n">
        <v>18.019502311</v>
      </c>
      <c r="J31" s="29" t="n">
        <v>54.154083138</v>
      </c>
      <c r="K31" s="30" t="n">
        <v>43.93416397</v>
      </c>
      <c r="L31" s="29" t="n">
        <v>82.06724455819</v>
      </c>
      <c r="M31" s="29" t="n">
        <v>72.71254109393</v>
      </c>
      <c r="N31" s="99" t="n">
        <v>0.0831169368797782</v>
      </c>
      <c r="O31" s="19"/>
    </row>
    <row r="32" customFormat="false" ht="11.25" hidden="false" customHeight="false" outlineLevel="0" collapsed="false">
      <c r="A32" s="15" t="n">
        <v>2015</v>
      </c>
      <c r="B32" s="61" t="s">
        <v>70</v>
      </c>
      <c r="E32" s="100"/>
      <c r="F32" s="100"/>
      <c r="J32" s="54" t="n">
        <v>172.736524649</v>
      </c>
      <c r="K32" s="54" t="n">
        <v>129.660242798</v>
      </c>
      <c r="L32" s="54" t="n">
        <v>377.8343479558</v>
      </c>
      <c r="M32" s="54" t="n">
        <v>319.88100621192</v>
      </c>
      <c r="O32" s="19"/>
    </row>
    <row r="33" customFormat="false" ht="11.25" hidden="false" customHeight="false" outlineLevel="0" collapsed="false">
      <c r="A33" s="15" t="n">
        <v>2016</v>
      </c>
      <c r="B33" s="16" t="s">
        <v>73</v>
      </c>
      <c r="C33" s="52" t="n">
        <v>761.36848151477</v>
      </c>
      <c r="D33" s="52" t="n">
        <v>125.93915960831</v>
      </c>
      <c r="E33" s="98" t="n">
        <v>12.09332684139</v>
      </c>
      <c r="F33" s="98"/>
      <c r="G33" s="29" t="n">
        <v>899.40096796447</v>
      </c>
      <c r="H33" s="98" t="n">
        <v>836.67629755047</v>
      </c>
      <c r="I33" s="29" t="n">
        <v>19.088728982</v>
      </c>
      <c r="J33" s="29" t="n">
        <v>44.403272797</v>
      </c>
      <c r="K33" s="30" t="n">
        <v>27.852959098</v>
      </c>
      <c r="L33" s="29" t="n">
        <v>104.2659659578</v>
      </c>
      <c r="M33" s="29" t="n">
        <v>80.80105272287</v>
      </c>
      <c r="N33" s="99" t="n">
        <v>0.0936827460632259</v>
      </c>
      <c r="O33" s="19"/>
    </row>
    <row r="34" customFormat="false" ht="11.25" hidden="false" customHeight="false" outlineLevel="0" collapsed="false">
      <c r="A34" s="15" t="n">
        <v>2016</v>
      </c>
      <c r="B34" s="16" t="s">
        <v>74</v>
      </c>
      <c r="C34" s="52" t="n">
        <v>782.3417949113</v>
      </c>
      <c r="D34" s="52" t="n">
        <v>121.90797907583</v>
      </c>
      <c r="E34" s="98" t="n">
        <v>12.09496409805</v>
      </c>
      <c r="F34" s="98"/>
      <c r="G34" s="29" t="n">
        <v>916.34473808518</v>
      </c>
      <c r="H34" s="98" t="n">
        <v>848.59541220818</v>
      </c>
      <c r="I34" s="29" t="n">
        <v>16.303884913</v>
      </c>
      <c r="J34" s="29" t="n">
        <v>31.013744209</v>
      </c>
      <c r="K34" s="30" t="n">
        <v>30.038806489</v>
      </c>
      <c r="L34" s="29" t="n">
        <v>92.94466407004</v>
      </c>
      <c r="M34" s="29" t="n">
        <v>84.03963014804</v>
      </c>
      <c r="N34" s="99" t="n">
        <v>0.0960388318843158</v>
      </c>
      <c r="O34" s="19"/>
    </row>
    <row r="35" customFormat="false" ht="11.25" hidden="false" customHeight="false" outlineLevel="0" collapsed="false">
      <c r="A35" s="15" t="n">
        <v>2016</v>
      </c>
      <c r="B35" s="16" t="s">
        <v>71</v>
      </c>
      <c r="C35" s="52" t="n">
        <v>794.39597282172</v>
      </c>
      <c r="D35" s="52" t="n">
        <v>125.63346577635</v>
      </c>
      <c r="E35" s="98" t="n">
        <v>12.02694745849</v>
      </c>
      <c r="F35" s="98"/>
      <c r="G35" s="29" t="n">
        <v>932.05638605656</v>
      </c>
      <c r="H35" s="98" t="n">
        <v>870.79439840956</v>
      </c>
      <c r="I35" s="29" t="n">
        <v>14.696656484</v>
      </c>
      <c r="J35" s="29" t="n">
        <v>27.297253598</v>
      </c>
      <c r="K35" s="30" t="n">
        <v>24.109320931</v>
      </c>
      <c r="L35" s="29" t="n">
        <v>77.81136332377</v>
      </c>
      <c r="M35" s="29" t="n">
        <v>64.42880379103</v>
      </c>
      <c r="N35" s="99" t="n">
        <v>0.0745943252618634</v>
      </c>
      <c r="O35" s="19"/>
    </row>
    <row r="36" customFormat="false" ht="11.25" hidden="false" customHeight="false" outlineLevel="0" collapsed="false">
      <c r="A36" s="15" t="n">
        <v>2016</v>
      </c>
      <c r="B36" s="16" t="s">
        <v>72</v>
      </c>
      <c r="C36" s="52" t="n">
        <v>787.84385600812</v>
      </c>
      <c r="D36" s="52" t="n">
        <v>121.23390145161</v>
      </c>
      <c r="E36" s="98" t="n">
        <v>16.73710804192</v>
      </c>
      <c r="F36" s="98"/>
      <c r="G36" s="29" t="n">
        <v>925.81486550165</v>
      </c>
      <c r="H36" s="98" t="n">
        <v>865.87431669065</v>
      </c>
      <c r="I36" s="29" t="n">
        <v>13.853897017</v>
      </c>
      <c r="J36" s="29" t="n">
        <v>26.717610063</v>
      </c>
      <c r="K36" s="30" t="n">
        <v>32.5481937</v>
      </c>
      <c r="L36" s="29" t="n">
        <v>86.7262243568</v>
      </c>
      <c r="M36" s="29" t="n">
        <v>89.53793045968</v>
      </c>
      <c r="N36" s="99" t="n">
        <v>0.0983429545359549</v>
      </c>
      <c r="O36" s="19"/>
    </row>
    <row r="37" customFormat="false" ht="11.25" hidden="false" customHeight="false" outlineLevel="0" collapsed="false">
      <c r="A37" s="15" t="n">
        <v>2016</v>
      </c>
      <c r="B37" s="61" t="s">
        <v>70</v>
      </c>
      <c r="E37" s="100"/>
      <c r="F37" s="100"/>
      <c r="J37" s="54" t="n">
        <v>129.431880667</v>
      </c>
      <c r="K37" s="54" t="n">
        <v>114.549280218</v>
      </c>
      <c r="L37" s="54" t="n">
        <v>361.74821770841</v>
      </c>
      <c r="M37" s="54" t="n">
        <v>318.80741712162</v>
      </c>
      <c r="O37" s="19"/>
    </row>
    <row r="38" customFormat="false" ht="11.25" hidden="false" customHeight="false" outlineLevel="0" collapsed="false">
      <c r="A38" s="15" t="n">
        <v>2017</v>
      </c>
      <c r="B38" s="16" t="s">
        <v>73</v>
      </c>
      <c r="C38" s="52" t="n">
        <v>772.41894568452</v>
      </c>
      <c r="D38" s="52" t="n">
        <v>125.2639828378</v>
      </c>
      <c r="E38" s="98" t="n">
        <v>16.9913575389</v>
      </c>
      <c r="F38" s="98"/>
      <c r="G38" s="29" t="n">
        <v>914.67428606122</v>
      </c>
      <c r="H38" s="98" t="n">
        <v>853.57175826922</v>
      </c>
      <c r="I38" s="29" t="n">
        <v>12.200073696</v>
      </c>
      <c r="J38" s="29" t="n">
        <v>47.730387798</v>
      </c>
      <c r="K38" s="30" t="n">
        <v>46.564972086</v>
      </c>
      <c r="L38" s="29" t="n">
        <v>106.67999980696</v>
      </c>
      <c r="M38" s="29" t="n">
        <v>89.07835068424</v>
      </c>
      <c r="N38" s="99" t="n">
        <v>0.106372802725852</v>
      </c>
      <c r="O38" s="19"/>
    </row>
    <row r="39" customFormat="false" ht="11.25" hidden="false" customHeight="false" outlineLevel="0" collapsed="false">
      <c r="A39" s="15" t="n">
        <v>2017</v>
      </c>
      <c r="B39" s="16" t="s">
        <v>74</v>
      </c>
      <c r="C39" s="52" t="n">
        <v>775.26796268918</v>
      </c>
      <c r="D39" s="52" t="n">
        <v>125.99065681404</v>
      </c>
      <c r="E39" s="98" t="n">
        <v>17.4220929389</v>
      </c>
      <c r="F39" s="98"/>
      <c r="G39" s="29" t="n">
        <v>918.68071244212</v>
      </c>
      <c r="H39" s="98" t="n">
        <v>858.66580482612</v>
      </c>
      <c r="I39" s="29" t="n">
        <v>10.887931208</v>
      </c>
      <c r="J39" s="29" t="n">
        <v>27.619002608</v>
      </c>
      <c r="K39" s="30" t="n">
        <v>27.933282115</v>
      </c>
      <c r="L39" s="29" t="n">
        <v>105.64877637657</v>
      </c>
      <c r="M39" s="29" t="n">
        <v>93.92767863639</v>
      </c>
      <c r="N39" s="99" t="n">
        <v>0.108792277780924</v>
      </c>
      <c r="O39" s="19"/>
    </row>
    <row r="40" customFormat="false" ht="11.25" hidden="false" customHeight="false" outlineLevel="0" collapsed="false">
      <c r="A40" s="15" t="n">
        <v>2017</v>
      </c>
      <c r="B40" s="16" t="s">
        <v>71</v>
      </c>
      <c r="C40" s="52" t="n">
        <v>784.989958011</v>
      </c>
      <c r="D40" s="52" t="n">
        <v>126.383420036</v>
      </c>
      <c r="E40" s="98" t="n">
        <v>17.34973351478</v>
      </c>
      <c r="F40" s="98"/>
      <c r="G40" s="29" t="n">
        <v>928.72311156178</v>
      </c>
      <c r="H40" s="98" t="n">
        <v>869.59388746278</v>
      </c>
      <c r="I40" s="29" t="n">
        <v>12.128647833</v>
      </c>
      <c r="J40" s="29" t="n">
        <v>25.659949322</v>
      </c>
      <c r="K40" s="30" t="n">
        <v>22.281456374</v>
      </c>
      <c r="L40" s="29" t="n">
        <v>73.99936191513</v>
      </c>
      <c r="M40" s="29" t="n">
        <v>64.65811125637</v>
      </c>
      <c r="N40" s="99" t="n">
        <v>0.0728306308626309</v>
      </c>
      <c r="O40" s="19"/>
    </row>
    <row r="41" customFormat="false" ht="11.25" hidden="false" customHeight="false" outlineLevel="0" collapsed="false">
      <c r="A41" s="15" t="n">
        <v>2017</v>
      </c>
      <c r="B41" s="16" t="s">
        <v>72</v>
      </c>
      <c r="C41" s="52" t="n">
        <v>786.75631007058</v>
      </c>
      <c r="D41" s="52" t="n">
        <v>127.76254688605</v>
      </c>
      <c r="E41" s="98" t="n">
        <v>17.44634113457</v>
      </c>
      <c r="F41" s="98"/>
      <c r="G41" s="29" t="n">
        <v>931.9651980912</v>
      </c>
      <c r="H41" s="98" t="n">
        <v>874.5772819032</v>
      </c>
      <c r="I41" s="29" t="n">
        <v>9.495755799</v>
      </c>
      <c r="J41" s="29" t="n">
        <v>25.327823698</v>
      </c>
      <c r="K41" s="30" t="n">
        <v>29.656952246</v>
      </c>
      <c r="L41" s="29" t="n">
        <v>76.00699889906</v>
      </c>
      <c r="M41" s="29" t="n">
        <v>71.76554873842</v>
      </c>
      <c r="N41" s="99" t="n">
        <v>0.0816026588208478</v>
      </c>
      <c r="O41" s="19"/>
    </row>
    <row r="42" customFormat="false" ht="11.25" hidden="false" customHeight="false" outlineLevel="0" collapsed="false">
      <c r="A42" s="15" t="n">
        <v>2017</v>
      </c>
      <c r="B42" s="61" t="s">
        <v>70</v>
      </c>
      <c r="E42" s="100"/>
      <c r="F42" s="100"/>
      <c r="J42" s="54" t="n">
        <v>126.337163426</v>
      </c>
      <c r="K42" s="54" t="n">
        <v>126.436662821</v>
      </c>
      <c r="L42" s="54" t="n">
        <v>362.33513699772</v>
      </c>
      <c r="M42" s="54" t="n">
        <v>319.42968931542</v>
      </c>
      <c r="O42" s="19"/>
    </row>
    <row r="43" customFormat="false" ht="11.25" hidden="false" customHeight="false" outlineLevel="0" collapsed="false">
      <c r="A43" s="15" t="n">
        <v>2018</v>
      </c>
      <c r="B43" s="16" t="s">
        <v>73</v>
      </c>
      <c r="C43" s="52" t="n">
        <v>789.24046461975</v>
      </c>
      <c r="D43" s="52" t="n">
        <v>131.942383992</v>
      </c>
      <c r="E43" s="98" t="n">
        <v>15.8129174656</v>
      </c>
      <c r="F43" s="98"/>
      <c r="G43" s="29" t="n">
        <v>936.99576607735</v>
      </c>
      <c r="H43" s="98" t="n">
        <v>877.63670654035</v>
      </c>
      <c r="I43" s="29" t="n">
        <v>8.048027033</v>
      </c>
      <c r="J43" s="29" t="n">
        <v>31.655445723</v>
      </c>
      <c r="K43" s="30" t="n">
        <v>31.411063559</v>
      </c>
      <c r="L43" s="29" t="n">
        <v>110.38984761427</v>
      </c>
      <c r="M43" s="29" t="n">
        <v>97.97161886543</v>
      </c>
      <c r="N43" s="99" t="n">
        <v>0.111055509453881</v>
      </c>
      <c r="O43" s="19"/>
    </row>
    <row r="44" customFormat="false" ht="11.25" hidden="false" customHeight="false" outlineLevel="0" collapsed="false">
      <c r="A44" s="15" t="n">
        <v>2018</v>
      </c>
      <c r="B44" s="16" t="s">
        <v>74</v>
      </c>
      <c r="C44" s="52" t="n">
        <v>765.06256826479</v>
      </c>
      <c r="D44" s="52" t="n">
        <v>132.69787314368</v>
      </c>
      <c r="E44" s="98" t="n">
        <v>15.80624638552</v>
      </c>
      <c r="F44" s="98"/>
      <c r="G44" s="29" t="n">
        <v>913.56668779399</v>
      </c>
      <c r="H44" s="98" t="n">
        <v>863.83447833799</v>
      </c>
      <c r="I44" s="29" t="n">
        <v>8.665331054</v>
      </c>
      <c r="J44" s="29" t="n">
        <v>34.311077502</v>
      </c>
      <c r="K44" s="30" t="n">
        <v>38.178487994</v>
      </c>
      <c r="L44" s="29" t="n">
        <v>91.24446398658</v>
      </c>
      <c r="M44" s="29" t="n">
        <v>96.76086272843</v>
      </c>
      <c r="N44" s="99" t="n">
        <v>0.105012989073808</v>
      </c>
      <c r="O44" s="19"/>
    </row>
    <row r="45" customFormat="false" ht="11.25" hidden="false" customHeight="false" outlineLevel="0" collapsed="false">
      <c r="A45" s="15" t="n">
        <v>2018</v>
      </c>
      <c r="B45" s="16" t="s">
        <v>71</v>
      </c>
      <c r="C45" s="52" t="n">
        <v>770.75238765562</v>
      </c>
      <c r="D45" s="52" t="n">
        <v>131.11989574907</v>
      </c>
      <c r="E45" s="98" t="n">
        <v>15.73887139013</v>
      </c>
      <c r="F45" s="98"/>
      <c r="G45" s="29" t="n">
        <v>917.61115479482</v>
      </c>
      <c r="H45" s="98" t="n">
        <v>870.68970567682</v>
      </c>
      <c r="I45" s="29" t="n">
        <v>5.937173787</v>
      </c>
      <c r="J45" s="29" t="n">
        <v>32.016212987</v>
      </c>
      <c r="K45" s="30" t="n">
        <v>21.025538164</v>
      </c>
      <c r="L45" s="29" t="n">
        <v>79.117356325</v>
      </c>
      <c r="M45" s="29" t="n">
        <v>68.9731735066</v>
      </c>
      <c r="N45" s="99" t="n">
        <v>0.0747047669877421</v>
      </c>
      <c r="O45" s="19"/>
    </row>
    <row r="46" customFormat="false" ht="11.25" hidden="false" customHeight="false" outlineLevel="0" collapsed="false">
      <c r="A46" s="15" t="n">
        <v>2018</v>
      </c>
      <c r="B46" s="16" t="s">
        <v>72</v>
      </c>
      <c r="C46" s="52" t="n">
        <v>770.99596717497</v>
      </c>
      <c r="D46" s="52" t="n">
        <v>124.12799625109</v>
      </c>
      <c r="E46" s="98" t="n">
        <v>14.86879821068</v>
      </c>
      <c r="F46" s="98"/>
      <c r="G46" s="29" t="n">
        <v>909.99276163674</v>
      </c>
      <c r="H46" s="98" t="n">
        <v>860.23090018574</v>
      </c>
      <c r="I46" s="29" t="n">
        <v>7.663495031</v>
      </c>
      <c r="J46" s="29" t="n">
        <v>106.742808729</v>
      </c>
      <c r="K46" s="30" t="n">
        <v>105.719582761</v>
      </c>
      <c r="L46" s="29" t="n">
        <v>77.83176745447</v>
      </c>
      <c r="M46" s="29" t="n">
        <v>85.36144278137</v>
      </c>
      <c r="N46" s="99" t="n">
        <v>0.0891050957241441</v>
      </c>
      <c r="O46" s="19"/>
    </row>
    <row r="47" customFormat="false" ht="11.25" hidden="false" customHeight="false" outlineLevel="0" collapsed="false">
      <c r="A47" s="15" t="n">
        <v>2018</v>
      </c>
      <c r="B47" s="61" t="s">
        <v>70</v>
      </c>
      <c r="E47" s="100"/>
      <c r="F47" s="100"/>
      <c r="J47" s="54" t="n">
        <v>204.725544941</v>
      </c>
      <c r="K47" s="54" t="n">
        <v>196.334672478</v>
      </c>
      <c r="L47" s="54" t="n">
        <v>358.58343538032</v>
      </c>
      <c r="M47" s="54" t="n">
        <v>349.06709788183</v>
      </c>
      <c r="O47" s="19"/>
    </row>
    <row r="48" customFormat="false" ht="11.25" hidden="false" customHeight="false" outlineLevel="0" collapsed="false">
      <c r="A48" s="15" t="n">
        <v>2019</v>
      </c>
      <c r="B48" s="16" t="s">
        <v>73</v>
      </c>
      <c r="C48" s="52" t="n">
        <v>841.53349082569</v>
      </c>
      <c r="D48" s="52" t="n">
        <v>116.99653436832</v>
      </c>
      <c r="E48" s="98" t="n">
        <v>15.41903351447</v>
      </c>
      <c r="F48" s="98"/>
      <c r="G48" s="29" t="n">
        <v>973.94905870848</v>
      </c>
      <c r="H48" s="98" t="n">
        <v>928.80262334748</v>
      </c>
      <c r="I48" s="29" t="n">
        <v>-2.223908916</v>
      </c>
      <c r="J48" s="29" t="n">
        <v>95.106182985</v>
      </c>
      <c r="K48" s="30" t="n">
        <v>52.402683062</v>
      </c>
      <c r="L48" s="29" t="n">
        <v>136.80281027711</v>
      </c>
      <c r="M48" s="29" t="n">
        <v>104.84167800582</v>
      </c>
      <c r="N48" s="99" t="n">
        <v>0.102131105616416</v>
      </c>
      <c r="O48" s="19"/>
    </row>
    <row r="49" customFormat="false" ht="11.25" hidden="false" customHeight="false" outlineLevel="0" collapsed="false">
      <c r="A49" s="15" t="n">
        <v>2019</v>
      </c>
      <c r="B49" s="16" t="s">
        <v>74</v>
      </c>
      <c r="C49" s="52" t="n">
        <v>865.23550655579</v>
      </c>
      <c r="D49" s="52" t="n">
        <v>118.06142129887</v>
      </c>
      <c r="E49" s="98" t="n">
        <v>15.45563364774</v>
      </c>
      <c r="F49" s="98"/>
      <c r="G49" s="29" t="n">
        <v>998.7525615024</v>
      </c>
      <c r="H49" s="98" t="n">
        <v>955.0899268914</v>
      </c>
      <c r="I49" s="29" t="n">
        <v>-4.585345879</v>
      </c>
      <c r="J49" s="29" t="n">
        <v>37.141670706</v>
      </c>
      <c r="K49" s="30" t="n">
        <v>39.84868882</v>
      </c>
      <c r="L49" s="29" t="n">
        <v>104.32356015198</v>
      </c>
      <c r="M49" s="29" t="n">
        <v>97.38042990018</v>
      </c>
      <c r="N49" s="99" t="n">
        <v>0.102333158404455</v>
      </c>
      <c r="O49" s="19"/>
    </row>
    <row r="50" customFormat="false" ht="11.25" hidden="false" customHeight="false" outlineLevel="0" collapsed="false">
      <c r="A50" s="15" t="n">
        <v>2019</v>
      </c>
      <c r="B50" s="16" t="s">
        <v>71</v>
      </c>
      <c r="C50" s="52" t="n">
        <v>915.32407297985</v>
      </c>
      <c r="D50" s="52" t="n">
        <v>115.1886114215</v>
      </c>
      <c r="E50" s="98" t="n">
        <v>16.00654386677</v>
      </c>
      <c r="F50" s="98"/>
      <c r="G50" s="29" t="n">
        <v>1046.51922826812</v>
      </c>
      <c r="H50" s="98" t="n">
        <v>999.756823864121</v>
      </c>
      <c r="I50" s="29" t="n">
        <v>-5.403752725</v>
      </c>
      <c r="J50" s="29" t="n">
        <v>36.17650545</v>
      </c>
      <c r="K50" s="30" t="n">
        <v>40.303894061</v>
      </c>
      <c r="L50" s="29" t="n">
        <v>108.49843824024</v>
      </c>
      <c r="M50" s="29" t="n">
        <v>102.75487545372</v>
      </c>
      <c r="N50" s="99" t="n">
        <v>0.102903365980859</v>
      </c>
      <c r="O50" s="19"/>
    </row>
    <row r="51" customFormat="false" ht="11.25" hidden="false" customHeight="false" outlineLevel="0" collapsed="false">
      <c r="A51" s="15" t="n">
        <v>2019</v>
      </c>
      <c r="B51" s="16" t="s">
        <v>72</v>
      </c>
      <c r="C51" s="52" t="n">
        <v>908.64148749663</v>
      </c>
      <c r="D51" s="52" t="n">
        <v>116.23884468042</v>
      </c>
      <c r="E51" s="98" t="n">
        <v>16.4241692318</v>
      </c>
      <c r="F51" s="98"/>
      <c r="G51" s="29" t="n">
        <v>1041.30450140885</v>
      </c>
      <c r="H51" s="98" t="n">
        <v>976.02465018885</v>
      </c>
      <c r="I51" s="29" t="n">
        <v>-3.671943926</v>
      </c>
      <c r="J51" s="29" t="n">
        <v>52.288476581</v>
      </c>
      <c r="K51" s="30" t="n">
        <v>44.101369207</v>
      </c>
      <c r="L51" s="29" t="n">
        <v>116.48282727516</v>
      </c>
      <c r="M51" s="29" t="n">
        <v>98.61038093282</v>
      </c>
      <c r="N51" s="99" t="n">
        <v>0.0993494700897014</v>
      </c>
      <c r="O51" s="19"/>
    </row>
    <row r="52" customFormat="false" ht="11.25" hidden="false" customHeight="false" outlineLevel="0" collapsed="false">
      <c r="A52" s="15" t="n">
        <v>2019</v>
      </c>
      <c r="B52" s="61" t="s">
        <v>70</v>
      </c>
      <c r="E52" s="100"/>
      <c r="F52" s="100"/>
      <c r="J52" s="54" t="n">
        <v>220.712835722</v>
      </c>
      <c r="K52" s="54" t="n">
        <v>176.65663515</v>
      </c>
      <c r="L52" s="54" t="n">
        <v>466.10763594449</v>
      </c>
      <c r="M52" s="54" t="n">
        <v>403.58736429254</v>
      </c>
      <c r="O52" s="19"/>
    </row>
    <row r="53" customFormat="false" ht="11.25" hidden="false" customHeight="false" outlineLevel="0" collapsed="false">
      <c r="A53" s="15" t="n">
        <v>2020</v>
      </c>
      <c r="B53" s="16" t="s">
        <v>73</v>
      </c>
      <c r="C53" s="52" t="n">
        <v>878.47874335046</v>
      </c>
      <c r="D53" s="52" t="n">
        <v>106.76897952481</v>
      </c>
      <c r="E53" s="98" t="n">
        <v>14.81833148229</v>
      </c>
      <c r="F53" s="98"/>
      <c r="G53" s="29" t="n">
        <v>1000.06605435756</v>
      </c>
      <c r="H53" s="98" t="n">
        <v>935.37182131056</v>
      </c>
      <c r="I53" s="29" t="n">
        <v>-1.143917754</v>
      </c>
      <c r="J53" s="29" t="n">
        <v>49.100115112</v>
      </c>
      <c r="K53" s="30" t="n">
        <v>42.973425257</v>
      </c>
      <c r="L53" s="29" t="n">
        <v>149.48847038484</v>
      </c>
      <c r="M53" s="29" t="n">
        <v>133.07110044639</v>
      </c>
      <c r="N53" s="99" t="n">
        <v>0.138207311292957</v>
      </c>
      <c r="O53" s="19"/>
    </row>
    <row r="54" customFormat="false" ht="11.25" hidden="false" customHeight="false" outlineLevel="0" collapsed="false">
      <c r="A54" s="15" t="n">
        <v>2020</v>
      </c>
      <c r="B54" s="16" t="s">
        <v>74</v>
      </c>
      <c r="C54" s="52" t="n">
        <v>912.27098741514</v>
      </c>
      <c r="D54" s="52" t="n">
        <v>113.11791223325</v>
      </c>
      <c r="E54" s="98" t="n">
        <v>15.89962770924</v>
      </c>
      <c r="F54" s="98"/>
      <c r="G54" s="29" t="n">
        <v>1041.28852735763</v>
      </c>
      <c r="H54" s="98" t="n">
        <v>979.773750581629</v>
      </c>
      <c r="I54" s="29" t="n">
        <v>2.290369408</v>
      </c>
      <c r="J54" s="29" t="n">
        <v>46.920876426</v>
      </c>
      <c r="K54" s="30" t="n">
        <v>53.022557491</v>
      </c>
      <c r="L54" s="29" t="n">
        <v>113.34735949396</v>
      </c>
      <c r="M54" s="29" t="n">
        <v>101.72937083069</v>
      </c>
      <c r="N54" s="99" t="n">
        <v>0.106204191047275</v>
      </c>
      <c r="O54" s="19"/>
    </row>
    <row r="55" customFormat="false" ht="11.25" hidden="false" customHeight="false" outlineLevel="0" collapsed="false">
      <c r="A55" s="15" t="n">
        <v>2020</v>
      </c>
      <c r="B55" s="16" t="s">
        <v>71</v>
      </c>
      <c r="C55" s="52" t="n">
        <v>940.59004693737</v>
      </c>
      <c r="D55" s="52" t="n">
        <v>115.61836980495</v>
      </c>
      <c r="E55" s="98" t="n">
        <v>15.96380710881</v>
      </c>
      <c r="F55" s="98"/>
      <c r="G55" s="29" t="n">
        <v>1072.17222385113</v>
      </c>
      <c r="H55" s="98" t="n">
        <v>1009.04334589813</v>
      </c>
      <c r="I55" s="29" t="n">
        <v>-1.650934157</v>
      </c>
      <c r="J55" s="29" t="n">
        <v>37.347123836</v>
      </c>
      <c r="K55" s="30" t="n">
        <v>33.801717955</v>
      </c>
      <c r="L55" s="29" t="n">
        <v>93.13409566142</v>
      </c>
      <c r="M55" s="29" t="n">
        <v>80.30490303431</v>
      </c>
      <c r="N55" s="99" t="n">
        <v>0.079228685949581</v>
      </c>
      <c r="O55" s="19"/>
    </row>
    <row r="56" customFormat="false" ht="11.25" hidden="false" customHeight="false" outlineLevel="0" collapsed="false">
      <c r="A56" s="15" t="n">
        <v>2020</v>
      </c>
      <c r="B56" s="16" t="s">
        <v>72</v>
      </c>
      <c r="C56" s="52" t="n">
        <v>956.27503053885</v>
      </c>
      <c r="D56" s="52" t="n">
        <v>119.39527547957</v>
      </c>
      <c r="E56" s="98" t="n">
        <v>15.68913851461</v>
      </c>
      <c r="F56" s="98"/>
      <c r="G56" s="29" t="n">
        <v>1091.35944453303</v>
      </c>
      <c r="H56" s="98" t="n">
        <v>1024.63859158303</v>
      </c>
      <c r="I56" s="29" t="n">
        <v>-0.932696842000002</v>
      </c>
      <c r="J56" s="29" t="n">
        <v>57.971951385</v>
      </c>
      <c r="K56" s="30" t="n">
        <v>76.8798577368</v>
      </c>
      <c r="L56" s="29" t="n">
        <v>146.6899925687</v>
      </c>
      <c r="M56" s="29" t="n">
        <v>120.61576411771</v>
      </c>
      <c r="N56" s="99" t="n">
        <v>0.131127129779261</v>
      </c>
      <c r="O56" s="19"/>
    </row>
    <row r="57" customFormat="false" ht="11.25" hidden="false" customHeight="false" outlineLevel="0" collapsed="false">
      <c r="A57" s="15" t="n">
        <v>2020</v>
      </c>
      <c r="B57" s="61" t="s">
        <v>70</v>
      </c>
      <c r="E57" s="100"/>
      <c r="F57" s="100"/>
      <c r="J57" s="54" t="n">
        <v>191.340066759</v>
      </c>
      <c r="K57" s="54" t="n">
        <v>206.6775584398</v>
      </c>
      <c r="L57" s="54" t="n">
        <v>502.65991810892</v>
      </c>
      <c r="M57" s="54" t="n">
        <v>435.7211384291</v>
      </c>
      <c r="O57" s="19"/>
    </row>
    <row r="58" customFormat="false" ht="11.25" hidden="false" customHeight="false" outlineLevel="0" collapsed="false">
      <c r="A58" s="15" t="n">
        <v>2021</v>
      </c>
      <c r="B58" s="16" t="s">
        <v>73</v>
      </c>
      <c r="C58" s="52" t="n">
        <v>967.19518003722</v>
      </c>
      <c r="D58" s="52" t="n">
        <v>113.77133607575</v>
      </c>
      <c r="E58" s="98" t="n">
        <v>17.52781472476</v>
      </c>
      <c r="F58" s="98" t="n">
        <v>2.79651241063</v>
      </c>
      <c r="G58" s="29" t="n">
        <v>1101.29084324836</v>
      </c>
      <c r="H58" s="98" t="n">
        <v>1040.40463127761</v>
      </c>
      <c r="I58" s="29" t="n">
        <v>0.552342839000001</v>
      </c>
      <c r="J58" s="29" t="n">
        <v>52.817539063</v>
      </c>
      <c r="K58" s="30" t="n">
        <v>43.48420427176</v>
      </c>
      <c r="L58" s="29" t="n">
        <v>117.73092576014</v>
      </c>
      <c r="M58" s="29" t="n">
        <v>106.37366814861</v>
      </c>
      <c r="N58" s="99" t="n">
        <v>0.097508873534271</v>
      </c>
      <c r="O58" s="19"/>
    </row>
    <row r="59" customFormat="false" ht="11.25" hidden="false" customHeight="false" outlineLevel="0" collapsed="false">
      <c r="A59" s="15" t="n">
        <v>2021</v>
      </c>
      <c r="B59" s="16" t="s">
        <v>74</v>
      </c>
      <c r="C59" s="52" t="n">
        <v>966.87882197919</v>
      </c>
      <c r="D59" s="52" t="n">
        <v>118.02083950089</v>
      </c>
      <c r="E59" s="98" t="n">
        <v>18.97829768917</v>
      </c>
      <c r="F59" s="98" t="n">
        <v>2.7679164998</v>
      </c>
      <c r="G59" s="29" t="n">
        <v>1106.64587566905</v>
      </c>
      <c r="H59" s="98" t="n">
        <v>1043.35936530274</v>
      </c>
      <c r="I59" s="29" t="n">
        <v>3.39096242599999</v>
      </c>
      <c r="J59" s="29" t="n">
        <v>43.76204914004</v>
      </c>
      <c r="K59" s="30" t="n">
        <v>40.24351271424</v>
      </c>
      <c r="L59" s="29" t="n">
        <v>99.17454037157</v>
      </c>
      <c r="M59" s="29" t="n">
        <v>89.95253206879</v>
      </c>
      <c r="N59" s="99" t="n">
        <v>0.0838608538175529</v>
      </c>
      <c r="O59" s="19"/>
    </row>
    <row r="60" customFormat="false" ht="11.25" hidden="false" customHeight="false" outlineLevel="0" collapsed="false">
      <c r="A60" s="15" t="n">
        <v>2021</v>
      </c>
      <c r="B60" s="16" t="s">
        <v>71</v>
      </c>
      <c r="C60" s="52" t="n">
        <v>930.08670035107</v>
      </c>
      <c r="D60" s="52" t="n">
        <v>120.73923886312</v>
      </c>
      <c r="E60" s="98" t="n">
        <v>19.85112715817</v>
      </c>
      <c r="F60" s="98" t="n">
        <v>5.119680824</v>
      </c>
      <c r="G60" s="29" t="n">
        <v>1075.79674719636</v>
      </c>
      <c r="H60" s="98" t="n">
        <v>1049.01391667036</v>
      </c>
      <c r="I60" s="29" t="n">
        <v>5.964196386</v>
      </c>
      <c r="J60" s="29" t="n">
        <v>42.821664503</v>
      </c>
      <c r="K60" s="30" t="n">
        <v>40.644037648</v>
      </c>
      <c r="L60" s="29" t="n">
        <v>98.1186123578</v>
      </c>
      <c r="M60" s="29" t="n">
        <v>87.27482300862</v>
      </c>
      <c r="N60" s="99" t="n">
        <v>0.0851535427063243</v>
      </c>
      <c r="O60" s="19"/>
    </row>
    <row r="61" customFormat="false" ht="11.25" hidden="false" customHeight="false" outlineLevel="0" collapsed="false">
      <c r="A61" s="15" t="n">
        <v>2021</v>
      </c>
      <c r="B61" s="16" t="s">
        <v>72</v>
      </c>
      <c r="C61" s="52" t="n">
        <v>949.31146802256</v>
      </c>
      <c r="D61" s="52" t="n">
        <v>120.394778615</v>
      </c>
      <c r="E61" s="98" t="n">
        <v>20.71429693401</v>
      </c>
      <c r="F61" s="98" t="n">
        <v>5.39605541974</v>
      </c>
      <c r="G61" s="29" t="n">
        <v>1095.81659899131</v>
      </c>
      <c r="H61" s="98" t="n">
        <v>1065.75909854431</v>
      </c>
      <c r="I61" s="29" t="n">
        <v>6.071786963</v>
      </c>
      <c r="J61" s="29" t="n">
        <v>64.446584637</v>
      </c>
      <c r="K61" s="30" t="n">
        <v>55.847192361</v>
      </c>
      <c r="L61" s="29" t="n">
        <v>115.8165360921</v>
      </c>
      <c r="M61" s="29" t="n">
        <v>137.21918079257</v>
      </c>
      <c r="N61" s="99" t="n">
        <v>0.111531585136451</v>
      </c>
      <c r="O61" s="19"/>
    </row>
    <row r="62" customFormat="false" ht="11.25" hidden="false" customHeight="false" outlineLevel="0" collapsed="false">
      <c r="A62" s="15" t="n">
        <v>2021</v>
      </c>
      <c r="B62" s="61" t="s">
        <v>70</v>
      </c>
      <c r="E62" s="100"/>
      <c r="F62" s="100"/>
      <c r="J62" s="54" t="n">
        <v>203.84783734304</v>
      </c>
      <c r="K62" s="54" t="n">
        <v>180.218946995</v>
      </c>
      <c r="L62" s="54" t="n">
        <v>430.84061458161</v>
      </c>
      <c r="M62" s="54" t="n">
        <v>420.82020401859</v>
      </c>
      <c r="O62" s="19"/>
    </row>
    <row r="63" customFormat="false" ht="11.25" hidden="false" customHeight="false" outlineLevel="0" collapsed="false">
      <c r="A63" s="15" t="n">
        <v>2022</v>
      </c>
      <c r="B63" s="16" t="s">
        <v>73</v>
      </c>
      <c r="C63" s="52" t="n">
        <v>900.47364341586</v>
      </c>
      <c r="D63" s="52" t="n">
        <v>119.03050084</v>
      </c>
      <c r="E63" s="98" t="n">
        <v>18.34190324952</v>
      </c>
      <c r="F63" s="98" t="n">
        <v>4.94057880423</v>
      </c>
      <c r="G63" s="29" t="n">
        <v>1042.78662630961</v>
      </c>
      <c r="H63" s="98" t="n">
        <v>1025.21239585861</v>
      </c>
      <c r="I63" s="29" t="n">
        <v>2.517283107</v>
      </c>
      <c r="J63" s="29" t="n">
        <v>74.080212481</v>
      </c>
      <c r="K63" s="30" t="n">
        <v>76.889870443</v>
      </c>
      <c r="L63" s="29" t="n">
        <v>161.98322015004</v>
      </c>
      <c r="M63" s="29" t="n">
        <v>128.12572888571</v>
      </c>
      <c r="N63" s="99" t="n">
        <v>0.140449925040936</v>
      </c>
      <c r="O63" s="19"/>
    </row>
    <row r="64" customFormat="false" ht="11.25" hidden="false" customHeight="false" outlineLevel="0" collapsed="false">
      <c r="A64" s="15" t="n">
        <v>2022</v>
      </c>
      <c r="B64" s="16" t="s">
        <v>74</v>
      </c>
      <c r="C64" s="52" t="n">
        <v>828.76356857616</v>
      </c>
      <c r="D64" s="52" t="n">
        <v>116.389818501</v>
      </c>
      <c r="E64" s="98" t="n">
        <v>13.28882374891</v>
      </c>
      <c r="F64" s="98" t="n">
        <v>4.34519103133</v>
      </c>
      <c r="G64" s="29" t="n">
        <v>962.7874018574</v>
      </c>
      <c r="H64" s="98" t="n">
        <v>947.0756451264</v>
      </c>
      <c r="I64" s="29" t="n">
        <v>4.337734255</v>
      </c>
      <c r="J64" s="29" t="n">
        <v>43.923074622</v>
      </c>
      <c r="K64" s="30" t="n">
        <v>44.010972405</v>
      </c>
      <c r="L64" s="29" t="n">
        <v>120.45483865191</v>
      </c>
      <c r="M64" s="29" t="n">
        <v>105.10013111337</v>
      </c>
      <c r="N64" s="99" t="n">
        <v>0.117182083559139</v>
      </c>
      <c r="O64" s="19"/>
    </row>
    <row r="65" customFormat="false" ht="11.25" hidden="false" customHeight="false" outlineLevel="0" collapsed="false">
      <c r="A65" s="15" t="n">
        <v>2022</v>
      </c>
      <c r="B65" s="16" t="s">
        <v>71</v>
      </c>
      <c r="C65" s="52" t="n">
        <v>794.65130929385</v>
      </c>
      <c r="D65" s="52" t="n">
        <v>113.570232435</v>
      </c>
      <c r="E65" s="98" t="n">
        <v>13.17242989737</v>
      </c>
      <c r="F65" s="98" t="n">
        <v>3.96699230518</v>
      </c>
      <c r="G65" s="29" t="n">
        <v>925.3609639314</v>
      </c>
      <c r="H65" s="98" t="n">
        <v>912.1484045894</v>
      </c>
      <c r="I65" s="29" t="n">
        <v>3.257009932</v>
      </c>
      <c r="J65" s="29" t="n">
        <v>37.686319862</v>
      </c>
      <c r="K65" s="30" t="n">
        <v>38.268290941</v>
      </c>
      <c r="L65" s="29" t="n">
        <v>106.44296639329</v>
      </c>
      <c r="M65" s="29" t="n">
        <v>96.41590675976</v>
      </c>
      <c r="N65" s="99" t="n">
        <v>0.109925127686244</v>
      </c>
      <c r="O65" s="19"/>
    </row>
    <row r="66" customFormat="false" ht="11.25" hidden="false" customHeight="false" outlineLevel="0" collapsed="false">
      <c r="A66" s="15" t="n">
        <v>2022</v>
      </c>
      <c r="B66" s="16" t="s">
        <v>72</v>
      </c>
      <c r="C66" s="52" t="n">
        <v>802.88012647947</v>
      </c>
      <c r="D66" s="52" t="n">
        <v>115.28385192</v>
      </c>
      <c r="E66" s="98" t="n">
        <v>13.48299685061</v>
      </c>
      <c r="F66" s="98" t="n">
        <v>4.93452983012</v>
      </c>
      <c r="G66" s="29" t="n">
        <v>936.5815050802</v>
      </c>
      <c r="H66" s="98" t="n">
        <v>924.7050426942</v>
      </c>
      <c r="I66" s="29" t="n">
        <v>4.010271576</v>
      </c>
      <c r="J66" s="29" t="n">
        <v>67.799594311</v>
      </c>
      <c r="K66" s="30" t="n">
        <v>64.966372574</v>
      </c>
      <c r="L66" s="29" t="n">
        <v>119.53691303519</v>
      </c>
      <c r="M66" s="29" t="n">
        <v>112.03993411891</v>
      </c>
      <c r="N66" s="99" t="n">
        <v>0.122116240912483</v>
      </c>
      <c r="O66" s="19"/>
    </row>
    <row r="67" customFormat="false" ht="11.25" hidden="false" customHeight="false" outlineLevel="0" collapsed="false">
      <c r="A67" s="15" t="n">
        <v>2022</v>
      </c>
      <c r="B67" s="61" t="s">
        <v>70</v>
      </c>
      <c r="E67" s="100"/>
      <c r="F67" s="100"/>
      <c r="J67" s="54" t="n">
        <v>223.489201276</v>
      </c>
      <c r="K67" s="54" t="n">
        <v>224.135506363</v>
      </c>
      <c r="L67" s="54" t="n">
        <v>508.41793823043</v>
      </c>
      <c r="M67" s="54" t="n">
        <v>441.68170087775</v>
      </c>
      <c r="O67" s="19"/>
    </row>
    <row r="68" customFormat="false" ht="11.25" hidden="false" customHeight="false" outlineLevel="0" collapsed="false">
      <c r="A68" s="15" t="n">
        <v>2023</v>
      </c>
      <c r="B68" s="16" t="s">
        <v>73</v>
      </c>
      <c r="C68" s="52" t="n">
        <v>819.32294843284</v>
      </c>
      <c r="D68" s="52" t="n">
        <v>118.517267799</v>
      </c>
      <c r="E68" s="98" t="n">
        <v>13.66551324858</v>
      </c>
      <c r="F68" s="98" t="n">
        <v>3.02994776976</v>
      </c>
      <c r="G68" s="29" t="n">
        <v>954.53567725018</v>
      </c>
      <c r="H68" s="98" t="n">
        <v>947.71577142918</v>
      </c>
      <c r="I68" s="29" t="n">
        <v>-1.932527928</v>
      </c>
      <c r="J68" s="29" t="n">
        <v>45.696283983</v>
      </c>
      <c r="K68" s="30" t="n">
        <v>55.814971305</v>
      </c>
      <c r="L68" s="29" t="n">
        <v>123.59120491307</v>
      </c>
      <c r="M68" s="29" t="n">
        <v>121.9870232326</v>
      </c>
      <c r="N68" s="99" t="n">
        <v>0.133937851440126</v>
      </c>
      <c r="O68" s="19"/>
    </row>
    <row r="69" customFormat="false" ht="11.25" hidden="false" customHeight="false" outlineLevel="0" collapsed="false">
      <c r="A69" s="15" t="n">
        <v>2023</v>
      </c>
      <c r="B69" s="16" t="s">
        <v>74</v>
      </c>
      <c r="C69" s="52" t="n">
        <v>821.35727648244</v>
      </c>
      <c r="D69" s="52" t="n">
        <v>119.968104935</v>
      </c>
      <c r="E69" s="98" t="n">
        <v>13.99285314627</v>
      </c>
      <c r="F69" s="98" t="n">
        <v>90.45670461934</v>
      </c>
      <c r="G69" s="29" t="n">
        <v>1045.77493918305</v>
      </c>
      <c r="H69" s="98" t="n">
        <v>1037.72326718605</v>
      </c>
      <c r="I69" s="29" t="n">
        <v>-0.695363426</v>
      </c>
      <c r="J69" s="29" t="n">
        <v>49.41401028</v>
      </c>
      <c r="K69" s="30" t="n">
        <v>56.000293027</v>
      </c>
      <c r="L69" s="29" t="n">
        <v>104.35313778859</v>
      </c>
      <c r="M69" s="29" t="n">
        <v>98.33233525448</v>
      </c>
      <c r="N69" s="99" t="n">
        <v>0.100055828433578</v>
      </c>
      <c r="O69" s="19"/>
    </row>
    <row r="70" customFormat="false" ht="11.25" hidden="false" customHeight="false" outlineLevel="0" collapsed="false">
      <c r="A70" s="15" t="n">
        <v>2023</v>
      </c>
      <c r="B70" s="16" t="s">
        <v>71</v>
      </c>
      <c r="C70" s="52" t="n">
        <v>795.8634397664</v>
      </c>
      <c r="D70" s="52" t="n">
        <v>120.754114187</v>
      </c>
      <c r="E70" s="98" t="n">
        <v>13.89966410143</v>
      </c>
      <c r="F70" s="98" t="n">
        <v>92.08047169963</v>
      </c>
      <c r="G70" s="29" t="n">
        <v>1022.59768975446</v>
      </c>
      <c r="H70" s="98" t="n">
        <v>1246.53061596046</v>
      </c>
      <c r="I70" s="29" t="n">
        <v>1.118539156</v>
      </c>
      <c r="J70" s="29" t="n">
        <v>42.237964789</v>
      </c>
      <c r="K70" s="30" t="n">
        <v>50.912985273</v>
      </c>
      <c r="L70" s="29" t="n">
        <v>75.29779633806</v>
      </c>
      <c r="M70" s="29" t="n">
        <v>78.60961463385</v>
      </c>
      <c r="N70" s="99" t="n">
        <v>0.0794948165269903</v>
      </c>
      <c r="O70" s="19"/>
    </row>
    <row r="71" customFormat="false" ht="11.25" hidden="false" customHeight="false" outlineLevel="0" collapsed="false">
      <c r="A71" s="15" t="n">
        <v>2023</v>
      </c>
      <c r="B71" s="16" t="s">
        <v>72</v>
      </c>
      <c r="C71" s="52" t="n">
        <v>869.36674632112</v>
      </c>
      <c r="D71" s="52" t="n">
        <v>125.094835202</v>
      </c>
      <c r="E71" s="98" t="n">
        <v>14.30924365891</v>
      </c>
      <c r="F71" s="98" t="n">
        <v>5.01035805341</v>
      </c>
      <c r="G71" s="29" t="n">
        <v>1013.78118323544</v>
      </c>
      <c r="H71" s="98" t="n">
        <v>1230.29964948944</v>
      </c>
      <c r="I71" s="29" t="n">
        <v>2.779503995</v>
      </c>
      <c r="J71" s="29" t="n">
        <v>52.936828965</v>
      </c>
      <c r="K71" s="30" t="n">
        <v>61.825402558</v>
      </c>
      <c r="L71" s="29" t="n">
        <v>177.6087591695</v>
      </c>
      <c r="M71" s="29" t="n">
        <v>112.33923783613</v>
      </c>
      <c r="N71" s="99" t="n">
        <v>0.147387116441097</v>
      </c>
      <c r="O71" s="19"/>
    </row>
    <row r="72" customFormat="false" ht="11.25" hidden="false" customHeight="false" outlineLevel="0" collapsed="false">
      <c r="A72" s="15" t="n">
        <v>2023</v>
      </c>
      <c r="B72" s="16" t="s">
        <v>70</v>
      </c>
      <c r="C72" s="52"/>
      <c r="D72" s="52"/>
      <c r="E72" s="98"/>
      <c r="F72" s="98"/>
      <c r="G72" s="29"/>
      <c r="H72" s="98"/>
      <c r="I72" s="29"/>
      <c r="J72" s="54" t="n">
        <v>190.285088017</v>
      </c>
      <c r="K72" s="54" t="n">
        <v>224.553652163</v>
      </c>
      <c r="L72" s="54" t="n">
        <v>480.85089820922</v>
      </c>
      <c r="M72" s="54" t="n">
        <v>411.26821095706</v>
      </c>
      <c r="N72" s="99"/>
      <c r="O72" s="19"/>
    </row>
    <row r="73" customFormat="false" ht="11.25" hidden="false" customHeight="false" outlineLevel="0" collapsed="false">
      <c r="A73" s="15" t="n">
        <v>2023</v>
      </c>
      <c r="B73" s="16" t="s">
        <v>73</v>
      </c>
      <c r="C73" s="52" t="n">
        <v>878.5436583162</v>
      </c>
      <c r="D73" s="52" t="n">
        <v>129.378647004</v>
      </c>
      <c r="E73" s="98" t="n">
        <v>15.70149213894</v>
      </c>
      <c r="F73" s="98" t="n">
        <v>1.08160542862</v>
      </c>
      <c r="G73" s="29" t="n">
        <v>1024.70540288776</v>
      </c>
      <c r="H73" s="98" t="n">
        <v>1252.82444852176</v>
      </c>
      <c r="I73" s="29" t="n">
        <v>2.075218025</v>
      </c>
      <c r="J73" s="29" t="n">
        <v>50.353427532</v>
      </c>
      <c r="K73" s="30" t="n">
        <v>55.181383563</v>
      </c>
      <c r="L73" s="29" t="n">
        <v>87.8739689743</v>
      </c>
      <c r="M73" s="29" t="n">
        <v>89.66743539562</v>
      </c>
      <c r="N73" s="99" t="n">
        <v>0.088986239306916</v>
      </c>
      <c r="O73" s="19"/>
    </row>
    <row r="74" customFormat="false" ht="11.25" hidden="false" customHeight="false" outlineLevel="0" collapsed="false">
      <c r="A74" s="15" t="n">
        <v>2023</v>
      </c>
      <c r="B74" s="16" t="s">
        <v>74</v>
      </c>
      <c r="C74" s="52" t="n">
        <v>870.62717378836</v>
      </c>
      <c r="D74" s="52" t="n">
        <v>132.072934644</v>
      </c>
      <c r="E74" s="98" t="n">
        <v>15.70934386107</v>
      </c>
      <c r="F74" s="98" t="n">
        <v>0.50081275693</v>
      </c>
      <c r="G74" s="29" t="n">
        <v>1018.91026505036</v>
      </c>
      <c r="H74" s="98" t="n">
        <v>1247.53518315136</v>
      </c>
      <c r="I74" s="29" t="n">
        <v>5.357046087</v>
      </c>
      <c r="J74" s="29" t="n">
        <v>52.892570966</v>
      </c>
      <c r="K74" s="30" t="n">
        <v>54.489350991</v>
      </c>
      <c r="L74" s="29" t="n">
        <v>83.84353500352</v>
      </c>
      <c r="M74" s="29" t="n">
        <v>84.411296444</v>
      </c>
      <c r="N74" s="99" t="n">
        <v>0.08334964191578</v>
      </c>
      <c r="O74" s="19"/>
    </row>
    <row r="75" customFormat="false" ht="11.25" hidden="false" customHeight="false" outlineLevel="0" collapsed="false">
      <c r="A75" s="15" t="n">
        <v>2024</v>
      </c>
      <c r="B75" s="16" t="s">
        <v>71</v>
      </c>
      <c r="C75" s="52" t="n">
        <v>888.26969232403</v>
      </c>
      <c r="D75" s="52" t="n">
        <v>140.78504684197</v>
      </c>
      <c r="E75" s="98" t="n">
        <v>16.72235433756</v>
      </c>
      <c r="F75" s="98" t="n">
        <v>0.5212017415</v>
      </c>
      <c r="G75" s="29" t="n">
        <v>1046.29829524506</v>
      </c>
      <c r="H75" s="98" t="n">
        <v>1294.53508264606</v>
      </c>
      <c r="I75" s="29" t="n">
        <v>3.709587449</v>
      </c>
      <c r="J75" s="29" t="n">
        <v>78.332232945</v>
      </c>
      <c r="K75" s="30" t="n">
        <v>85.240515827</v>
      </c>
      <c r="L75" s="29" t="n">
        <v>75.24289098457</v>
      </c>
      <c r="M75" s="29" t="n">
        <v>65.53216576419</v>
      </c>
      <c r="N75" s="99" t="n">
        <v>0.0705742044605789</v>
      </c>
      <c r="O75" s="19"/>
    </row>
    <row r="76" customFormat="false" ht="11.25" hidden="false" customHeight="false" outlineLevel="0" collapsed="false">
      <c r="A76" s="15" t="n">
        <v>2024</v>
      </c>
      <c r="B76" s="16" t="s">
        <v>72</v>
      </c>
      <c r="C76" s="52" t="n">
        <v>898.65977780573</v>
      </c>
      <c r="D76" s="52" t="n">
        <v>142.310161205</v>
      </c>
      <c r="E76" s="98" t="n">
        <v>16.85487927791</v>
      </c>
      <c r="F76" s="98" t="n">
        <v>0.54750176404</v>
      </c>
      <c r="G76" s="29" t="n">
        <v>1058.37232005268</v>
      </c>
      <c r="H76" s="98" t="n">
        <v>1309.16710208068</v>
      </c>
      <c r="I76" s="29" t="n">
        <v>8.19534679</v>
      </c>
      <c r="J76" s="29" t="n">
        <v>57.91218135</v>
      </c>
      <c r="K76" s="30" t="n">
        <v>53.492270549</v>
      </c>
      <c r="L76" s="29" t="n">
        <v>95.20714212979</v>
      </c>
      <c r="M76" s="29" t="n">
        <v>94.21589997655</v>
      </c>
      <c r="N76" s="99" t="n">
        <v>0.0873998345384408</v>
      </c>
      <c r="O76" s="19"/>
    </row>
    <row r="77" customFormat="false" ht="11.25" hidden="false" customHeight="false" outlineLevel="0" collapsed="false">
      <c r="A77" s="15" t="n">
        <v>2024</v>
      </c>
      <c r="B77" s="61" t="s">
        <v>70</v>
      </c>
      <c r="H77" s="101"/>
      <c r="J77" s="54" t="n">
        <v>239.490412793</v>
      </c>
      <c r="K77" s="54" t="n">
        <v>248.40352093</v>
      </c>
      <c r="L77" s="54" t="n">
        <v>342.16753709218</v>
      </c>
      <c r="M77" s="54" t="n">
        <v>333.82679758036</v>
      </c>
      <c r="O77" s="19"/>
    </row>
  </sheetData>
  <autoFilter ref="A4:B4"/>
  <mergeCells count="10"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23" customFormat="true" ht="12" hidden="false" customHeight="true" outlineLevel="0" collapsed="false">
      <c r="A1" s="10" t="s">
        <v>1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9" t="n">
        <v>115.51126761</v>
      </c>
      <c r="D4" s="30" t="n">
        <v>0.583066594</v>
      </c>
      <c r="E4" s="30" t="n">
        <v>25.064575586</v>
      </c>
      <c r="F4" s="29" t="n">
        <v>25.428474596</v>
      </c>
      <c r="G4" s="29" t="n">
        <v>36.148411848</v>
      </c>
      <c r="H4" s="29" t="n">
        <v>176.508890603</v>
      </c>
      <c r="I4" s="29" t="n">
        <v>69.784113266</v>
      </c>
      <c r="J4" s="29" t="n">
        <v>20.378050834</v>
      </c>
      <c r="K4" s="29" t="n">
        <v>0.145379134</v>
      </c>
      <c r="L4" s="31" t="n">
        <v>469.552230071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9" t="n">
        <v>118.395284111</v>
      </c>
      <c r="D5" s="30" t="n">
        <v>0.514846008</v>
      </c>
      <c r="E5" s="30" t="n">
        <v>23.024258385</v>
      </c>
      <c r="F5" s="29" t="n">
        <v>25.655211099</v>
      </c>
      <c r="G5" s="29" t="n">
        <v>33.028311643</v>
      </c>
      <c r="H5" s="29" t="n">
        <v>167.700691981</v>
      </c>
      <c r="I5" s="29" t="n">
        <v>67.099787332</v>
      </c>
      <c r="J5" s="29" t="n">
        <v>16.812247116</v>
      </c>
      <c r="K5" s="29" t="n">
        <v>0.175695374</v>
      </c>
      <c r="L5" s="31" t="n">
        <v>452.406333049</v>
      </c>
    </row>
    <row r="6" customFormat="false" ht="11.25" hidden="false" customHeight="false" outlineLevel="0" collapsed="false">
      <c r="A6" s="15" t="n">
        <v>2011</v>
      </c>
      <c r="B6" s="16" t="s">
        <v>73</v>
      </c>
      <c r="C6" s="29" t="n">
        <v>117.598461461</v>
      </c>
      <c r="D6" s="30" t="n">
        <v>0.719933907</v>
      </c>
      <c r="E6" s="30" t="n">
        <v>24.973589999</v>
      </c>
      <c r="F6" s="29" t="n">
        <v>26.007977705</v>
      </c>
      <c r="G6" s="29" t="n">
        <v>32.253725999</v>
      </c>
      <c r="H6" s="29" t="n">
        <v>172.965767607</v>
      </c>
      <c r="I6" s="29" t="n">
        <v>67.329685443</v>
      </c>
      <c r="J6" s="29" t="n">
        <v>16.551292358</v>
      </c>
      <c r="K6" s="29" t="n">
        <v>0.16242754</v>
      </c>
      <c r="L6" s="31" t="n">
        <v>458.562862019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29" t="n">
        <v>113.366696928</v>
      </c>
      <c r="D7" s="30" t="n">
        <v>0.480600853</v>
      </c>
      <c r="E7" s="30" t="n">
        <v>23.75552931</v>
      </c>
      <c r="F7" s="29" t="n">
        <v>25.843308054</v>
      </c>
      <c r="G7" s="29" t="n">
        <v>28.568061786</v>
      </c>
      <c r="H7" s="29" t="n">
        <v>180.097795145</v>
      </c>
      <c r="I7" s="29" t="n">
        <v>66.369965632</v>
      </c>
      <c r="J7" s="29" t="n">
        <v>14.900596618</v>
      </c>
      <c r="K7" s="29" t="n">
        <v>0.121537568</v>
      </c>
      <c r="L7" s="31" t="n">
        <v>453.504091894</v>
      </c>
    </row>
    <row r="8" customFormat="false" ht="11.25" hidden="false" customHeight="false" outlineLevel="0" collapsed="false">
      <c r="A8" s="15" t="n">
        <v>2011</v>
      </c>
      <c r="B8" s="16" t="s">
        <v>71</v>
      </c>
      <c r="C8" s="29" t="n">
        <v>103.741719937</v>
      </c>
      <c r="D8" s="30" t="n">
        <v>0.432298471</v>
      </c>
      <c r="E8" s="30" t="n">
        <v>21.890751062</v>
      </c>
      <c r="F8" s="29" t="n">
        <v>23.714145192</v>
      </c>
      <c r="G8" s="29" t="n">
        <v>30.73714404</v>
      </c>
      <c r="H8" s="29" t="n">
        <v>172.622681119</v>
      </c>
      <c r="I8" s="29" t="n">
        <v>62.001296763</v>
      </c>
      <c r="J8" s="29" t="n">
        <v>14.302256386</v>
      </c>
      <c r="K8" s="29" t="n">
        <v>0.122186433</v>
      </c>
      <c r="L8" s="31" t="n">
        <v>429.564479403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29" t="n">
        <v>102.995491729</v>
      </c>
      <c r="D9" s="30" t="n">
        <v>0.201395982</v>
      </c>
      <c r="E9" s="30" t="n">
        <v>21.969603801</v>
      </c>
      <c r="F9" s="29" t="n">
        <v>24.190492194</v>
      </c>
      <c r="G9" s="29" t="n">
        <v>28.237005691</v>
      </c>
      <c r="H9" s="29" t="n">
        <v>173.039787101</v>
      </c>
      <c r="I9" s="29" t="n">
        <v>57.890801522</v>
      </c>
      <c r="J9" s="29" t="n">
        <v>13.416174261</v>
      </c>
      <c r="K9" s="29" t="n">
        <v>0.171878975</v>
      </c>
      <c r="L9" s="31" t="n">
        <v>422.112631256</v>
      </c>
    </row>
    <row r="10" customFormat="false" ht="11.25" hidden="false" customHeight="false" outlineLevel="0" collapsed="false">
      <c r="A10" s="15" t="n">
        <v>2012</v>
      </c>
      <c r="B10" s="16" t="s">
        <v>73</v>
      </c>
      <c r="C10" s="29" t="n">
        <v>106.628314071</v>
      </c>
      <c r="D10" s="30" t="n">
        <v>0.232853711</v>
      </c>
      <c r="E10" s="30" t="n">
        <v>20.594931211</v>
      </c>
      <c r="F10" s="29" t="n">
        <v>24.657751723</v>
      </c>
      <c r="G10" s="29" t="n">
        <v>26.146413802</v>
      </c>
      <c r="H10" s="29" t="n">
        <v>190.481005618</v>
      </c>
      <c r="I10" s="29" t="n">
        <v>60.754814442</v>
      </c>
      <c r="J10" s="29" t="n">
        <v>14.580913337</v>
      </c>
      <c r="K10" s="29" t="n">
        <v>0.144084479</v>
      </c>
      <c r="L10" s="31" t="n">
        <v>444.221082394</v>
      </c>
    </row>
    <row r="11" customFormat="false" ht="11.25" hidden="false" customHeight="false" outlineLevel="0" collapsed="false">
      <c r="A11" s="15" t="n">
        <v>2012</v>
      </c>
      <c r="B11" s="16" t="s">
        <v>74</v>
      </c>
      <c r="C11" s="29" t="n">
        <v>103.913881583</v>
      </c>
      <c r="D11" s="30" t="n">
        <v>0.290786308</v>
      </c>
      <c r="E11" s="30" t="n">
        <v>20.212352683</v>
      </c>
      <c r="F11" s="29" t="n">
        <v>24.0962877</v>
      </c>
      <c r="G11" s="29" t="n">
        <v>26.072708362</v>
      </c>
      <c r="H11" s="29" t="n">
        <v>188.475616888</v>
      </c>
      <c r="I11" s="29" t="n">
        <v>56.771558748</v>
      </c>
      <c r="J11" s="29" t="n">
        <v>13.561184732</v>
      </c>
      <c r="K11" s="29" t="n">
        <v>0.176484279</v>
      </c>
      <c r="L11" s="31" t="n">
        <v>433.570861283</v>
      </c>
    </row>
    <row r="12" customFormat="false" ht="11.25" hidden="false" customHeight="false" outlineLevel="0" collapsed="false">
      <c r="A12" s="15" t="n">
        <v>2012</v>
      </c>
      <c r="B12" s="16" t="s">
        <v>71</v>
      </c>
      <c r="C12" s="29" t="n">
        <v>106.69872587</v>
      </c>
      <c r="D12" s="30" t="n">
        <v>0.292832097</v>
      </c>
      <c r="E12" s="30" t="n">
        <v>20.285075188</v>
      </c>
      <c r="F12" s="29" t="n">
        <v>24.025697925</v>
      </c>
      <c r="G12" s="29" t="n">
        <v>24.369851712</v>
      </c>
      <c r="H12" s="29" t="n">
        <v>195.123122969</v>
      </c>
      <c r="I12" s="29" t="n">
        <v>58.091391578</v>
      </c>
      <c r="J12" s="29" t="n">
        <v>15.402063048</v>
      </c>
      <c r="K12" s="29" t="n">
        <v>0.141102475</v>
      </c>
      <c r="L12" s="31" t="n">
        <v>444.429862862</v>
      </c>
    </row>
    <row r="13" customFormat="false" ht="11.25" hidden="false" customHeight="false" outlineLevel="0" collapsed="false">
      <c r="A13" s="15" t="n">
        <v>2012</v>
      </c>
      <c r="B13" s="16" t="s">
        <v>72</v>
      </c>
      <c r="C13" s="29" t="n">
        <v>134.692017603</v>
      </c>
      <c r="D13" s="30" t="n">
        <v>0.418646058</v>
      </c>
      <c r="E13" s="30" t="n">
        <v>15.903391281</v>
      </c>
      <c r="F13" s="29" t="n">
        <v>26.180980421</v>
      </c>
      <c r="G13" s="29" t="n">
        <v>57.619536864</v>
      </c>
      <c r="H13" s="29" t="n">
        <v>214.018585744</v>
      </c>
      <c r="I13" s="29" t="n">
        <v>111.106431067</v>
      </c>
      <c r="J13" s="29" t="n">
        <v>36.395383345</v>
      </c>
      <c r="K13" s="29" t="n">
        <v>0.188083048</v>
      </c>
      <c r="L13" s="31" t="n">
        <v>596.523055431</v>
      </c>
    </row>
    <row r="14" customFormat="false" ht="11.25" hidden="false" customHeight="false" outlineLevel="0" collapsed="false">
      <c r="A14" s="15" t="n">
        <v>2013</v>
      </c>
      <c r="B14" s="16" t="s">
        <v>73</v>
      </c>
      <c r="C14" s="29" t="n">
        <v>136.661610148</v>
      </c>
      <c r="D14" s="30" t="n">
        <v>0.043435126</v>
      </c>
      <c r="E14" s="30" t="n">
        <v>12.502307682</v>
      </c>
      <c r="F14" s="29" t="n">
        <v>27.715984353</v>
      </c>
      <c r="G14" s="29" t="n">
        <v>59.930625786</v>
      </c>
      <c r="H14" s="29" t="n">
        <v>208.075870219</v>
      </c>
      <c r="I14" s="29" t="n">
        <v>110.173506254</v>
      </c>
      <c r="J14" s="29" t="n">
        <v>40.976031142</v>
      </c>
      <c r="K14" s="29" t="n">
        <v>0.127041531</v>
      </c>
      <c r="L14" s="31" t="n">
        <v>596.206412241</v>
      </c>
    </row>
    <row r="15" customFormat="false" ht="11.25" hidden="false" customHeight="false" outlineLevel="0" collapsed="false">
      <c r="A15" s="15" t="n">
        <v>2013</v>
      </c>
      <c r="B15" s="16" t="s">
        <v>74</v>
      </c>
      <c r="C15" s="29" t="n">
        <v>135.392136701</v>
      </c>
      <c r="D15" s="30" t="n">
        <v>0.311625136</v>
      </c>
      <c r="E15" s="30" t="n">
        <v>12.608139143</v>
      </c>
      <c r="F15" s="29" t="n">
        <v>27.852932056</v>
      </c>
      <c r="G15" s="29" t="n">
        <v>58.002190074</v>
      </c>
      <c r="H15" s="29" t="n">
        <v>199.968345146</v>
      </c>
      <c r="I15" s="29" t="n">
        <v>100.479009727</v>
      </c>
      <c r="J15" s="29" t="n">
        <v>38.477024083</v>
      </c>
      <c r="K15" s="29" t="n">
        <v>0.475638466</v>
      </c>
      <c r="L15" s="31" t="n">
        <v>573.567040532</v>
      </c>
    </row>
    <row r="16" customFormat="false" ht="11.25" hidden="false" customHeight="false" outlineLevel="0" collapsed="false">
      <c r="A16" s="15" t="n">
        <v>2013</v>
      </c>
      <c r="B16" s="16" t="s">
        <v>71</v>
      </c>
      <c r="C16" s="29" t="n">
        <v>139.074034635</v>
      </c>
      <c r="D16" s="30" t="n">
        <v>0.373932578</v>
      </c>
      <c r="E16" s="30" t="n">
        <v>23.288157439</v>
      </c>
      <c r="F16" s="29" t="n">
        <v>28.388413406</v>
      </c>
      <c r="G16" s="29" t="n">
        <v>62.948140647</v>
      </c>
      <c r="H16" s="29" t="n">
        <v>203.286384374</v>
      </c>
      <c r="I16" s="29" t="n">
        <v>101.266140966</v>
      </c>
      <c r="J16" s="29" t="n">
        <v>39.923377284</v>
      </c>
      <c r="K16" s="29" t="n">
        <v>0.075347785</v>
      </c>
      <c r="L16" s="31" t="n">
        <v>598.623929114</v>
      </c>
    </row>
    <row r="17" customFormat="false" ht="11.25" hidden="false" customHeight="false" outlineLevel="0" collapsed="false">
      <c r="A17" s="15" t="n">
        <v>2013</v>
      </c>
      <c r="B17" s="16" t="s">
        <v>72</v>
      </c>
      <c r="C17" s="29" t="n">
        <v>143.980523005</v>
      </c>
      <c r="D17" s="30" t="n">
        <v>0.433947558</v>
      </c>
      <c r="E17" s="30" t="n">
        <v>23.931063231</v>
      </c>
      <c r="F17" s="29" t="n">
        <v>29.921734376</v>
      </c>
      <c r="G17" s="29" t="n">
        <v>64.09844736</v>
      </c>
      <c r="H17" s="29" t="n">
        <v>213.660500216</v>
      </c>
      <c r="I17" s="29" t="n">
        <v>99.083480646</v>
      </c>
      <c r="J17" s="29" t="n">
        <v>42.238831525</v>
      </c>
      <c r="K17" s="29" t="n">
        <v>0.061660881</v>
      </c>
      <c r="L17" s="31" t="n">
        <v>617.410188798</v>
      </c>
    </row>
    <row r="18" customFormat="false" ht="11.25" hidden="false" customHeight="false" outlineLevel="0" collapsed="false">
      <c r="A18" s="15" t="n">
        <v>2014</v>
      </c>
      <c r="B18" s="16" t="s">
        <v>73</v>
      </c>
      <c r="C18" s="29" t="n">
        <v>150.488668577</v>
      </c>
      <c r="D18" s="30" t="n">
        <v>0.588724797</v>
      </c>
      <c r="E18" s="30" t="n">
        <v>22.229133669</v>
      </c>
      <c r="F18" s="30" t="n">
        <v>33.529858879</v>
      </c>
      <c r="G18" s="30" t="n">
        <v>68.115102912</v>
      </c>
      <c r="H18" s="30" t="n">
        <v>221.504413304</v>
      </c>
      <c r="I18" s="30" t="n">
        <v>101.322229408</v>
      </c>
      <c r="J18" s="30" t="n">
        <v>44.093003696</v>
      </c>
      <c r="K18" s="29" t="n">
        <v>0.609333853</v>
      </c>
      <c r="L18" s="31" t="n">
        <v>642.480469095</v>
      </c>
    </row>
    <row r="19" customFormat="false" ht="11.25" hidden="false" customHeight="false" outlineLevel="0" collapsed="false">
      <c r="A19" s="15" t="n">
        <v>2014</v>
      </c>
      <c r="B19" s="16" t="s">
        <v>74</v>
      </c>
      <c r="C19" s="29" t="n">
        <v>156.828729796</v>
      </c>
      <c r="D19" s="30" t="n">
        <v>0.692218631</v>
      </c>
      <c r="E19" s="30" t="n">
        <v>22.817746823</v>
      </c>
      <c r="F19" s="29" t="n">
        <v>34.128948762</v>
      </c>
      <c r="G19" s="29" t="n">
        <v>70.356323787</v>
      </c>
      <c r="H19" s="29" t="n">
        <v>228.162107654</v>
      </c>
      <c r="I19" s="29" t="n">
        <v>105.420941464</v>
      </c>
      <c r="J19" s="29" t="n">
        <v>46.79167285</v>
      </c>
      <c r="K19" s="29" t="n">
        <v>0.274054787</v>
      </c>
      <c r="L19" s="31" t="n">
        <v>665.472744554</v>
      </c>
    </row>
    <row r="20" customFormat="false" ht="11.25" hidden="false" customHeight="false" outlineLevel="0" collapsed="false">
      <c r="A20" s="15" t="n">
        <v>2014</v>
      </c>
      <c r="B20" s="16" t="s">
        <v>71</v>
      </c>
      <c r="C20" s="29" t="n">
        <v>165.681776155</v>
      </c>
      <c r="D20" s="30" t="n">
        <v>0.089550694</v>
      </c>
      <c r="E20" s="30" t="n">
        <v>22.692777161</v>
      </c>
      <c r="F20" s="29" t="n">
        <v>34.468067797</v>
      </c>
      <c r="G20" s="29" t="n">
        <v>75.077889764</v>
      </c>
      <c r="H20" s="29" t="n">
        <v>233.767273034</v>
      </c>
      <c r="I20" s="29" t="n">
        <v>108.825912926</v>
      </c>
      <c r="J20" s="29" t="n">
        <v>50.065782455</v>
      </c>
      <c r="K20" s="29" t="n">
        <v>0.281932876</v>
      </c>
      <c r="L20" s="31" t="n">
        <v>690.950962862</v>
      </c>
    </row>
    <row r="21" customFormat="false" ht="11.25" hidden="false" customHeight="false" outlineLevel="0" collapsed="false">
      <c r="A21" s="15" t="n">
        <v>2014</v>
      </c>
      <c r="B21" s="16" t="s">
        <v>72</v>
      </c>
      <c r="C21" s="29" t="n">
        <v>173.55550524</v>
      </c>
      <c r="D21" s="30" t="n">
        <v>-0.160686627</v>
      </c>
      <c r="E21" s="30" t="n">
        <v>21.478272347</v>
      </c>
      <c r="F21" s="29" t="n">
        <v>35.675635126</v>
      </c>
      <c r="G21" s="29" t="n">
        <v>81.094591521</v>
      </c>
      <c r="H21" s="29" t="n">
        <v>241.72446005</v>
      </c>
      <c r="I21" s="29" t="n">
        <v>111.718781143</v>
      </c>
      <c r="J21" s="29" t="n">
        <v>53.732848164</v>
      </c>
      <c r="K21" s="29" t="n">
        <v>0.531028285</v>
      </c>
      <c r="L21" s="31" t="n">
        <v>719.350435249</v>
      </c>
    </row>
    <row r="22" customFormat="false" ht="11.25" hidden="false" customHeight="false" outlineLevel="0" collapsed="false">
      <c r="A22" s="15" t="n">
        <v>2015</v>
      </c>
      <c r="B22" s="16" t="s">
        <v>73</v>
      </c>
      <c r="C22" s="29" t="n">
        <v>198.548713631</v>
      </c>
      <c r="D22" s="30" t="n">
        <v>-1.411553212</v>
      </c>
      <c r="E22" s="30" t="n">
        <v>23.054334809</v>
      </c>
      <c r="F22" s="29" t="n">
        <v>37.724874453</v>
      </c>
      <c r="G22" s="29" t="n">
        <v>85.795025334</v>
      </c>
      <c r="H22" s="29" t="n">
        <v>254.237963873</v>
      </c>
      <c r="I22" s="29" t="n">
        <v>116.816396341</v>
      </c>
      <c r="J22" s="29" t="n">
        <v>59.036874287</v>
      </c>
      <c r="K22" s="29" t="n">
        <v>0.248067311</v>
      </c>
      <c r="L22" s="31" t="n">
        <v>774.050696827</v>
      </c>
    </row>
    <row r="23" customFormat="false" ht="11.25" hidden="false" customHeight="false" outlineLevel="0" collapsed="false">
      <c r="A23" s="15" t="n">
        <v>2015</v>
      </c>
      <c r="B23" s="16" t="s">
        <v>74</v>
      </c>
      <c r="C23" s="29" t="n">
        <v>200.222387943</v>
      </c>
      <c r="D23" s="30" t="n">
        <v>-1.105162034</v>
      </c>
      <c r="E23" s="30" t="n">
        <v>22.329115555</v>
      </c>
      <c r="F23" s="29" t="n">
        <v>38.468742144</v>
      </c>
      <c r="G23" s="29" t="n">
        <v>75.970801257</v>
      </c>
      <c r="H23" s="29" t="n">
        <v>234.618712963</v>
      </c>
      <c r="I23" s="29" t="n">
        <v>113.295138106</v>
      </c>
      <c r="J23" s="29" t="n">
        <v>57.476163136</v>
      </c>
      <c r="K23" s="29" t="n">
        <v>0.613967219</v>
      </c>
      <c r="L23" s="31" t="n">
        <v>741.889866289</v>
      </c>
    </row>
    <row r="24" customFormat="false" ht="11.25" hidden="false" customHeight="false" outlineLevel="0" collapsed="false">
      <c r="A24" s="15" t="n">
        <v>2015</v>
      </c>
      <c r="B24" s="16" t="s">
        <v>71</v>
      </c>
      <c r="C24" s="29" t="n">
        <v>197.968876507</v>
      </c>
      <c r="D24" s="30" t="n">
        <v>-1.086198399</v>
      </c>
      <c r="E24" s="30" t="n">
        <v>22.045480031</v>
      </c>
      <c r="F24" s="29" t="n">
        <v>37.35058723</v>
      </c>
      <c r="G24" s="29" t="n">
        <v>79.378912597</v>
      </c>
      <c r="H24" s="29" t="n">
        <v>244.343943328</v>
      </c>
      <c r="I24" s="29" t="n">
        <v>115.86189723</v>
      </c>
      <c r="J24" s="29" t="n">
        <v>59.181821738</v>
      </c>
      <c r="K24" s="29" t="n">
        <v>0.232451572</v>
      </c>
      <c r="L24" s="31" t="n">
        <v>755.277771834</v>
      </c>
    </row>
    <row r="25" customFormat="false" ht="11.25" hidden="false" customHeight="false" outlineLevel="0" collapsed="false">
      <c r="A25" s="15" t="n">
        <v>2015</v>
      </c>
      <c r="B25" s="16" t="s">
        <v>72</v>
      </c>
      <c r="C25" s="29" t="n">
        <v>206.2597501235</v>
      </c>
      <c r="D25" s="30" t="n">
        <v>-1.339915617</v>
      </c>
      <c r="E25" s="30" t="n">
        <v>22.2035080415</v>
      </c>
      <c r="F25" s="29" t="n">
        <v>38.444318049</v>
      </c>
      <c r="G25" s="29" t="n">
        <v>81.4141851565</v>
      </c>
      <c r="H25" s="29" t="n">
        <v>247.9534600115</v>
      </c>
      <c r="I25" s="29" t="n">
        <v>120.347164533</v>
      </c>
      <c r="J25" s="29" t="n">
        <v>62.412167615</v>
      </c>
      <c r="K25" s="29" t="n">
        <v>0.148665825</v>
      </c>
      <c r="L25" s="31" t="n">
        <v>777.843303738</v>
      </c>
    </row>
    <row r="26" customFormat="false" ht="11.25" hidden="false" customHeight="false" outlineLevel="0" collapsed="false">
      <c r="A26" s="15" t="n">
        <v>2016</v>
      </c>
      <c r="B26" s="16" t="s">
        <v>73</v>
      </c>
      <c r="C26" s="29" t="n">
        <v>214.019024027</v>
      </c>
      <c r="D26" s="30" t="n">
        <v>0.92080284</v>
      </c>
      <c r="E26" s="30" t="n">
        <v>20.914873233</v>
      </c>
      <c r="F26" s="30" t="n">
        <v>37.631703829</v>
      </c>
      <c r="G26" s="30" t="n">
        <v>87.29503508</v>
      </c>
      <c r="H26" s="30" t="n">
        <v>251.836201017</v>
      </c>
      <c r="I26" s="30" t="n">
        <v>120.363743681</v>
      </c>
      <c r="J26" s="30" t="n">
        <v>67.170714749</v>
      </c>
      <c r="K26" s="29" t="n">
        <v>0.207426508</v>
      </c>
      <c r="L26" s="31" t="n">
        <v>800.359524964</v>
      </c>
    </row>
    <row r="27" customFormat="false" ht="11.25" hidden="false" customHeight="false" outlineLevel="0" collapsed="false">
      <c r="A27" s="15" t="n">
        <v>2016</v>
      </c>
      <c r="B27" s="16" t="s">
        <v>74</v>
      </c>
      <c r="C27" s="29" t="n">
        <v>210.02459643</v>
      </c>
      <c r="D27" s="30" t="n">
        <v>0.724732546</v>
      </c>
      <c r="E27" s="30" t="n">
        <v>19.609520736</v>
      </c>
      <c r="F27" s="29" t="n">
        <v>37.421120745</v>
      </c>
      <c r="G27" s="29" t="n">
        <v>93.220324775</v>
      </c>
      <c r="H27" s="29" t="n">
        <v>254.220121582</v>
      </c>
      <c r="I27" s="29" t="n">
        <v>124.752267134</v>
      </c>
      <c r="J27" s="29" t="n">
        <v>72.749302551</v>
      </c>
      <c r="K27" s="29" t="n">
        <v>0.233969899</v>
      </c>
      <c r="L27" s="31" t="n">
        <v>812.955956398</v>
      </c>
    </row>
    <row r="28" customFormat="false" ht="11.25" hidden="false" customHeight="false" outlineLevel="0" collapsed="false">
      <c r="A28" s="15" t="n">
        <v>2016</v>
      </c>
      <c r="B28" s="16" t="s">
        <v>71</v>
      </c>
      <c r="C28" s="29" t="n">
        <v>224.512477546</v>
      </c>
      <c r="D28" s="30" t="n">
        <v>0.648102547</v>
      </c>
      <c r="E28" s="30" t="n">
        <v>19.941933138</v>
      </c>
      <c r="F28" s="29" t="n">
        <v>38.045668676</v>
      </c>
      <c r="G28" s="29" t="n">
        <v>95.062953921</v>
      </c>
      <c r="H28" s="29" t="n">
        <v>255.292883404</v>
      </c>
      <c r="I28" s="29" t="n">
        <v>127.593601815</v>
      </c>
      <c r="J28" s="29" t="n">
        <v>76.697157813</v>
      </c>
      <c r="K28" s="29" t="n">
        <v>0.206006744</v>
      </c>
      <c r="L28" s="31" t="n">
        <v>838.000785604</v>
      </c>
    </row>
    <row r="29" customFormat="false" ht="11.25" hidden="false" customHeight="false" outlineLevel="0" collapsed="false">
      <c r="A29" s="15" t="n">
        <v>2016</v>
      </c>
      <c r="B29" s="16" t="s">
        <v>72</v>
      </c>
      <c r="C29" s="29" t="n">
        <v>229.808277896</v>
      </c>
      <c r="D29" s="30" t="n">
        <v>-0.219584401</v>
      </c>
      <c r="E29" s="30" t="n">
        <v>19.1381033</v>
      </c>
      <c r="F29" s="29" t="n">
        <v>50.822266518</v>
      </c>
      <c r="G29" s="29" t="n">
        <v>90.80017877</v>
      </c>
      <c r="H29" s="29" t="n">
        <v>244.39084188</v>
      </c>
      <c r="I29" s="29" t="n">
        <v>123.514955544</v>
      </c>
      <c r="J29" s="29" t="n">
        <v>75.060883004</v>
      </c>
      <c r="K29" s="29" t="n">
        <v>0.285214715</v>
      </c>
      <c r="L29" s="31" t="n">
        <v>833.601137226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29" t="n">
        <v>232.053940987</v>
      </c>
      <c r="D30" s="30" t="n">
        <v>0.131325473</v>
      </c>
      <c r="E30" s="30" t="n">
        <v>19.792861871</v>
      </c>
      <c r="F30" s="29" t="n">
        <v>40.577753362</v>
      </c>
      <c r="G30" s="29" t="n">
        <v>90.610277698</v>
      </c>
      <c r="H30" s="29" t="n">
        <v>237.077133035</v>
      </c>
      <c r="I30" s="29" t="n">
        <v>123.513323942</v>
      </c>
      <c r="J30" s="29" t="n">
        <v>77.216222208</v>
      </c>
      <c r="K30" s="29" t="n">
        <v>0.306801472</v>
      </c>
      <c r="L30" s="31" t="n">
        <v>821.279640048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29" t="n">
        <v>235.840347968</v>
      </c>
      <c r="D31" s="30" t="n">
        <v>0.457119413</v>
      </c>
      <c r="E31" s="30" t="n">
        <v>20.260391869</v>
      </c>
      <c r="F31" s="29" t="n">
        <v>40.335572552</v>
      </c>
      <c r="G31" s="29" t="n">
        <v>94.636143761</v>
      </c>
      <c r="H31" s="29" t="n">
        <v>235.607089283</v>
      </c>
      <c r="I31" s="29" t="n">
        <v>121.738267041</v>
      </c>
      <c r="J31" s="29" t="n">
        <v>77.303476655</v>
      </c>
      <c r="K31" s="29" t="n">
        <v>0.371459444</v>
      </c>
      <c r="L31" s="31" t="n">
        <v>826.549867986</v>
      </c>
    </row>
    <row r="32" customFormat="false" ht="11.25" hidden="false" customHeight="false" outlineLevel="0" collapsed="false">
      <c r="A32" s="15" t="n">
        <v>2017</v>
      </c>
      <c r="B32" s="16" t="s">
        <v>71</v>
      </c>
      <c r="C32" s="29" t="n">
        <v>240.216074981</v>
      </c>
      <c r="D32" s="30" t="n">
        <v>0.51423644</v>
      </c>
      <c r="E32" s="30" t="n">
        <v>21.124322887</v>
      </c>
      <c r="F32" s="29" t="n">
        <v>41.007903987</v>
      </c>
      <c r="G32" s="29" t="n">
        <v>98.989377725</v>
      </c>
      <c r="H32" s="29" t="n">
        <v>237.546380354</v>
      </c>
      <c r="I32" s="29" t="n">
        <v>119.718242382</v>
      </c>
      <c r="J32" s="29" t="n">
        <v>78.732970936</v>
      </c>
      <c r="K32" s="29" t="n">
        <v>0.436321275</v>
      </c>
      <c r="L32" s="31" t="n">
        <v>838.285830967</v>
      </c>
    </row>
    <row r="33" customFormat="false" ht="11.25" hidden="false" customHeight="false" outlineLevel="0" collapsed="false">
      <c r="A33" s="15" t="n">
        <v>2017</v>
      </c>
      <c r="B33" s="16" t="s">
        <v>72</v>
      </c>
      <c r="C33" s="29" t="n">
        <v>245.750864303</v>
      </c>
      <c r="D33" s="30" t="n">
        <v>0.632435897</v>
      </c>
      <c r="E33" s="30" t="n">
        <v>20.887733284</v>
      </c>
      <c r="F33" s="29" t="n">
        <v>41.719403132</v>
      </c>
      <c r="G33" s="29" t="n">
        <v>100.317725281</v>
      </c>
      <c r="H33" s="29" t="n">
        <v>235.936633699</v>
      </c>
      <c r="I33" s="29" t="n">
        <v>118.119682435</v>
      </c>
      <c r="J33" s="29" t="n">
        <v>79.006128979</v>
      </c>
      <c r="K33" s="29" t="n">
        <v>0.51846443</v>
      </c>
      <c r="L33" s="31" t="n">
        <v>842.88907144</v>
      </c>
    </row>
    <row r="34" customFormat="false" ht="11.25" hidden="false" customHeight="false" outlineLevel="0" collapsed="false">
      <c r="A34" s="15" t="n">
        <v>2018</v>
      </c>
      <c r="B34" s="16" t="s">
        <v>73</v>
      </c>
      <c r="C34" s="29" t="n">
        <v>241.602580524</v>
      </c>
      <c r="D34" s="30" t="n">
        <v>0.802606572</v>
      </c>
      <c r="E34" s="30" t="n">
        <v>21.050219523</v>
      </c>
      <c r="F34" s="30" t="n">
        <v>42.646956013</v>
      </c>
      <c r="G34" s="30" t="n">
        <v>100.901965853</v>
      </c>
      <c r="H34" s="30" t="n">
        <v>239.887160269</v>
      </c>
      <c r="I34" s="30" t="n">
        <v>114.577977206</v>
      </c>
      <c r="J34" s="30" t="n">
        <v>77.394831069</v>
      </c>
      <c r="K34" s="29" t="n">
        <v>0.476224698</v>
      </c>
      <c r="L34" s="31" t="n">
        <v>839.340521727</v>
      </c>
    </row>
    <row r="35" customFormat="false" ht="11.25" hidden="false" customHeight="false" outlineLevel="0" collapsed="false">
      <c r="A35" s="15" t="n">
        <v>2018</v>
      </c>
      <c r="B35" s="16" t="s">
        <v>74</v>
      </c>
      <c r="C35" s="29" t="n">
        <v>242.037625108</v>
      </c>
      <c r="D35" s="30" t="n">
        <v>0.449477009</v>
      </c>
      <c r="E35" s="30" t="n">
        <v>20.480602859</v>
      </c>
      <c r="F35" s="29" t="n">
        <v>42.208426658</v>
      </c>
      <c r="G35" s="29" t="n">
        <v>101.276866547</v>
      </c>
      <c r="H35" s="29" t="n">
        <v>226.550119587</v>
      </c>
      <c r="I35" s="29" t="n">
        <v>116.686467304</v>
      </c>
      <c r="J35" s="29" t="n">
        <v>79.213606899</v>
      </c>
      <c r="K35" s="29" t="n">
        <v>0.326559165</v>
      </c>
      <c r="L35" s="31" t="n">
        <v>829.229751136</v>
      </c>
    </row>
    <row r="36" customFormat="false" ht="11.25" hidden="false" customHeight="false" outlineLevel="0" collapsed="false">
      <c r="A36" s="15" t="n">
        <v>2018</v>
      </c>
      <c r="B36" s="16" t="s">
        <v>71</v>
      </c>
      <c r="C36" s="29" t="n">
        <v>243.802903651</v>
      </c>
      <c r="D36" s="30" t="n">
        <v>0.440053229</v>
      </c>
      <c r="E36" s="30" t="n">
        <v>20.125995427</v>
      </c>
      <c r="F36" s="30" t="n">
        <v>43.396200164</v>
      </c>
      <c r="G36" s="30" t="n">
        <v>105.813782095</v>
      </c>
      <c r="H36" s="30" t="n">
        <v>227.381066546</v>
      </c>
      <c r="I36" s="30" t="n">
        <v>116.117973935</v>
      </c>
      <c r="J36" s="30" t="n">
        <v>78.803553498</v>
      </c>
      <c r="K36" s="29" t="n">
        <v>0.162629264</v>
      </c>
      <c r="L36" s="31" t="n">
        <v>836.044157809</v>
      </c>
    </row>
    <row r="37" customFormat="false" ht="11.25" hidden="false" customHeight="false" outlineLevel="0" collapsed="false">
      <c r="A37" s="15" t="n">
        <v>2018</v>
      </c>
      <c r="B37" s="16" t="s">
        <v>72</v>
      </c>
      <c r="C37" s="29" t="n">
        <v>231.989322212</v>
      </c>
      <c r="D37" s="30" t="n">
        <v>0.548018753</v>
      </c>
      <c r="E37" s="30" t="n">
        <v>19.478373706</v>
      </c>
      <c r="F37" s="29" t="n">
        <v>41.331365668</v>
      </c>
      <c r="G37" s="29" t="n">
        <v>108.244087491</v>
      </c>
      <c r="H37" s="29" t="n">
        <v>229.77086798</v>
      </c>
      <c r="I37" s="29" t="n">
        <v>115.930866473</v>
      </c>
      <c r="J37" s="29" t="n">
        <v>78.647694973</v>
      </c>
      <c r="K37" s="29" t="n">
        <v>0.333148506</v>
      </c>
      <c r="L37" s="31" t="n">
        <v>826.273745762</v>
      </c>
    </row>
    <row r="38" customFormat="false" ht="11.25" hidden="false" customHeight="false" outlineLevel="0" collapsed="false">
      <c r="A38" s="15" t="n">
        <v>2019</v>
      </c>
      <c r="B38" s="16" t="s">
        <v>73</v>
      </c>
      <c r="C38" s="29" t="n">
        <v>241.847463066</v>
      </c>
      <c r="D38" s="30" t="n">
        <v>-2.783675819</v>
      </c>
      <c r="E38" s="30" t="n">
        <v>20.044515157</v>
      </c>
      <c r="F38" s="30" t="n">
        <v>42.565491386</v>
      </c>
      <c r="G38" s="30" t="n">
        <v>111.909609057</v>
      </c>
      <c r="H38" s="30" t="n">
        <v>280.940776159</v>
      </c>
      <c r="I38" s="30" t="n">
        <v>121.173430232</v>
      </c>
      <c r="J38" s="30" t="n">
        <v>80.873157884</v>
      </c>
      <c r="K38" s="29" t="n">
        <v>0.56104252</v>
      </c>
      <c r="L38" s="31" t="n">
        <v>897.131809642</v>
      </c>
    </row>
    <row r="39" customFormat="false" ht="11.25" hidden="false" customHeight="false" outlineLevel="0" collapsed="false">
      <c r="A39" s="15" t="n">
        <v>2019</v>
      </c>
      <c r="B39" s="16" t="s">
        <v>74</v>
      </c>
      <c r="C39" s="29" t="n">
        <v>246.194867925</v>
      </c>
      <c r="D39" s="30" t="n">
        <v>-2.494746513</v>
      </c>
      <c r="E39" s="30" t="n">
        <v>19.740873793</v>
      </c>
      <c r="F39" s="29" t="n">
        <v>43.940561938</v>
      </c>
      <c r="G39" s="29" t="n">
        <v>121.733901408</v>
      </c>
      <c r="H39" s="29" t="n">
        <v>289.749980232</v>
      </c>
      <c r="I39" s="29" t="n">
        <v>120.90449301</v>
      </c>
      <c r="J39" s="29" t="n">
        <v>82.215480108</v>
      </c>
      <c r="K39" s="29" t="n">
        <v>0.45412746</v>
      </c>
      <c r="L39" s="31" t="n">
        <v>922.439539361</v>
      </c>
    </row>
    <row r="40" customFormat="false" ht="11.25" hidden="false" customHeight="false" outlineLevel="0" collapsed="false">
      <c r="A40" s="15" t="n">
        <v>2019</v>
      </c>
      <c r="B40" s="16" t="s">
        <v>71</v>
      </c>
      <c r="C40" s="29" t="n">
        <v>255.27930265</v>
      </c>
      <c r="D40" s="30" t="n">
        <v>-6.206162678</v>
      </c>
      <c r="E40" s="30" t="n">
        <v>19.911223307</v>
      </c>
      <c r="F40" s="30" t="n">
        <v>45.203767534</v>
      </c>
      <c r="G40" s="30" t="n">
        <v>130.425011975</v>
      </c>
      <c r="H40" s="30" t="n">
        <v>316.378995747</v>
      </c>
      <c r="I40" s="30" t="n">
        <v>121.981923664</v>
      </c>
      <c r="J40" s="30" t="n">
        <v>82.981908993</v>
      </c>
      <c r="K40" s="29" t="n">
        <v>0.499519522</v>
      </c>
      <c r="L40" s="31" t="n">
        <v>966.455490714</v>
      </c>
    </row>
    <row r="41" customFormat="false" ht="11.25" hidden="false" customHeight="false" outlineLevel="0" collapsed="false">
      <c r="A41" s="15" t="n">
        <v>2019</v>
      </c>
      <c r="B41" s="16" t="s">
        <v>72</v>
      </c>
      <c r="C41" s="29" t="n">
        <v>266.414275615</v>
      </c>
      <c r="D41" s="30" t="n">
        <v>-4.344354539</v>
      </c>
      <c r="E41" s="30" t="n">
        <v>20.07539438</v>
      </c>
      <c r="F41" s="29" t="n">
        <v>46.738578839</v>
      </c>
      <c r="G41" s="29" t="n">
        <v>122.181182964</v>
      </c>
      <c r="H41" s="29" t="n">
        <v>302.19063513</v>
      </c>
      <c r="I41" s="29" t="n">
        <v>109.47092801</v>
      </c>
      <c r="J41" s="29" t="n">
        <v>79.595264057</v>
      </c>
      <c r="K41" s="29" t="n">
        <v>0.464551527</v>
      </c>
      <c r="L41" s="31" t="n">
        <v>942.786455983</v>
      </c>
    </row>
    <row r="42" customFormat="false" ht="11.25" hidden="false" customHeight="false" outlineLevel="0" collapsed="false">
      <c r="A42" s="15" t="n">
        <v>2020</v>
      </c>
      <c r="B42" s="16" t="s">
        <v>73</v>
      </c>
      <c r="C42" s="29" t="n">
        <v>247.55079346</v>
      </c>
      <c r="D42" s="30" t="n">
        <v>-4.949422465</v>
      </c>
      <c r="E42" s="30" t="n">
        <v>18.642801946</v>
      </c>
      <c r="F42" s="30" t="n">
        <v>42.738686574</v>
      </c>
      <c r="G42" s="30" t="n">
        <v>119.346684206</v>
      </c>
      <c r="H42" s="30" t="n">
        <v>298.669440462</v>
      </c>
      <c r="I42" s="30" t="n">
        <v>106.336455697</v>
      </c>
      <c r="J42" s="30" t="n">
        <v>75.133618233</v>
      </c>
      <c r="K42" s="29" t="n">
        <v>0.310875338</v>
      </c>
      <c r="L42" s="31" t="n">
        <v>903.792273186</v>
      </c>
    </row>
    <row r="43" customFormat="false" ht="11.25" hidden="false" customHeight="false" outlineLevel="0" collapsed="false">
      <c r="A43" s="15" t="n">
        <v>2020</v>
      </c>
      <c r="B43" s="16" t="s">
        <v>74</v>
      </c>
      <c r="C43" s="29" t="n">
        <v>267.868324626</v>
      </c>
      <c r="D43" s="30" t="n">
        <v>-5.951814003</v>
      </c>
      <c r="E43" s="30" t="n">
        <v>19.280304056</v>
      </c>
      <c r="F43" s="29" t="n">
        <v>44.539195245</v>
      </c>
      <c r="G43" s="29" t="n">
        <v>120.775785815</v>
      </c>
      <c r="H43" s="29" t="n">
        <v>306.54970101</v>
      </c>
      <c r="I43" s="29" t="n">
        <v>109.8918243</v>
      </c>
      <c r="J43" s="29" t="n">
        <v>77.82744017</v>
      </c>
      <c r="K43" s="29" t="n">
        <v>0.493575294</v>
      </c>
      <c r="L43" s="31" t="n">
        <v>941.286172863</v>
      </c>
    </row>
    <row r="44" customFormat="false" ht="11.25" hidden="false" customHeight="false" outlineLevel="0" collapsed="false">
      <c r="A44" s="15" t="n">
        <v>2020</v>
      </c>
      <c r="B44" s="16" t="s">
        <v>71</v>
      </c>
      <c r="C44" s="29" t="n">
        <v>276.626669215</v>
      </c>
      <c r="D44" s="30" t="n">
        <v>-6.872538548</v>
      </c>
      <c r="E44" s="30" t="n">
        <v>19.099068023</v>
      </c>
      <c r="F44" s="30" t="n">
        <v>44.082718172</v>
      </c>
      <c r="G44" s="30" t="n">
        <v>130.492713538</v>
      </c>
      <c r="H44" s="30" t="n">
        <v>315.732221508</v>
      </c>
      <c r="I44" s="30" t="n">
        <v>110.602027394</v>
      </c>
      <c r="J44" s="30" t="n">
        <v>79.643122414</v>
      </c>
      <c r="K44" s="29" t="n">
        <v>0.473942276</v>
      </c>
      <c r="L44" s="31" t="n">
        <v>969.901937493</v>
      </c>
    </row>
    <row r="45" customFormat="false" ht="11.25" hidden="false" customHeight="false" outlineLevel="0" collapsed="false">
      <c r="A45" s="15" t="n">
        <v>2020</v>
      </c>
      <c r="B45" s="16" t="s">
        <v>72</v>
      </c>
      <c r="C45" s="29" t="n">
        <v>270.831427358</v>
      </c>
      <c r="D45" s="30" t="n">
        <v>-6.779134829</v>
      </c>
      <c r="E45" s="30" t="n">
        <v>19.375718458</v>
      </c>
      <c r="F45" s="30" t="n">
        <v>48.014289082</v>
      </c>
      <c r="G45" s="30" t="n">
        <v>135.673940509</v>
      </c>
      <c r="H45" s="30" t="n">
        <v>326.183248189</v>
      </c>
      <c r="I45" s="30" t="n">
        <v>109.791601069</v>
      </c>
      <c r="J45" s="30" t="n">
        <v>82.042005032</v>
      </c>
      <c r="K45" s="29" t="n">
        <v>0.417228062</v>
      </c>
      <c r="L45" s="31" t="n">
        <v>985.57284979</v>
      </c>
    </row>
    <row r="46" customFormat="false" ht="11.25" hidden="false" customHeight="false" outlineLevel="0" collapsed="false">
      <c r="A46" s="15" t="n">
        <v>2021</v>
      </c>
      <c r="B46" s="16" t="s">
        <v>73</v>
      </c>
      <c r="C46" s="29" t="n">
        <v>279.031264235</v>
      </c>
      <c r="D46" s="30" t="n">
        <v>-3.64702409</v>
      </c>
      <c r="E46" s="30" t="n">
        <v>28.088509609</v>
      </c>
      <c r="F46" s="30" t="n">
        <v>42.673475478</v>
      </c>
      <c r="G46" s="30" t="n">
        <v>131.15510561</v>
      </c>
      <c r="H46" s="30" t="n">
        <v>327.695276385</v>
      </c>
      <c r="I46" s="30" t="n">
        <v>108.639258058</v>
      </c>
      <c r="J46" s="30" t="n">
        <v>82.000775694</v>
      </c>
      <c r="K46" s="29" t="n">
        <v>1.08571077</v>
      </c>
      <c r="L46" s="31" t="n">
        <v>996.722351749</v>
      </c>
    </row>
    <row r="47" customFormat="false" ht="11.25" hidden="false" customHeight="false" outlineLevel="0" collapsed="false">
      <c r="A47" s="15" t="n">
        <v>2021</v>
      </c>
      <c r="B47" s="16" t="s">
        <v>74</v>
      </c>
      <c r="C47" s="29" t="n">
        <v>289.628626057</v>
      </c>
      <c r="D47" s="30" t="n">
        <v>-3.43819865</v>
      </c>
      <c r="E47" s="30" t="n">
        <v>27.570333867</v>
      </c>
      <c r="F47" s="30" t="n">
        <v>44.285223376</v>
      </c>
      <c r="G47" s="30" t="n">
        <v>130.609424991</v>
      </c>
      <c r="H47" s="30" t="n">
        <v>320.699551192</v>
      </c>
      <c r="I47" s="30" t="n">
        <v>107.443668162</v>
      </c>
      <c r="J47" s="30" t="n">
        <v>81.869308739</v>
      </c>
      <c r="K47" s="29" t="n">
        <v>1.942888065</v>
      </c>
      <c r="L47" s="31" t="n">
        <v>1000.610825799</v>
      </c>
    </row>
    <row r="48" customFormat="false" ht="11.25" hidden="false" customHeight="false" outlineLevel="0" collapsed="false">
      <c r="A48" s="15" t="n">
        <v>2021</v>
      </c>
      <c r="B48" s="16" t="s">
        <v>71</v>
      </c>
      <c r="C48" s="29" t="n">
        <v>298.527314629</v>
      </c>
      <c r="D48" s="30" t="n">
        <v>-3.061745877</v>
      </c>
      <c r="E48" s="30" t="n">
        <v>27.791784984</v>
      </c>
      <c r="F48" s="30" t="n">
        <v>45.478656457</v>
      </c>
      <c r="G48" s="30" t="n">
        <v>133.064682706</v>
      </c>
      <c r="H48" s="30" t="n">
        <v>313.388654933</v>
      </c>
      <c r="I48" s="30" t="n">
        <v>107.117315203</v>
      </c>
      <c r="J48" s="30" t="n">
        <v>82.124201256</v>
      </c>
      <c r="K48" s="29" t="n">
        <v>2.161449029</v>
      </c>
      <c r="L48" s="31" t="n">
        <v>1006.59231332</v>
      </c>
    </row>
    <row r="49" customFormat="false" ht="11.25" hidden="false" customHeight="false" outlineLevel="0" collapsed="false">
      <c r="A49" s="15" t="n">
        <v>2021</v>
      </c>
      <c r="B49" s="16" t="s">
        <v>72</v>
      </c>
      <c r="C49" s="29" t="n">
        <v>310.536203598</v>
      </c>
      <c r="D49" s="30" t="n">
        <v>-3.481735767</v>
      </c>
      <c r="E49" s="30" t="n">
        <v>21.932179499</v>
      </c>
      <c r="F49" s="30" t="n">
        <v>53.249031639</v>
      </c>
      <c r="G49" s="30" t="n">
        <v>138.895486059</v>
      </c>
      <c r="H49" s="30" t="n">
        <v>311.0260182</v>
      </c>
      <c r="I49" s="30" t="n">
        <v>109.257153743</v>
      </c>
      <c r="J49" s="30" t="n">
        <v>82.457935344</v>
      </c>
      <c r="K49" s="29" t="n">
        <v>0.491351042</v>
      </c>
      <c r="L49" s="31" t="n">
        <v>1024.363623357</v>
      </c>
    </row>
    <row r="50" customFormat="false" ht="11.25" hidden="false" customHeight="false" outlineLevel="0" collapsed="false">
      <c r="A50" s="15" t="n">
        <v>2022</v>
      </c>
      <c r="B50" s="16" t="s">
        <v>73</v>
      </c>
      <c r="C50" s="29" t="n">
        <v>301.333615562</v>
      </c>
      <c r="D50" s="30" t="n">
        <v>0.088118844</v>
      </c>
      <c r="E50" s="30" t="n">
        <v>20.872470133</v>
      </c>
      <c r="F50" s="30" t="n">
        <v>52.50738691</v>
      </c>
      <c r="G50" s="30" t="n">
        <v>132.414875357</v>
      </c>
      <c r="H50" s="30" t="n">
        <v>298.004560997</v>
      </c>
      <c r="I50" s="30" t="n">
        <v>102.869971317</v>
      </c>
      <c r="J50" s="30" t="n">
        <v>78.110043572</v>
      </c>
      <c r="K50" s="29" t="n">
        <v>0.352321619</v>
      </c>
      <c r="L50" s="31" t="n">
        <v>986.553364311</v>
      </c>
    </row>
    <row r="51" customFormat="false" ht="11.25" hidden="false" customHeight="false" outlineLevel="0" collapsed="false">
      <c r="A51" s="15" t="n">
        <v>2022</v>
      </c>
      <c r="B51" s="16" t="s">
        <v>74</v>
      </c>
      <c r="C51" s="29" t="n">
        <v>281.260098931</v>
      </c>
      <c r="D51" s="30" t="n">
        <v>3.738181611</v>
      </c>
      <c r="E51" s="30" t="n">
        <v>20.164875227</v>
      </c>
      <c r="F51" s="30" t="n">
        <v>50.818964069</v>
      </c>
      <c r="G51" s="30" t="n">
        <v>119.597268662</v>
      </c>
      <c r="H51" s="30" t="n">
        <v>269.225482331</v>
      </c>
      <c r="I51" s="30" t="n">
        <v>96.021556165</v>
      </c>
      <c r="J51" s="30" t="n">
        <v>71.01288066</v>
      </c>
      <c r="K51" s="29" t="n">
        <v>0.417153544</v>
      </c>
      <c r="L51" s="31" t="n">
        <v>912.2564612</v>
      </c>
    </row>
    <row r="52" customFormat="false" ht="11.25" hidden="false" customHeight="false" outlineLevel="0" collapsed="false">
      <c r="A52" s="15" t="n">
        <v>2022</v>
      </c>
      <c r="B52" s="16" t="s">
        <v>71</v>
      </c>
      <c r="C52" s="29" t="n">
        <v>275.464549862</v>
      </c>
      <c r="D52" s="30" t="n">
        <v>5.075617954</v>
      </c>
      <c r="E52" s="30" t="n">
        <v>19.672423463</v>
      </c>
      <c r="F52" s="30" t="n">
        <v>50.347540693</v>
      </c>
      <c r="G52" s="30" t="n">
        <v>114.612957717</v>
      </c>
      <c r="H52" s="30" t="n">
        <v>250.756776501</v>
      </c>
      <c r="I52" s="30" t="n">
        <v>93.663081433</v>
      </c>
      <c r="J52" s="30" t="n">
        <v>68.657674686</v>
      </c>
      <c r="K52" s="29" t="n">
        <v>0.45082369</v>
      </c>
      <c r="L52" s="31" t="n">
        <v>878.701445999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29" t="n">
        <v>281.241258318</v>
      </c>
      <c r="D53" s="30" t="n">
        <v>4.461392907</v>
      </c>
      <c r="E53" s="30" t="n">
        <v>22.193762092</v>
      </c>
      <c r="F53" s="30" t="n">
        <v>54.252467619</v>
      </c>
      <c r="G53" s="30" t="n">
        <v>120.422893273</v>
      </c>
      <c r="H53" s="30" t="n">
        <v>243.204466461</v>
      </c>
      <c r="I53" s="30" t="n">
        <v>95.424417062</v>
      </c>
      <c r="J53" s="30" t="n">
        <v>68.384534359</v>
      </c>
      <c r="K53" s="29" t="n">
        <v>0.444922112</v>
      </c>
      <c r="L53" s="31" t="n">
        <v>890.030114203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29" t="n">
        <v>283.780340612</v>
      </c>
      <c r="D54" s="30" t="n">
        <v>3.939440723</v>
      </c>
      <c r="E54" s="30" t="n">
        <v>22.625357976</v>
      </c>
      <c r="F54" s="30" t="n">
        <v>54.773012692</v>
      </c>
      <c r="G54" s="30" t="n">
        <v>121.977182645</v>
      </c>
      <c r="H54" s="30" t="n">
        <v>253.235738157</v>
      </c>
      <c r="I54" s="30" t="n">
        <v>97.543911299</v>
      </c>
      <c r="J54" s="30" t="n">
        <v>70.02365778</v>
      </c>
      <c r="K54" s="29" t="n">
        <v>0.484693577</v>
      </c>
      <c r="L54" s="31" t="n">
        <v>908.383335461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29" t="n">
        <v>281.095576245</v>
      </c>
      <c r="D55" s="30" t="n">
        <v>4.259888608</v>
      </c>
      <c r="E55" s="30" t="n">
        <v>21.5374034</v>
      </c>
      <c r="F55" s="30" t="n">
        <v>54.726423538</v>
      </c>
      <c r="G55" s="30" t="n">
        <v>126.60797852</v>
      </c>
      <c r="H55" s="30" t="n">
        <v>253.494162824</v>
      </c>
      <c r="I55" s="30" t="n">
        <v>99.207842752</v>
      </c>
      <c r="J55" s="30" t="n">
        <v>70.589930942</v>
      </c>
      <c r="K55" s="29" t="n">
        <v>0.43422613</v>
      </c>
      <c r="L55" s="31" t="n">
        <v>911.953432959</v>
      </c>
    </row>
    <row r="56" customFormat="false" ht="11.25" hidden="false" customHeight="false" outlineLevel="0" collapsed="false">
      <c r="A56" s="15" t="n">
        <v>2023</v>
      </c>
      <c r="B56" s="16" t="s">
        <v>71</v>
      </c>
      <c r="C56" s="29" t="n">
        <v>403.261613864</v>
      </c>
      <c r="D56" s="30" t="n">
        <v>6.657886875</v>
      </c>
      <c r="E56" s="30" t="n">
        <v>22.564712758</v>
      </c>
      <c r="F56" s="30" t="n">
        <v>69.220227604</v>
      </c>
      <c r="G56" s="30" t="n">
        <v>142.483059654</v>
      </c>
      <c r="H56" s="30" t="n">
        <v>272.005048779</v>
      </c>
      <c r="I56" s="30" t="n">
        <v>125.317498638</v>
      </c>
      <c r="J56" s="30" t="n">
        <v>80.608954292</v>
      </c>
      <c r="K56" s="29" t="n">
        <v>0.06570263</v>
      </c>
      <c r="L56" s="31" t="n">
        <v>1122.184705094</v>
      </c>
    </row>
    <row r="57" customFormat="false" ht="11.25" hidden="false" customHeight="false" outlineLevel="0" collapsed="false">
      <c r="A57" s="15" t="n">
        <v>2023</v>
      </c>
      <c r="B57" s="16" t="s">
        <v>72</v>
      </c>
      <c r="C57" s="29" t="n">
        <v>430.717363229</v>
      </c>
      <c r="D57" s="30" t="n">
        <v>4.889098002</v>
      </c>
      <c r="E57" s="30" t="n">
        <v>22.366802334</v>
      </c>
      <c r="F57" s="30" t="n">
        <v>75.279553782</v>
      </c>
      <c r="G57" s="30" t="n">
        <v>156.468131014</v>
      </c>
      <c r="H57" s="30" t="n">
        <v>289.430628233</v>
      </c>
      <c r="I57" s="30" t="n">
        <v>128.840274641</v>
      </c>
      <c r="J57" s="30" t="n">
        <v>83.003476959</v>
      </c>
      <c r="K57" s="29" t="n">
        <v>0.041641288</v>
      </c>
      <c r="L57" s="31" t="n">
        <v>1191.036969482</v>
      </c>
    </row>
    <row r="58" customFormat="false" ht="11.25" hidden="false" customHeight="false" outlineLevel="0" collapsed="false">
      <c r="A58" s="15" t="n">
        <v>2024</v>
      </c>
      <c r="B58" s="16" t="s">
        <v>73</v>
      </c>
      <c r="C58" s="29" t="n">
        <v>436.734626202</v>
      </c>
      <c r="D58" s="30" t="n">
        <v>4.374559576</v>
      </c>
      <c r="E58" s="30" t="n">
        <v>22.99298495</v>
      </c>
      <c r="F58" s="30" t="n">
        <v>82.830524779</v>
      </c>
      <c r="G58" s="30" t="n">
        <v>159.090683417</v>
      </c>
      <c r="H58" s="30" t="n">
        <v>292.011700691</v>
      </c>
      <c r="I58" s="30" t="n">
        <v>133.617932631</v>
      </c>
      <c r="J58" s="30" t="n">
        <v>84.539173851</v>
      </c>
      <c r="K58" s="29" t="n">
        <v>0.090145367</v>
      </c>
      <c r="L58" s="31" t="n">
        <v>1216.282331464</v>
      </c>
    </row>
    <row r="59" customFormat="false" ht="11.25" hidden="false" customHeight="false" outlineLevel="0" collapsed="false">
      <c r="A59" s="15" t="n">
        <v>2024</v>
      </c>
      <c r="B59" s="16" t="s">
        <v>74</v>
      </c>
      <c r="C59" s="29" t="n">
        <v>430.524918705</v>
      </c>
      <c r="D59" s="30" t="n">
        <v>5.128361897</v>
      </c>
      <c r="E59" s="30" t="n">
        <v>23.138539179</v>
      </c>
      <c r="F59" s="30" t="n">
        <v>81.192664871</v>
      </c>
      <c r="G59" s="30" t="n">
        <v>166.711718801</v>
      </c>
      <c r="H59" s="30" t="n">
        <v>286.56187764</v>
      </c>
      <c r="I59" s="30" t="n">
        <v>129.37764848</v>
      </c>
      <c r="J59" s="30" t="n">
        <v>86.705109995</v>
      </c>
      <c r="K59" s="29" t="n">
        <v>0.147931369</v>
      </c>
      <c r="L59" s="31" t="n">
        <v>1209.488770937</v>
      </c>
    </row>
    <row r="60" customFormat="false" ht="11.25" hidden="false" customHeight="false" outlineLevel="0" collapsed="false">
      <c r="A60" s="15" t="n">
        <v>2024</v>
      </c>
      <c r="B60" s="16" t="s">
        <v>71</v>
      </c>
      <c r="C60" s="29" t="n">
        <v>457.0472349</v>
      </c>
      <c r="D60" s="30" t="n">
        <v>3.884160744</v>
      </c>
      <c r="E60" s="30" t="n">
        <v>23.855809951</v>
      </c>
      <c r="F60" s="30" t="n">
        <v>78.179889982</v>
      </c>
      <c r="G60" s="30" t="n">
        <v>174.12276386</v>
      </c>
      <c r="H60" s="30" t="n">
        <v>297.178445549</v>
      </c>
      <c r="I60" s="30" t="n">
        <v>132.852392607</v>
      </c>
      <c r="J60" s="30" t="n">
        <v>89.503533621</v>
      </c>
      <c r="K60" s="29" t="n">
        <v>0.192381136</v>
      </c>
      <c r="L60" s="31" t="n">
        <v>1256.81661235</v>
      </c>
    </row>
    <row r="61" customFormat="false" ht="11.25" hidden="false" customHeight="false" outlineLevel="0" collapsed="false">
      <c r="A61" s="15" t="n">
        <v>2024</v>
      </c>
      <c r="B61" s="16" t="s">
        <v>72</v>
      </c>
      <c r="C61" s="29" t="n">
        <v>464.895076437</v>
      </c>
      <c r="D61" s="30" t="n">
        <v>3.280157052</v>
      </c>
      <c r="E61" s="30" t="n">
        <v>23.146360465</v>
      </c>
      <c r="F61" s="30" t="n">
        <v>78.975714489</v>
      </c>
      <c r="G61" s="30" t="n">
        <v>174.224969205</v>
      </c>
      <c r="H61" s="30" t="n">
        <v>298.617092217</v>
      </c>
      <c r="I61" s="30" t="n">
        <v>134.885279482</v>
      </c>
      <c r="J61" s="30" t="n">
        <v>91.123166216</v>
      </c>
      <c r="K61" s="29" t="n">
        <v>0.11456065</v>
      </c>
      <c r="L61" s="31" t="n">
        <v>1269.26237621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56"/>
    <col collapsed="false" customWidth="true" hidden="false" outlineLevel="0" max="7" min="7" style="9" width="13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41"/>
  </cols>
  <sheetData>
    <row r="1" s="23" customFormat="true" ht="12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3.7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17" t="n">
        <v>19.841208683</v>
      </c>
      <c r="D4" s="17" t="n">
        <v>13.060969952</v>
      </c>
      <c r="E4" s="17" t="n">
        <v>1.475606625</v>
      </c>
      <c r="F4" s="17" t="n">
        <v>4.906510122</v>
      </c>
      <c r="G4" s="17" t="n">
        <v>8.808274372</v>
      </c>
      <c r="H4" s="17" t="n">
        <v>35.057473917</v>
      </c>
      <c r="I4" s="17" t="n">
        <v>10.257437982</v>
      </c>
      <c r="J4" s="17" t="n">
        <v>3.086422602</v>
      </c>
      <c r="K4" s="17" t="n">
        <v>0.051157506</v>
      </c>
      <c r="L4" s="26" t="n">
        <v>96.545061761</v>
      </c>
    </row>
    <row r="5" customFormat="false" ht="11.25" hidden="false" customHeight="false" outlineLevel="0" collapsed="false">
      <c r="A5" s="27" t="n">
        <v>2010</v>
      </c>
      <c r="B5" s="28" t="s">
        <v>72</v>
      </c>
      <c r="C5" s="17" t="n">
        <v>42.800085206</v>
      </c>
      <c r="D5" s="25" t="n">
        <v>19.463798439</v>
      </c>
      <c r="E5" s="25" t="n">
        <v>3.849066205</v>
      </c>
      <c r="F5" s="17" t="n">
        <v>9.2701262</v>
      </c>
      <c r="G5" s="17" t="n">
        <v>16.349908375</v>
      </c>
      <c r="H5" s="17" t="n">
        <v>64.916233695</v>
      </c>
      <c r="I5" s="17" t="n">
        <v>15.817182319</v>
      </c>
      <c r="J5" s="17" t="n">
        <v>6.137644536</v>
      </c>
      <c r="K5" s="17" t="n">
        <v>0.040649689</v>
      </c>
      <c r="L5" s="26" t="n">
        <v>178.644694664</v>
      </c>
    </row>
    <row r="6" customFormat="false" ht="11.25" hidden="false" customHeight="false" outlineLevel="0" collapsed="false">
      <c r="A6" s="27" t="n">
        <v>2010</v>
      </c>
      <c r="B6" s="61" t="s">
        <v>70</v>
      </c>
      <c r="C6" s="66" t="n">
        <v>62.641293889</v>
      </c>
      <c r="D6" s="65" t="n">
        <v>32.524768391</v>
      </c>
      <c r="E6" s="65" t="n">
        <v>5.32467283</v>
      </c>
      <c r="F6" s="66" t="n">
        <v>14.176636322</v>
      </c>
      <c r="G6" s="66" t="n">
        <v>25.158182747</v>
      </c>
      <c r="H6" s="66" t="n">
        <v>99.973707612</v>
      </c>
      <c r="I6" s="66" t="n">
        <v>26.074620301</v>
      </c>
      <c r="J6" s="66" t="n">
        <v>9.224067138</v>
      </c>
      <c r="K6" s="66" t="n">
        <v>0.091807195</v>
      </c>
      <c r="L6" s="66" t="n">
        <v>275.189756425</v>
      </c>
    </row>
    <row r="7" customFormat="false" ht="11.25" hidden="false" customHeight="false" outlineLevel="0" collapsed="false">
      <c r="A7" s="27" t="n">
        <v>2011</v>
      </c>
      <c r="B7" s="28" t="s">
        <v>73</v>
      </c>
      <c r="C7" s="17" t="n">
        <v>55.575465729</v>
      </c>
      <c r="D7" s="25" t="n">
        <v>26.201275404</v>
      </c>
      <c r="E7" s="25" t="n">
        <v>3.707662394</v>
      </c>
      <c r="F7" s="17" t="n">
        <v>9.276601181</v>
      </c>
      <c r="G7" s="17" t="n">
        <v>20.539722721</v>
      </c>
      <c r="H7" s="17" t="n">
        <v>68.230804059</v>
      </c>
      <c r="I7" s="17" t="n">
        <v>17.779548168</v>
      </c>
      <c r="J7" s="17" t="n">
        <v>5.359665204</v>
      </c>
      <c r="K7" s="17" t="n">
        <v>0.077654318</v>
      </c>
      <c r="L7" s="26" t="n">
        <v>206.748399178</v>
      </c>
    </row>
    <row r="8" customFormat="false" ht="11.25" hidden="false" customHeight="false" outlineLevel="0" collapsed="false">
      <c r="A8" s="27" t="n">
        <v>2011</v>
      </c>
      <c r="B8" s="28" t="s">
        <v>74</v>
      </c>
      <c r="C8" s="17" t="n">
        <v>46.594810754</v>
      </c>
      <c r="D8" s="25" t="n">
        <v>29.84429409</v>
      </c>
      <c r="E8" s="25" t="n">
        <v>3.05156781</v>
      </c>
      <c r="F8" s="17" t="n">
        <v>7.356626708</v>
      </c>
      <c r="G8" s="17" t="n">
        <v>15.30236404</v>
      </c>
      <c r="H8" s="17" t="n">
        <v>58.519408432</v>
      </c>
      <c r="I8" s="17" t="n">
        <v>18.256523442</v>
      </c>
      <c r="J8" s="17" t="n">
        <v>4.899478307</v>
      </c>
      <c r="K8" s="17" t="n">
        <v>0.084384473</v>
      </c>
      <c r="L8" s="26" t="n">
        <v>183.909458056</v>
      </c>
    </row>
    <row r="9" customFormat="false" ht="11.25" hidden="false" customHeight="false" outlineLevel="0" collapsed="false">
      <c r="A9" s="27" t="n">
        <v>2011</v>
      </c>
      <c r="B9" s="28" t="s">
        <v>71</v>
      </c>
      <c r="C9" s="17" t="n">
        <v>42.585220566</v>
      </c>
      <c r="D9" s="25" t="n">
        <v>14.720688236</v>
      </c>
      <c r="E9" s="25" t="n">
        <v>2.198800613</v>
      </c>
      <c r="F9" s="17" t="n">
        <v>5.326693581</v>
      </c>
      <c r="G9" s="17" t="n">
        <v>17.766031981</v>
      </c>
      <c r="H9" s="17" t="n">
        <v>51.276705083</v>
      </c>
      <c r="I9" s="17" t="n">
        <v>10.224771039</v>
      </c>
      <c r="J9" s="17" t="n">
        <v>3.478498926</v>
      </c>
      <c r="K9" s="17" t="n">
        <v>0.05883144</v>
      </c>
      <c r="L9" s="26" t="n">
        <v>147.636241465</v>
      </c>
    </row>
    <row r="10" customFormat="false" ht="11.25" hidden="false" customHeight="false" outlineLevel="0" collapsed="false">
      <c r="A10" s="27" t="n">
        <v>2011</v>
      </c>
      <c r="B10" s="28" t="s">
        <v>72</v>
      </c>
      <c r="C10" s="17" t="n">
        <v>37.878029526</v>
      </c>
      <c r="D10" s="25" t="n">
        <v>16.777364594</v>
      </c>
      <c r="E10" s="25" t="n">
        <v>2.227955673</v>
      </c>
      <c r="F10" s="17" t="n">
        <v>4.905909682</v>
      </c>
      <c r="G10" s="17" t="n">
        <v>13.980447989</v>
      </c>
      <c r="H10" s="17" t="n">
        <v>34.502792284</v>
      </c>
      <c r="I10" s="17" t="n">
        <v>10.777597226</v>
      </c>
      <c r="J10" s="17" t="n">
        <v>5.093187303</v>
      </c>
      <c r="K10" s="17" t="n">
        <v>0.099383951</v>
      </c>
      <c r="L10" s="26" t="n">
        <v>126.242668228</v>
      </c>
    </row>
    <row r="11" customFormat="false" ht="11.25" hidden="false" customHeight="false" outlineLevel="0" collapsed="false">
      <c r="A11" s="27" t="n">
        <v>2011</v>
      </c>
      <c r="B11" s="82" t="s">
        <v>70</v>
      </c>
      <c r="C11" s="66" t="n">
        <v>182.633526575</v>
      </c>
      <c r="D11" s="65" t="n">
        <v>87.543622324</v>
      </c>
      <c r="E11" s="65" t="n">
        <v>11.18598649</v>
      </c>
      <c r="F11" s="66" t="n">
        <v>26.865831152</v>
      </c>
      <c r="G11" s="66" t="n">
        <v>67.588566731</v>
      </c>
      <c r="H11" s="66" t="n">
        <v>212.529709858</v>
      </c>
      <c r="I11" s="66" t="n">
        <v>57.038439875</v>
      </c>
      <c r="J11" s="66" t="n">
        <v>18.83082974</v>
      </c>
      <c r="K11" s="66" t="n">
        <v>0.320254182</v>
      </c>
      <c r="L11" s="66" t="n">
        <v>664.536766927</v>
      </c>
    </row>
    <row r="12" customFormat="false" ht="11.25" hidden="false" customHeight="false" outlineLevel="0" collapsed="false">
      <c r="A12" s="27" t="n">
        <v>2012</v>
      </c>
      <c r="B12" s="28" t="s">
        <v>73</v>
      </c>
      <c r="C12" s="17" t="n">
        <v>48.287402448</v>
      </c>
      <c r="D12" s="25" t="n">
        <v>17.687756377</v>
      </c>
      <c r="E12" s="25" t="n">
        <v>2.68502062</v>
      </c>
      <c r="F12" s="17" t="n">
        <v>6.208272096</v>
      </c>
      <c r="G12" s="17" t="n">
        <v>16.747431065</v>
      </c>
      <c r="H12" s="17" t="n">
        <v>86.107570609</v>
      </c>
      <c r="I12" s="17" t="n">
        <v>17.354114322</v>
      </c>
      <c r="J12" s="17" t="n">
        <v>6.074659937</v>
      </c>
      <c r="K12" s="17" t="n">
        <v>0.059210354</v>
      </c>
      <c r="L12" s="26" t="n">
        <v>201.211437828</v>
      </c>
    </row>
    <row r="13" customFormat="false" ht="11.25" hidden="false" customHeight="false" outlineLevel="0" collapsed="false">
      <c r="A13" s="27" t="n">
        <v>2012</v>
      </c>
      <c r="B13" s="28" t="s">
        <v>74</v>
      </c>
      <c r="C13" s="17" t="n">
        <v>34.200084705</v>
      </c>
      <c r="D13" s="25" t="n">
        <v>20.957758504</v>
      </c>
      <c r="E13" s="25" t="n">
        <v>1.452028439</v>
      </c>
      <c r="F13" s="17" t="n">
        <v>4.235157938</v>
      </c>
      <c r="G13" s="17" t="n">
        <v>12.488056566</v>
      </c>
      <c r="H13" s="17" t="n">
        <v>50.592868886</v>
      </c>
      <c r="I13" s="17" t="n">
        <v>17.763678168</v>
      </c>
      <c r="J13" s="17" t="n">
        <v>4.73748377</v>
      </c>
      <c r="K13" s="17" t="n">
        <v>0.029539943</v>
      </c>
      <c r="L13" s="26" t="n">
        <v>146.456656919</v>
      </c>
    </row>
    <row r="14" customFormat="false" ht="11.25" hidden="false" customHeight="false" outlineLevel="0" collapsed="false">
      <c r="A14" s="27" t="n">
        <v>2012</v>
      </c>
      <c r="B14" s="28" t="s">
        <v>71</v>
      </c>
      <c r="C14" s="17" t="n">
        <v>32.295840862</v>
      </c>
      <c r="D14" s="25" t="n">
        <v>20.299704724</v>
      </c>
      <c r="E14" s="25" t="n">
        <v>1.648791037</v>
      </c>
      <c r="F14" s="17" t="n">
        <v>4.120502902</v>
      </c>
      <c r="G14" s="17" t="n">
        <v>9.275043836</v>
      </c>
      <c r="H14" s="17" t="n">
        <v>57.809682522</v>
      </c>
      <c r="I14" s="17" t="n">
        <v>16.051254751</v>
      </c>
      <c r="J14" s="17" t="n">
        <v>5.503330672</v>
      </c>
      <c r="K14" s="17" t="n">
        <v>0.032785497</v>
      </c>
      <c r="L14" s="26" t="n">
        <v>147.036936803</v>
      </c>
    </row>
    <row r="15" customFormat="false" ht="11.25" hidden="false" customHeight="false" outlineLevel="0" collapsed="false">
      <c r="A15" s="27" t="n">
        <v>2012</v>
      </c>
      <c r="B15" s="28" t="s">
        <v>72</v>
      </c>
      <c r="C15" s="17" t="n">
        <v>54.58558206</v>
      </c>
      <c r="D15" s="25" t="n">
        <v>19.560791273</v>
      </c>
      <c r="E15" s="25" t="n">
        <v>1.547960844</v>
      </c>
      <c r="F15" s="17" t="n">
        <v>4.459567909</v>
      </c>
      <c r="G15" s="17" t="n">
        <v>16.610487164</v>
      </c>
      <c r="H15" s="17" t="n">
        <v>62.199201075</v>
      </c>
      <c r="I15" s="17" t="n">
        <v>16.777662523</v>
      </c>
      <c r="J15" s="17" t="n">
        <v>6.345449847</v>
      </c>
      <c r="K15" s="17" t="n">
        <v>0.167774205</v>
      </c>
      <c r="L15" s="26" t="n">
        <v>182.2544769</v>
      </c>
    </row>
    <row r="16" customFormat="false" ht="11.25" hidden="false" customHeight="false" outlineLevel="0" collapsed="false">
      <c r="A16" s="27" t="n">
        <v>2012</v>
      </c>
      <c r="B16" s="61" t="s">
        <v>70</v>
      </c>
      <c r="C16" s="66" t="n">
        <v>169.368910075</v>
      </c>
      <c r="D16" s="65" t="n">
        <v>78.506010878</v>
      </c>
      <c r="E16" s="65" t="n">
        <v>7.33380094</v>
      </c>
      <c r="F16" s="66" t="n">
        <v>19.023500845</v>
      </c>
      <c r="G16" s="66" t="n">
        <v>55.121018631</v>
      </c>
      <c r="H16" s="66" t="n">
        <v>256.709323092</v>
      </c>
      <c r="I16" s="66" t="n">
        <v>67.946709764</v>
      </c>
      <c r="J16" s="66" t="n">
        <v>22.660924226</v>
      </c>
      <c r="K16" s="66" t="n">
        <v>0.289309999</v>
      </c>
      <c r="L16" s="66" t="n">
        <v>676.95950845</v>
      </c>
    </row>
    <row r="17" customFormat="false" ht="11.25" hidden="false" customHeight="false" outlineLevel="0" collapsed="false">
      <c r="A17" s="27" t="n">
        <v>2013</v>
      </c>
      <c r="B17" s="28" t="s">
        <v>73</v>
      </c>
      <c r="C17" s="17" t="n">
        <v>46.367563121</v>
      </c>
      <c r="D17" s="25" t="n">
        <v>12.777412836</v>
      </c>
      <c r="E17" s="25" t="n">
        <v>2.421322469</v>
      </c>
      <c r="F17" s="17" t="n">
        <v>6.584973756</v>
      </c>
      <c r="G17" s="17" t="n">
        <v>14.541348047</v>
      </c>
      <c r="H17" s="17" t="n">
        <v>79.657506212</v>
      </c>
      <c r="I17" s="17" t="n">
        <v>17.706214968</v>
      </c>
      <c r="J17" s="17" t="n">
        <v>8.874880884</v>
      </c>
      <c r="K17" s="17" t="n">
        <v>0.033931849</v>
      </c>
      <c r="L17" s="26" t="n">
        <v>188.965154142</v>
      </c>
    </row>
    <row r="18" customFormat="false" ht="11.25" hidden="false" customHeight="false" outlineLevel="0" collapsed="false">
      <c r="A18" s="27" t="n">
        <v>2013</v>
      </c>
      <c r="B18" s="28" t="s">
        <v>74</v>
      </c>
      <c r="C18" s="17" t="n">
        <v>58.961289761</v>
      </c>
      <c r="D18" s="25" t="n">
        <v>13.725035085</v>
      </c>
      <c r="E18" s="25" t="n">
        <v>2.362908394</v>
      </c>
      <c r="F18" s="17" t="n">
        <v>8.090921456</v>
      </c>
      <c r="G18" s="17" t="n">
        <v>17.165515235</v>
      </c>
      <c r="H18" s="17" t="n">
        <v>55.815598015</v>
      </c>
      <c r="I18" s="17" t="n">
        <v>18.111034048</v>
      </c>
      <c r="J18" s="17" t="n">
        <v>7.301320601</v>
      </c>
      <c r="K18" s="17" t="n">
        <v>0.071295744</v>
      </c>
      <c r="L18" s="26" t="n">
        <v>181.604918339</v>
      </c>
    </row>
    <row r="19" customFormat="false" ht="11.25" hidden="false" customHeight="false" outlineLevel="0" collapsed="false">
      <c r="A19" s="27" t="n">
        <v>2013</v>
      </c>
      <c r="B19" s="28" t="s">
        <v>71</v>
      </c>
      <c r="C19" s="17" t="n">
        <v>43.901214487</v>
      </c>
      <c r="D19" s="25" t="n">
        <v>10.116735981</v>
      </c>
      <c r="E19" s="25" t="n">
        <v>2.298796838</v>
      </c>
      <c r="F19" s="17" t="n">
        <v>7.068660543</v>
      </c>
      <c r="G19" s="17" t="n">
        <v>19.693222805</v>
      </c>
      <c r="H19" s="17" t="n">
        <v>38.598481385</v>
      </c>
      <c r="I19" s="17" t="n">
        <v>15.596455364</v>
      </c>
      <c r="J19" s="17" t="n">
        <v>7.049738089</v>
      </c>
      <c r="K19" s="17" t="n">
        <v>0.055901795</v>
      </c>
      <c r="L19" s="26" t="n">
        <v>144.379207287</v>
      </c>
    </row>
    <row r="20" customFormat="false" ht="11.25" hidden="false" customHeight="false" outlineLevel="0" collapsed="false">
      <c r="A20" s="27" t="n">
        <v>2013</v>
      </c>
      <c r="B20" s="28" t="s">
        <v>72</v>
      </c>
      <c r="C20" s="17" t="n">
        <v>47.429268361</v>
      </c>
      <c r="D20" s="25" t="n">
        <v>15.848732697</v>
      </c>
      <c r="E20" s="25" t="n">
        <v>2.936573917</v>
      </c>
      <c r="F20" s="17" t="n">
        <v>7.665492568</v>
      </c>
      <c r="G20" s="17" t="n">
        <v>12.570324572</v>
      </c>
      <c r="H20" s="17" t="n">
        <v>55.357220228</v>
      </c>
      <c r="I20" s="17" t="n">
        <v>16.018982855</v>
      </c>
      <c r="J20" s="17" t="n">
        <v>6.092840597</v>
      </c>
      <c r="K20" s="17" t="n">
        <v>0.172330868</v>
      </c>
      <c r="L20" s="26" t="n">
        <v>164.091766663</v>
      </c>
    </row>
    <row r="21" customFormat="false" ht="11.25" hidden="false" customHeight="false" outlineLevel="0" collapsed="false">
      <c r="A21" s="27" t="n">
        <v>2013</v>
      </c>
      <c r="B21" s="82" t="s">
        <v>70</v>
      </c>
      <c r="C21" s="66" t="n">
        <v>196.65933573</v>
      </c>
      <c r="D21" s="65" t="n">
        <v>52.467916599</v>
      </c>
      <c r="E21" s="65" t="n">
        <v>10.019601618</v>
      </c>
      <c r="F21" s="66" t="n">
        <v>29.410048323</v>
      </c>
      <c r="G21" s="66" t="n">
        <v>63.970410659</v>
      </c>
      <c r="H21" s="66" t="n">
        <v>229.42880584</v>
      </c>
      <c r="I21" s="66" t="n">
        <v>67.432687235</v>
      </c>
      <c r="J21" s="66" t="n">
        <v>29.318780171</v>
      </c>
      <c r="K21" s="66" t="n">
        <v>0.333460256</v>
      </c>
      <c r="L21" s="66" t="n">
        <v>679.041046431</v>
      </c>
    </row>
    <row r="22" customFormat="false" ht="11.25" hidden="false" customHeight="false" outlineLevel="0" collapsed="false">
      <c r="A22" s="27" t="n">
        <v>2014</v>
      </c>
      <c r="B22" s="28" t="s">
        <v>73</v>
      </c>
      <c r="C22" s="17" t="n">
        <v>58.469778915</v>
      </c>
      <c r="D22" s="25" t="n">
        <v>17.729741603</v>
      </c>
      <c r="E22" s="25" t="n">
        <v>3.683100576</v>
      </c>
      <c r="F22" s="17" t="n">
        <v>10.266341844</v>
      </c>
      <c r="G22" s="17" t="n">
        <v>18.870649803</v>
      </c>
      <c r="H22" s="17" t="n">
        <v>50.147894821</v>
      </c>
      <c r="I22" s="17" t="n">
        <v>17.24510367</v>
      </c>
      <c r="J22" s="17" t="n">
        <v>5.849805789</v>
      </c>
      <c r="K22" s="17" t="n">
        <v>0.019439919</v>
      </c>
      <c r="L22" s="26" t="n">
        <v>182.28185694</v>
      </c>
    </row>
    <row r="23" customFormat="false" ht="11.25" hidden="false" customHeight="false" outlineLevel="0" collapsed="false">
      <c r="A23" s="27" t="n">
        <v>2014</v>
      </c>
      <c r="B23" s="28" t="s">
        <v>74</v>
      </c>
      <c r="C23" s="17" t="n">
        <v>53.537134422</v>
      </c>
      <c r="D23" s="25" t="n">
        <v>16.08554368</v>
      </c>
      <c r="E23" s="25" t="n">
        <v>4.557162566</v>
      </c>
      <c r="F23" s="17" t="n">
        <v>9.506383569</v>
      </c>
      <c r="G23" s="17" t="n">
        <v>14.529795654</v>
      </c>
      <c r="H23" s="17" t="n">
        <v>44.830562034</v>
      </c>
      <c r="I23" s="17" t="n">
        <v>16.418662407</v>
      </c>
      <c r="J23" s="17" t="n">
        <v>7.287439053</v>
      </c>
      <c r="K23" s="17" t="n">
        <v>0.012558878</v>
      </c>
      <c r="L23" s="26" t="n">
        <v>166.765242263</v>
      </c>
    </row>
    <row r="24" customFormat="false" ht="11.25" hidden="false" customHeight="false" outlineLevel="0" collapsed="false">
      <c r="A24" s="27" t="n">
        <v>2014</v>
      </c>
      <c r="B24" s="28" t="s">
        <v>71</v>
      </c>
      <c r="C24" s="17" t="n">
        <v>47.525216506</v>
      </c>
      <c r="D24" s="17" t="n">
        <v>24.356111488</v>
      </c>
      <c r="E24" s="17" t="n">
        <v>2.666989211</v>
      </c>
      <c r="F24" s="17" t="n">
        <v>6.389247464</v>
      </c>
      <c r="G24" s="17" t="n">
        <v>13.684289565</v>
      </c>
      <c r="H24" s="17" t="n">
        <v>37.304070437</v>
      </c>
      <c r="I24" s="17" t="n">
        <v>10.952098409</v>
      </c>
      <c r="J24" s="17" t="n">
        <v>5.817648239</v>
      </c>
      <c r="K24" s="17" t="n">
        <v>0.014453575</v>
      </c>
      <c r="L24" s="26" t="n">
        <v>148.710124894</v>
      </c>
    </row>
    <row r="25" customFormat="false" ht="11.25" hidden="false" customHeight="false" outlineLevel="0" collapsed="false">
      <c r="A25" s="27" t="n">
        <v>2014</v>
      </c>
      <c r="B25" s="28" t="s">
        <v>72</v>
      </c>
      <c r="C25" s="17" t="n">
        <v>65.958955164</v>
      </c>
      <c r="D25" s="25" t="n">
        <v>12.200594791</v>
      </c>
      <c r="E25" s="25" t="n">
        <v>2.582563659</v>
      </c>
      <c r="F25" s="17" t="n">
        <v>7.262123615</v>
      </c>
      <c r="G25" s="17" t="n">
        <v>15.709280517</v>
      </c>
      <c r="H25" s="17" t="n">
        <v>33.65177137</v>
      </c>
      <c r="I25" s="17" t="n">
        <v>12.32355106</v>
      </c>
      <c r="J25" s="17" t="n">
        <v>7.695517087</v>
      </c>
      <c r="K25" s="17" t="n">
        <v>0.010137885</v>
      </c>
      <c r="L25" s="26" t="n">
        <v>157.394495148</v>
      </c>
    </row>
    <row r="26" customFormat="false" ht="11.25" hidden="false" customHeight="false" outlineLevel="0" collapsed="false">
      <c r="A26" s="27" t="n">
        <v>2014</v>
      </c>
      <c r="B26" s="61" t="s">
        <v>70</v>
      </c>
      <c r="C26" s="66" t="n">
        <v>225.491085007</v>
      </c>
      <c r="D26" s="65" t="n">
        <v>70.371991562</v>
      </c>
      <c r="E26" s="65" t="n">
        <v>13.489816012</v>
      </c>
      <c r="F26" s="66" t="n">
        <v>33.424096492</v>
      </c>
      <c r="G26" s="66" t="n">
        <v>62.794015539</v>
      </c>
      <c r="H26" s="66" t="n">
        <v>165.934298662</v>
      </c>
      <c r="I26" s="66" t="n">
        <v>56.939415546</v>
      </c>
      <c r="J26" s="66" t="n">
        <v>26.650410168</v>
      </c>
      <c r="K26" s="66" t="n">
        <v>0.056590257</v>
      </c>
      <c r="L26" s="66" t="n">
        <v>655.151719245</v>
      </c>
    </row>
    <row r="27" customFormat="false" ht="11.25" hidden="false" customHeight="false" outlineLevel="0" collapsed="false">
      <c r="A27" s="27" t="n">
        <v>2015</v>
      </c>
      <c r="B27" s="28" t="s">
        <v>73</v>
      </c>
      <c r="C27" s="17" t="n">
        <v>77.084992595</v>
      </c>
      <c r="D27" s="25" t="n">
        <v>25.381024763</v>
      </c>
      <c r="E27" s="25" t="n">
        <v>3.817164586</v>
      </c>
      <c r="F27" s="17" t="n">
        <v>11.998962723</v>
      </c>
      <c r="G27" s="17" t="n">
        <v>19.34384005</v>
      </c>
      <c r="H27" s="17" t="n">
        <v>41.18081475</v>
      </c>
      <c r="I27" s="17" t="n">
        <v>17.552444508</v>
      </c>
      <c r="J27" s="17" t="n">
        <v>10.965333918</v>
      </c>
      <c r="K27" s="17" t="n">
        <v>0.013253178</v>
      </c>
      <c r="L27" s="26" t="n">
        <v>207.337831071</v>
      </c>
    </row>
    <row r="28" customFormat="false" ht="11.25" hidden="false" customHeight="false" outlineLevel="0" collapsed="false">
      <c r="A28" s="27" t="n">
        <v>2015</v>
      </c>
      <c r="B28" s="28" t="s">
        <v>74</v>
      </c>
      <c r="C28" s="17" t="n">
        <v>77.861704521</v>
      </c>
      <c r="D28" s="25" t="n">
        <v>15.178646794</v>
      </c>
      <c r="E28" s="25" t="n">
        <v>3.143450332</v>
      </c>
      <c r="F28" s="17" t="n">
        <v>8.864014751</v>
      </c>
      <c r="G28" s="17" t="n">
        <v>14.526541676</v>
      </c>
      <c r="H28" s="17" t="n">
        <v>42.191273772</v>
      </c>
      <c r="I28" s="17" t="n">
        <v>12.005947401</v>
      </c>
      <c r="J28" s="17" t="n">
        <v>7.821925484</v>
      </c>
      <c r="K28" s="17" t="n">
        <v>0.027590478</v>
      </c>
      <c r="L28" s="26" t="n">
        <v>181.621095209</v>
      </c>
    </row>
    <row r="29" customFormat="false" ht="11.25" hidden="false" customHeight="false" outlineLevel="0" collapsed="false">
      <c r="A29" s="27" t="n">
        <v>2015</v>
      </c>
      <c r="B29" s="28" t="s">
        <v>71</v>
      </c>
      <c r="C29" s="17" t="n">
        <v>58.103133768</v>
      </c>
      <c r="D29" s="25" t="n">
        <v>12.21347328</v>
      </c>
      <c r="E29" s="25" t="n">
        <v>2.601817416</v>
      </c>
      <c r="F29" s="17" t="n">
        <v>6.537359992</v>
      </c>
      <c r="G29" s="17" t="n">
        <v>9.603799649</v>
      </c>
      <c r="H29" s="17" t="n">
        <v>30.568438423</v>
      </c>
      <c r="I29" s="17" t="n">
        <v>8.957873586</v>
      </c>
      <c r="J29" s="17" t="n">
        <v>5.516399362</v>
      </c>
      <c r="K29" s="17" t="n">
        <v>0.071075525</v>
      </c>
      <c r="L29" s="26" t="n">
        <v>134.173371001</v>
      </c>
    </row>
    <row r="30" customFormat="false" ht="11.25" hidden="false" customHeight="false" outlineLevel="0" collapsed="false">
      <c r="A30" s="27" t="n">
        <v>2015</v>
      </c>
      <c r="B30" s="28" t="s">
        <v>72</v>
      </c>
      <c r="C30" s="17" t="n">
        <v>65.65464282</v>
      </c>
      <c r="D30" s="25" t="n">
        <v>9.109784968</v>
      </c>
      <c r="E30" s="25" t="n">
        <v>2.899480794</v>
      </c>
      <c r="F30" s="17" t="n">
        <v>7.474246562</v>
      </c>
      <c r="G30" s="17" t="n">
        <v>8.408725697</v>
      </c>
      <c r="H30" s="17" t="n">
        <v>34.939590668</v>
      </c>
      <c r="I30" s="17" t="n">
        <v>11.966355969</v>
      </c>
      <c r="J30" s="17" t="n">
        <v>5.984907496</v>
      </c>
      <c r="K30" s="17" t="n">
        <v>0.078428125</v>
      </c>
      <c r="L30" s="26" t="n">
        <v>146.516163099</v>
      </c>
    </row>
    <row r="31" customFormat="false" ht="11.25" hidden="false" customHeight="false" outlineLevel="0" collapsed="false">
      <c r="A31" s="27" t="n">
        <v>2015</v>
      </c>
      <c r="B31" s="82" t="s">
        <v>70</v>
      </c>
      <c r="C31" s="66" t="n">
        <v>278.704473704</v>
      </c>
      <c r="D31" s="65" t="n">
        <v>61.882929805</v>
      </c>
      <c r="E31" s="65" t="n">
        <v>12.461913128</v>
      </c>
      <c r="F31" s="66" t="n">
        <v>34.874584028</v>
      </c>
      <c r="G31" s="66" t="n">
        <v>51.882907072</v>
      </c>
      <c r="H31" s="66" t="n">
        <v>148.880117613</v>
      </c>
      <c r="I31" s="66" t="n">
        <v>50.482621464</v>
      </c>
      <c r="J31" s="66" t="n">
        <v>30.28856626</v>
      </c>
      <c r="K31" s="66" t="n">
        <v>0.190347306</v>
      </c>
      <c r="L31" s="66" t="n">
        <v>669.64846038</v>
      </c>
    </row>
    <row r="32" customFormat="false" ht="11.25" hidden="false" customHeight="false" outlineLevel="0" collapsed="false">
      <c r="A32" s="27" t="n">
        <v>2016</v>
      </c>
      <c r="B32" s="28" t="s">
        <v>73</v>
      </c>
      <c r="C32" s="17" t="n">
        <v>77.189720524</v>
      </c>
      <c r="D32" s="25" t="n">
        <v>21.368175406</v>
      </c>
      <c r="E32" s="25" t="n">
        <v>2.895177396</v>
      </c>
      <c r="F32" s="17" t="n">
        <v>6.988262017</v>
      </c>
      <c r="G32" s="17" t="n">
        <v>13.046886673</v>
      </c>
      <c r="H32" s="17" t="n">
        <v>31.0133454</v>
      </c>
      <c r="I32" s="17" t="n">
        <v>14.939080768</v>
      </c>
      <c r="J32" s="17" t="n">
        <v>9.549756156</v>
      </c>
      <c r="K32" s="17" t="n">
        <v>0.040641927</v>
      </c>
      <c r="L32" s="26" t="n">
        <v>177.031046267</v>
      </c>
    </row>
    <row r="33" customFormat="false" ht="11.25" hidden="false" customHeight="false" outlineLevel="0" collapsed="false">
      <c r="A33" s="27" t="n">
        <v>2016</v>
      </c>
      <c r="B33" s="28" t="s">
        <v>74</v>
      </c>
      <c r="C33" s="17" t="n">
        <v>74.527500345</v>
      </c>
      <c r="D33" s="25" t="n">
        <v>9.374939303</v>
      </c>
      <c r="E33" s="25" t="n">
        <v>3.190266562</v>
      </c>
      <c r="F33" s="17" t="n">
        <v>7.279191163</v>
      </c>
      <c r="G33" s="17" t="n">
        <v>16.139751321</v>
      </c>
      <c r="H33" s="17" t="n">
        <v>33.819519135</v>
      </c>
      <c r="I33" s="17" t="n">
        <v>14.589692188</v>
      </c>
      <c r="J33" s="17" t="n">
        <v>11.452713838</v>
      </c>
      <c r="K33" s="17" t="n">
        <v>0.049459997</v>
      </c>
      <c r="L33" s="26" t="n">
        <v>170.423033852</v>
      </c>
    </row>
    <row r="34" customFormat="false" ht="11.25" hidden="false" customHeight="false" outlineLevel="0" collapsed="false">
      <c r="A34" s="27" t="n">
        <v>2016</v>
      </c>
      <c r="B34" s="28" t="s">
        <v>71</v>
      </c>
      <c r="C34" s="17" t="n">
        <v>59.667890094</v>
      </c>
      <c r="D34" s="17" t="n">
        <v>16.223420412</v>
      </c>
      <c r="E34" s="17" t="n">
        <v>2.19473339</v>
      </c>
      <c r="F34" s="17" t="n">
        <v>5.023321122</v>
      </c>
      <c r="G34" s="17" t="n">
        <v>8.230757481</v>
      </c>
      <c r="H34" s="17" t="n">
        <v>31.418544645</v>
      </c>
      <c r="I34" s="17" t="n">
        <v>8.971466549</v>
      </c>
      <c r="J34" s="17" t="n">
        <v>5.896766333</v>
      </c>
      <c r="K34" s="17" t="n">
        <v>0.047967384</v>
      </c>
      <c r="L34" s="26" t="n">
        <v>137.67486741</v>
      </c>
    </row>
    <row r="35" customFormat="false" ht="11.25" hidden="false" customHeight="false" outlineLevel="0" collapsed="false">
      <c r="A35" s="27" t="n">
        <v>2016</v>
      </c>
      <c r="B35" s="28" t="s">
        <v>72</v>
      </c>
      <c r="C35" s="17" t="n">
        <v>78.54566625</v>
      </c>
      <c r="D35" s="25" t="n">
        <v>12.095315735</v>
      </c>
      <c r="E35" s="25" t="n">
        <v>2.769611552</v>
      </c>
      <c r="F35" s="17" t="n">
        <v>7.089078077</v>
      </c>
      <c r="G35" s="17" t="n">
        <v>12.310053649</v>
      </c>
      <c r="H35" s="17" t="n">
        <v>36.689142505</v>
      </c>
      <c r="I35" s="17" t="n">
        <v>10.975551174</v>
      </c>
      <c r="J35" s="17" t="n">
        <v>7.902452057</v>
      </c>
      <c r="K35" s="17" t="n">
        <v>0.150977249</v>
      </c>
      <c r="L35" s="26" t="n">
        <v>168.527848248</v>
      </c>
    </row>
    <row r="36" customFormat="false" ht="11.25" hidden="false" customHeight="false" outlineLevel="0" collapsed="false">
      <c r="A36" s="27" t="n">
        <v>2016</v>
      </c>
      <c r="B36" s="61" t="s">
        <v>70</v>
      </c>
      <c r="C36" s="66" t="n">
        <v>289.930777213</v>
      </c>
      <c r="D36" s="65" t="n">
        <v>59.061850856</v>
      </c>
      <c r="E36" s="65" t="n">
        <v>11.0497889</v>
      </c>
      <c r="F36" s="66" t="n">
        <v>26.379852379</v>
      </c>
      <c r="G36" s="66" t="n">
        <v>49.727449124</v>
      </c>
      <c r="H36" s="66" t="n">
        <v>132.940551685</v>
      </c>
      <c r="I36" s="66" t="n">
        <v>49.475790679</v>
      </c>
      <c r="J36" s="66" t="n">
        <v>34.801688384</v>
      </c>
      <c r="K36" s="66" t="n">
        <v>0.289046557</v>
      </c>
      <c r="L36" s="66" t="n">
        <v>653.656795777</v>
      </c>
    </row>
    <row r="37" customFormat="false" ht="11.25" hidden="false" customHeight="false" outlineLevel="0" collapsed="false">
      <c r="A37" s="27" t="n">
        <v>2017</v>
      </c>
      <c r="B37" s="28" t="s">
        <v>73</v>
      </c>
      <c r="C37" s="17" t="n">
        <v>89.409223901</v>
      </c>
      <c r="D37" s="25" t="n">
        <v>17.067290374</v>
      </c>
      <c r="E37" s="25" t="n">
        <v>3.498851083</v>
      </c>
      <c r="F37" s="17" t="n">
        <v>7.87738729</v>
      </c>
      <c r="G37" s="17" t="n">
        <v>16.207259827</v>
      </c>
      <c r="H37" s="17" t="n">
        <v>31.334736523</v>
      </c>
      <c r="I37" s="17" t="n">
        <v>15.200037056</v>
      </c>
      <c r="J37" s="17" t="n">
        <v>10.511627358</v>
      </c>
      <c r="K37" s="17" t="n">
        <v>0.0555703</v>
      </c>
      <c r="L37" s="26" t="n">
        <v>191.161983712</v>
      </c>
    </row>
    <row r="38" customFormat="false" ht="11.25" hidden="false" customHeight="false" outlineLevel="0" collapsed="false">
      <c r="A38" s="27" t="n">
        <v>2017</v>
      </c>
      <c r="B38" s="28" t="s">
        <v>74</v>
      </c>
      <c r="C38" s="17" t="n">
        <v>88.575184952</v>
      </c>
      <c r="D38" s="25" t="n">
        <v>15.7961472</v>
      </c>
      <c r="E38" s="25" t="n">
        <v>3.225001097</v>
      </c>
      <c r="F38" s="17" t="n">
        <v>9.19708249</v>
      </c>
      <c r="G38" s="17" t="n">
        <v>16.205849237</v>
      </c>
      <c r="H38" s="17" t="n">
        <v>26.767748828</v>
      </c>
      <c r="I38" s="17" t="n">
        <v>11.534413183</v>
      </c>
      <c r="J38" s="17" t="n">
        <v>7.692124958</v>
      </c>
      <c r="K38" s="17" t="n">
        <v>0.026595142</v>
      </c>
      <c r="L38" s="26" t="n">
        <v>179.020147087</v>
      </c>
    </row>
    <row r="39" customFormat="false" ht="11.25" hidden="false" customHeight="false" outlineLevel="0" collapsed="false">
      <c r="A39" s="27" t="n">
        <v>2017</v>
      </c>
      <c r="B39" s="28" t="s">
        <v>71</v>
      </c>
      <c r="C39" s="17" t="n">
        <v>68.533260446</v>
      </c>
      <c r="D39" s="25" t="n">
        <v>10.07019664</v>
      </c>
      <c r="E39" s="25" t="n">
        <v>2.390998844</v>
      </c>
      <c r="F39" s="17" t="n">
        <v>5.028731819</v>
      </c>
      <c r="G39" s="17" t="n">
        <v>13.307243689</v>
      </c>
      <c r="H39" s="17" t="n">
        <v>18.878463131</v>
      </c>
      <c r="I39" s="17" t="n">
        <v>10.41078775</v>
      </c>
      <c r="J39" s="17" t="n">
        <v>5.483778194</v>
      </c>
      <c r="K39" s="17" t="n">
        <v>0.012592168</v>
      </c>
      <c r="L39" s="26" t="n">
        <v>134.116052681</v>
      </c>
    </row>
    <row r="40" customFormat="false" ht="11.25" hidden="false" customHeight="false" outlineLevel="0" collapsed="false">
      <c r="A40" s="27" t="n">
        <v>2017</v>
      </c>
      <c r="B40" s="28" t="s">
        <v>72</v>
      </c>
      <c r="C40" s="17" t="n">
        <v>70.739705932</v>
      </c>
      <c r="D40" s="25" t="n">
        <v>17.595439197</v>
      </c>
      <c r="E40" s="25" t="n">
        <v>3.341623995</v>
      </c>
      <c r="F40" s="17" t="n">
        <v>7.225612997</v>
      </c>
      <c r="G40" s="17" t="n">
        <v>7.564579327</v>
      </c>
      <c r="H40" s="17" t="n">
        <v>20.910769485</v>
      </c>
      <c r="I40" s="17" t="n">
        <v>9.228589955</v>
      </c>
      <c r="J40" s="17" t="n">
        <v>6.157015343</v>
      </c>
      <c r="K40" s="17" t="n">
        <v>0.126007565</v>
      </c>
      <c r="L40" s="26" t="n">
        <v>142.889343796</v>
      </c>
    </row>
    <row r="41" customFormat="false" ht="11.25" hidden="false" customHeight="false" outlineLevel="0" collapsed="false">
      <c r="A41" s="27" t="n">
        <v>2017</v>
      </c>
      <c r="B41" s="82" t="s">
        <v>70</v>
      </c>
      <c r="C41" s="66" t="n">
        <v>317.257375231</v>
      </c>
      <c r="D41" s="65" t="n">
        <v>60.529073411</v>
      </c>
      <c r="E41" s="65" t="n">
        <v>12.456475019</v>
      </c>
      <c r="F41" s="66" t="n">
        <v>29.328814596</v>
      </c>
      <c r="G41" s="66" t="n">
        <v>53.28493208</v>
      </c>
      <c r="H41" s="66" t="n">
        <v>97.891717967</v>
      </c>
      <c r="I41" s="66" t="n">
        <v>46.373827944</v>
      </c>
      <c r="J41" s="66" t="n">
        <v>29.844545853</v>
      </c>
      <c r="K41" s="66" t="n">
        <v>0.220765175</v>
      </c>
      <c r="L41" s="66" t="n">
        <v>647.187527276</v>
      </c>
    </row>
    <row r="42" customFormat="false" ht="11.25" hidden="false" customHeight="false" outlineLevel="0" collapsed="false">
      <c r="A42" s="27" t="n">
        <v>2018</v>
      </c>
      <c r="B42" s="28" t="s">
        <v>73</v>
      </c>
      <c r="C42" s="17" t="n">
        <v>100.91005426</v>
      </c>
      <c r="D42" s="17" t="n">
        <v>18.437033048</v>
      </c>
      <c r="E42" s="17" t="n">
        <v>3.015341987</v>
      </c>
      <c r="F42" s="17" t="n">
        <v>10.438433499</v>
      </c>
      <c r="G42" s="17" t="n">
        <v>14.34049848</v>
      </c>
      <c r="H42" s="17" t="n">
        <v>27.940566845</v>
      </c>
      <c r="I42" s="17" t="n">
        <v>14.009583067</v>
      </c>
      <c r="J42" s="17" t="n">
        <v>7.285303786</v>
      </c>
      <c r="K42" s="17" t="n">
        <v>0.068727123</v>
      </c>
      <c r="L42" s="26" t="n">
        <v>196.445542095</v>
      </c>
    </row>
    <row r="43" customFormat="false" ht="11.25" hidden="false" customHeight="false" outlineLevel="0" collapsed="false">
      <c r="A43" s="27" t="n">
        <v>2018</v>
      </c>
      <c r="B43" s="28" t="s">
        <v>74</v>
      </c>
      <c r="C43" s="17" t="n">
        <v>85.699047494</v>
      </c>
      <c r="D43" s="25" t="n">
        <v>16.822642568</v>
      </c>
      <c r="E43" s="25" t="n">
        <v>3.4121213</v>
      </c>
      <c r="F43" s="17" t="n">
        <v>10.762823732</v>
      </c>
      <c r="G43" s="17" t="n">
        <v>12.663120166</v>
      </c>
      <c r="H43" s="17" t="n">
        <v>26.315701234</v>
      </c>
      <c r="I43" s="17" t="n">
        <v>10.967336638</v>
      </c>
      <c r="J43" s="17" t="n">
        <v>6.591207922</v>
      </c>
      <c r="K43" s="17" t="n">
        <v>0.077192976</v>
      </c>
      <c r="L43" s="26" t="n">
        <v>173.31119403</v>
      </c>
    </row>
    <row r="44" customFormat="false" ht="11.25" hidden="false" customHeight="false" outlineLevel="0" collapsed="false">
      <c r="A44" s="27" t="n">
        <v>2018</v>
      </c>
      <c r="B44" s="28" t="s">
        <v>71</v>
      </c>
      <c r="C44" s="17" t="n">
        <v>70.757569064</v>
      </c>
      <c r="D44" s="17" t="n">
        <v>12.527852108</v>
      </c>
      <c r="E44" s="17" t="n">
        <v>1.9016035</v>
      </c>
      <c r="F44" s="17" t="n">
        <v>7.69763653</v>
      </c>
      <c r="G44" s="17" t="n">
        <v>13.853173736</v>
      </c>
      <c r="H44" s="17" t="n">
        <v>20.020529128</v>
      </c>
      <c r="I44" s="17" t="n">
        <v>8.986350848</v>
      </c>
      <c r="J44" s="17" t="n">
        <v>5.508814491</v>
      </c>
      <c r="K44" s="17" t="n">
        <v>0.007445236</v>
      </c>
      <c r="L44" s="26" t="n">
        <v>141.260974641</v>
      </c>
    </row>
    <row r="45" customFormat="false" ht="11.25" hidden="false" customHeight="false" outlineLevel="0" collapsed="false">
      <c r="A45" s="27" t="n">
        <v>2018</v>
      </c>
      <c r="B45" s="28" t="s">
        <v>72</v>
      </c>
      <c r="C45" s="17" t="n">
        <v>76.342909065</v>
      </c>
      <c r="D45" s="25" t="n">
        <v>16.249575153</v>
      </c>
      <c r="E45" s="25" t="n">
        <v>1.843269198</v>
      </c>
      <c r="F45" s="17" t="n">
        <v>8.692158323</v>
      </c>
      <c r="G45" s="17" t="n">
        <v>12.18199369</v>
      </c>
      <c r="H45" s="17" t="n">
        <v>21.585947608</v>
      </c>
      <c r="I45" s="17" t="n">
        <v>13.513173684</v>
      </c>
      <c r="J45" s="17" t="n">
        <v>5.527133686</v>
      </c>
      <c r="K45" s="17" t="n">
        <v>0.084465446</v>
      </c>
      <c r="L45" s="26" t="n">
        <v>156.020625853</v>
      </c>
    </row>
    <row r="46" customFormat="false" ht="11.25" hidden="false" customHeight="false" outlineLevel="0" collapsed="false">
      <c r="A46" s="27" t="n">
        <v>2018</v>
      </c>
      <c r="B46" s="61" t="s">
        <v>70</v>
      </c>
      <c r="C46" s="66" t="n">
        <v>333.709579883</v>
      </c>
      <c r="D46" s="65" t="n">
        <v>64.037102877</v>
      </c>
      <c r="E46" s="65" t="n">
        <v>10.172335985</v>
      </c>
      <c r="F46" s="66" t="n">
        <v>37.591052084</v>
      </c>
      <c r="G46" s="66" t="n">
        <v>53.038786072</v>
      </c>
      <c r="H46" s="66" t="n">
        <v>95.862744815</v>
      </c>
      <c r="I46" s="66" t="n">
        <v>47.476444237</v>
      </c>
      <c r="J46" s="66" t="n">
        <v>24.912459885</v>
      </c>
      <c r="K46" s="66" t="n">
        <v>0.237830781</v>
      </c>
      <c r="L46" s="66" t="n">
        <v>667.038336619</v>
      </c>
    </row>
    <row r="47" customFormat="false" ht="11.25" hidden="false" customHeight="false" outlineLevel="0" collapsed="false">
      <c r="A47" s="27" t="n">
        <v>2019</v>
      </c>
      <c r="B47" s="28" t="s">
        <v>73</v>
      </c>
      <c r="C47" s="17" t="n">
        <v>90.093105424</v>
      </c>
      <c r="D47" s="17" t="n">
        <v>46.806154911</v>
      </c>
      <c r="E47" s="17" t="n">
        <v>1.977405353</v>
      </c>
      <c r="F47" s="17" t="n">
        <v>9.564532763</v>
      </c>
      <c r="G47" s="17" t="n">
        <v>15.510565273</v>
      </c>
      <c r="H47" s="17" t="n">
        <v>51.630862497</v>
      </c>
      <c r="I47" s="17" t="n">
        <v>11.654843608</v>
      </c>
      <c r="J47" s="17" t="n">
        <v>7.555535361</v>
      </c>
      <c r="K47" s="17" t="n">
        <v>0.429249691</v>
      </c>
      <c r="L47" s="26" t="n">
        <v>235.222254881</v>
      </c>
    </row>
    <row r="48" customFormat="false" ht="11.25" hidden="false" customHeight="false" outlineLevel="0" collapsed="false">
      <c r="A48" s="27" t="n">
        <v>2019</v>
      </c>
      <c r="B48" s="28" t="s">
        <v>74</v>
      </c>
      <c r="C48" s="17" t="n">
        <v>88.506931974</v>
      </c>
      <c r="D48" s="25" t="n">
        <v>18.000640951</v>
      </c>
      <c r="E48" s="25" t="n">
        <v>2.124672582</v>
      </c>
      <c r="F48" s="17" t="n">
        <v>9.161593586</v>
      </c>
      <c r="G48" s="17" t="n">
        <v>16.802463229</v>
      </c>
      <c r="H48" s="17" t="n">
        <v>44.170591711</v>
      </c>
      <c r="I48" s="17" t="n">
        <v>12.317276797</v>
      </c>
      <c r="J48" s="17" t="n">
        <v>6.393952745</v>
      </c>
      <c r="K48" s="17" t="n">
        <v>0.528410439</v>
      </c>
      <c r="L48" s="26" t="n">
        <v>198.006534014</v>
      </c>
    </row>
    <row r="49" customFormat="false" ht="11.25" hidden="false" customHeight="false" outlineLevel="0" collapsed="false">
      <c r="A49" s="27" t="n">
        <v>2019</v>
      </c>
      <c r="B49" s="28" t="s">
        <v>71</v>
      </c>
      <c r="C49" s="17" t="n">
        <v>98.480693672</v>
      </c>
      <c r="D49" s="17" t="n">
        <v>20.007055182</v>
      </c>
      <c r="E49" s="17" t="n">
        <v>1.581679739</v>
      </c>
      <c r="F49" s="17" t="n">
        <v>7.005109934</v>
      </c>
      <c r="G49" s="17" t="n">
        <v>14.925524615</v>
      </c>
      <c r="H49" s="17" t="n">
        <v>45.492224097</v>
      </c>
      <c r="I49" s="17" t="n">
        <v>11.811443502</v>
      </c>
      <c r="J49" s="17" t="n">
        <v>6.364820298</v>
      </c>
      <c r="K49" s="17" t="n">
        <v>0.890201258</v>
      </c>
      <c r="L49" s="26" t="n">
        <v>206.558752297</v>
      </c>
    </row>
    <row r="50" customFormat="false" ht="11.25" hidden="false" customHeight="false" outlineLevel="0" collapsed="false">
      <c r="A50" s="27" t="n">
        <v>2019</v>
      </c>
      <c r="B50" s="28" t="s">
        <v>72</v>
      </c>
      <c r="C50" s="17" t="n">
        <v>109.211105431</v>
      </c>
      <c r="D50" s="25" t="n">
        <v>19.67369077</v>
      </c>
      <c r="E50" s="25" t="n">
        <v>2.059784877</v>
      </c>
      <c r="F50" s="17" t="n">
        <v>9.326683981</v>
      </c>
      <c r="G50" s="17" t="n">
        <v>14.40325318</v>
      </c>
      <c r="H50" s="17" t="n">
        <v>37.335516996</v>
      </c>
      <c r="I50" s="17" t="n">
        <v>10.910011142</v>
      </c>
      <c r="J50" s="17" t="n">
        <v>6.711925797</v>
      </c>
      <c r="K50" s="17" t="n">
        <v>0.550145657</v>
      </c>
      <c r="L50" s="26" t="n">
        <v>210.182117831</v>
      </c>
    </row>
    <row r="51" customFormat="false" ht="11.25" hidden="false" customHeight="false" outlineLevel="0" collapsed="false">
      <c r="A51" s="27" t="n">
        <v>2019</v>
      </c>
      <c r="B51" s="61" t="s">
        <v>70</v>
      </c>
      <c r="C51" s="66" t="n">
        <v>386.291836501</v>
      </c>
      <c r="D51" s="65" t="n">
        <v>104.487541814</v>
      </c>
      <c r="E51" s="65" t="n">
        <v>7.743542551</v>
      </c>
      <c r="F51" s="66" t="n">
        <v>35.057920264</v>
      </c>
      <c r="G51" s="66" t="n">
        <v>61.641806297</v>
      </c>
      <c r="H51" s="66" t="n">
        <v>178.629195301</v>
      </c>
      <c r="I51" s="66" t="n">
        <v>46.693575049</v>
      </c>
      <c r="J51" s="66" t="n">
        <v>27.026234201</v>
      </c>
      <c r="K51" s="66" t="n">
        <v>2.398007045</v>
      </c>
      <c r="L51" s="66" t="n">
        <v>849.969659023</v>
      </c>
    </row>
    <row r="52" customFormat="false" ht="11.25" hidden="false" customHeight="false" outlineLevel="0" collapsed="false">
      <c r="A52" s="27" t="n">
        <v>2020</v>
      </c>
      <c r="B52" s="28" t="s">
        <v>73</v>
      </c>
      <c r="C52" s="17" t="n">
        <v>126.800242891</v>
      </c>
      <c r="D52" s="17" t="n">
        <v>23.540649716</v>
      </c>
      <c r="E52" s="17" t="n">
        <v>2.561410581</v>
      </c>
      <c r="F52" s="17" t="n">
        <v>12.276831221</v>
      </c>
      <c r="G52" s="17" t="n">
        <v>16.144947428</v>
      </c>
      <c r="H52" s="17" t="n">
        <v>65.198836929</v>
      </c>
      <c r="I52" s="17" t="n">
        <v>17.872802645</v>
      </c>
      <c r="J52" s="17" t="n">
        <v>8.655857831</v>
      </c>
      <c r="K52" s="17" t="n">
        <v>0.608870953</v>
      </c>
      <c r="L52" s="26" t="n">
        <v>273.660450195</v>
      </c>
    </row>
    <row r="53" customFormat="false" ht="11.25" hidden="false" customHeight="false" outlineLevel="0" collapsed="false">
      <c r="A53" s="27" t="n">
        <v>2020</v>
      </c>
      <c r="B53" s="28" t="s">
        <v>74</v>
      </c>
      <c r="C53" s="17" t="n">
        <v>91.3192397</v>
      </c>
      <c r="D53" s="25" t="n">
        <v>15.517875211</v>
      </c>
      <c r="E53" s="25" t="n">
        <v>1.667612502</v>
      </c>
      <c r="F53" s="17" t="n">
        <v>8.285088609</v>
      </c>
      <c r="G53" s="17" t="n">
        <v>22.989800214</v>
      </c>
      <c r="H53" s="17" t="n">
        <v>39.557662916</v>
      </c>
      <c r="I53" s="17" t="n">
        <v>13.72033944</v>
      </c>
      <c r="J53" s="17" t="n">
        <v>7.878088965</v>
      </c>
      <c r="K53" s="17" t="n">
        <v>0.332364283</v>
      </c>
      <c r="L53" s="26" t="n">
        <v>201.26807184</v>
      </c>
    </row>
    <row r="54" customFormat="false" ht="11.25" hidden="false" customHeight="false" outlineLevel="0" collapsed="false">
      <c r="A54" s="27" t="n">
        <v>2020</v>
      </c>
      <c r="B54" s="28" t="s">
        <v>71</v>
      </c>
      <c r="C54" s="17" t="n">
        <v>75.788277317</v>
      </c>
      <c r="D54" s="17" t="n">
        <v>13.736555605</v>
      </c>
      <c r="E54" s="17" t="n">
        <v>1.214986078</v>
      </c>
      <c r="F54" s="17" t="n">
        <v>7.698709255</v>
      </c>
      <c r="G54" s="17" t="n">
        <v>18.582074118</v>
      </c>
      <c r="H54" s="17" t="n">
        <v>27.482522036</v>
      </c>
      <c r="I54" s="17" t="n">
        <v>11.327768596</v>
      </c>
      <c r="J54" s="17" t="n">
        <v>7.361915567</v>
      </c>
      <c r="K54" s="17" t="n">
        <v>0.091390538</v>
      </c>
      <c r="L54" s="26" t="n">
        <v>163.28419911</v>
      </c>
    </row>
    <row r="55" customFormat="false" ht="11.25" hidden="false" customHeight="false" outlineLevel="0" collapsed="false">
      <c r="A55" s="27" t="n">
        <v>2020</v>
      </c>
      <c r="B55" s="28" t="s">
        <v>72</v>
      </c>
      <c r="C55" s="17" t="n">
        <v>144.767144317</v>
      </c>
      <c r="D55" s="25" t="n">
        <v>34.308862538</v>
      </c>
      <c r="E55" s="25" t="n">
        <v>1.934106299</v>
      </c>
      <c r="F55" s="17" t="n">
        <v>9.427273929</v>
      </c>
      <c r="G55" s="17" t="n">
        <v>17.945310772</v>
      </c>
      <c r="H55" s="17" t="n">
        <v>30.438130639</v>
      </c>
      <c r="I55" s="17" t="n">
        <v>14.224019397</v>
      </c>
      <c r="J55" s="17" t="n">
        <v>10.303462243</v>
      </c>
      <c r="K55" s="17" t="n">
        <v>0.002965281</v>
      </c>
      <c r="L55" s="26" t="n">
        <v>263.351480815</v>
      </c>
    </row>
    <row r="56" customFormat="false" ht="11.25" hidden="false" customHeight="false" outlineLevel="0" collapsed="false">
      <c r="A56" s="27" t="n">
        <v>2020</v>
      </c>
      <c r="B56" s="61" t="s">
        <v>70</v>
      </c>
      <c r="C56" s="66" t="n">
        <v>438.674904225</v>
      </c>
      <c r="D56" s="65" t="n">
        <v>87.10394307</v>
      </c>
      <c r="E56" s="65" t="n">
        <v>7.37811546</v>
      </c>
      <c r="F56" s="66" t="n">
        <v>37.687903014</v>
      </c>
      <c r="G56" s="66" t="n">
        <v>75.662132532</v>
      </c>
      <c r="H56" s="66" t="n">
        <v>162.67715252</v>
      </c>
      <c r="I56" s="66" t="n">
        <v>57.144930078</v>
      </c>
      <c r="J56" s="66" t="n">
        <v>34.199324606</v>
      </c>
      <c r="K56" s="66" t="n">
        <v>1.035591055</v>
      </c>
      <c r="L56" s="66" t="n">
        <v>901.56420196</v>
      </c>
    </row>
    <row r="57" customFormat="false" ht="11.25" hidden="false" customHeight="false" outlineLevel="0" collapsed="false">
      <c r="A57" s="15" t="n">
        <v>2021</v>
      </c>
      <c r="B57" s="28" t="s">
        <v>73</v>
      </c>
      <c r="C57" s="17" t="n">
        <v>98.105125861</v>
      </c>
      <c r="D57" s="17" t="n">
        <v>21.425189375</v>
      </c>
      <c r="E57" s="17" t="n">
        <v>2.048799505</v>
      </c>
      <c r="F57" s="17" t="n">
        <v>11.17948323</v>
      </c>
      <c r="G57" s="17" t="n">
        <v>13.657476614</v>
      </c>
      <c r="H57" s="17" t="n">
        <v>37.5494493</v>
      </c>
      <c r="I57" s="17" t="n">
        <v>14.477383709</v>
      </c>
      <c r="J57" s="17" t="n">
        <v>9.053532254</v>
      </c>
      <c r="K57" s="17" t="n">
        <v>0.018140333</v>
      </c>
      <c r="L57" s="26" t="n">
        <v>207.514580181</v>
      </c>
    </row>
    <row r="58" customFormat="false" ht="11.25" hidden="false" customHeight="false" outlineLevel="0" collapsed="false">
      <c r="A58" s="15" t="n">
        <v>2021</v>
      </c>
      <c r="B58" s="28" t="s">
        <v>74</v>
      </c>
      <c r="C58" s="17" t="n">
        <v>89.223285342</v>
      </c>
      <c r="D58" s="25" t="n">
        <v>20.85548632</v>
      </c>
      <c r="E58" s="25" t="n">
        <v>1.610396568</v>
      </c>
      <c r="F58" s="17" t="n">
        <v>9.154387421</v>
      </c>
      <c r="G58" s="17" t="n">
        <v>13.142562364</v>
      </c>
      <c r="H58" s="17" t="n">
        <v>26.559387162</v>
      </c>
      <c r="I58" s="17" t="n">
        <v>11.234448797</v>
      </c>
      <c r="J58" s="17" t="n">
        <v>6.919899375</v>
      </c>
      <c r="K58" s="17" t="n">
        <v>0.002896799</v>
      </c>
      <c r="L58" s="26" t="n">
        <v>178.702750148</v>
      </c>
    </row>
    <row r="59" customFormat="false" ht="11.25" hidden="false" customHeight="false" outlineLevel="0" collapsed="false">
      <c r="A59" s="27" t="n">
        <v>2021</v>
      </c>
      <c r="B59" s="28" t="s">
        <v>71</v>
      </c>
      <c r="C59" s="17" t="n">
        <v>79.104656273</v>
      </c>
      <c r="D59" s="17" t="n">
        <v>31.264565355</v>
      </c>
      <c r="E59" s="17" t="n">
        <v>1.625920542</v>
      </c>
      <c r="F59" s="17" t="n">
        <v>9.217981582</v>
      </c>
      <c r="G59" s="17" t="n">
        <v>11.904378193</v>
      </c>
      <c r="H59" s="17" t="n">
        <v>24.275578633</v>
      </c>
      <c r="I59" s="17" t="n">
        <v>8.3490963</v>
      </c>
      <c r="J59" s="17" t="n">
        <v>4.322723804</v>
      </c>
      <c r="K59" s="17" t="n">
        <v>0.004098429</v>
      </c>
      <c r="L59" s="26" t="n">
        <v>170.068999111</v>
      </c>
    </row>
    <row r="60" customFormat="false" ht="11.25" hidden="false" customHeight="false" outlineLevel="0" collapsed="false">
      <c r="A60" s="27" t="n">
        <v>2021</v>
      </c>
      <c r="B60" s="28" t="s">
        <v>72</v>
      </c>
      <c r="C60" s="17" t="n">
        <v>105.492666438</v>
      </c>
      <c r="D60" s="25" t="n">
        <v>52.725382668</v>
      </c>
      <c r="E60" s="25" t="n">
        <v>2.177547881</v>
      </c>
      <c r="F60" s="17" t="n">
        <v>11.043124961</v>
      </c>
      <c r="G60" s="17" t="n">
        <v>14.86520166</v>
      </c>
      <c r="H60" s="17" t="n">
        <v>22.128513627</v>
      </c>
      <c r="I60" s="17" t="n">
        <v>12.150172205</v>
      </c>
      <c r="J60" s="17" t="n">
        <v>6.861701089</v>
      </c>
      <c r="K60" s="17" t="n">
        <v>0.007000031</v>
      </c>
      <c r="L60" s="26" t="n">
        <v>227.45131056</v>
      </c>
    </row>
    <row r="61" customFormat="false" ht="11.25" hidden="false" customHeight="false" outlineLevel="0" collapsed="false">
      <c r="A61" s="27" t="n">
        <v>2021</v>
      </c>
      <c r="B61" s="61" t="s">
        <v>70</v>
      </c>
      <c r="C61" s="66" t="n">
        <v>371.925733914</v>
      </c>
      <c r="D61" s="65" t="n">
        <v>126.270623718</v>
      </c>
      <c r="E61" s="65" t="n">
        <v>7.462664496</v>
      </c>
      <c r="F61" s="66" t="n">
        <v>40.594977194</v>
      </c>
      <c r="G61" s="66" t="n">
        <v>53.569618831</v>
      </c>
      <c r="H61" s="66" t="n">
        <v>110.512928722</v>
      </c>
      <c r="I61" s="66" t="n">
        <v>46.211101011</v>
      </c>
      <c r="J61" s="66" t="n">
        <v>27.157856522</v>
      </c>
      <c r="K61" s="66" t="n">
        <v>0.032135592</v>
      </c>
      <c r="L61" s="66" t="n">
        <v>783.73764</v>
      </c>
    </row>
    <row r="62" customFormat="false" ht="11.25" hidden="false" customHeight="false" outlineLevel="0" collapsed="false">
      <c r="A62" s="27" t="n">
        <v>2022</v>
      </c>
      <c r="B62" s="28" t="s">
        <v>73</v>
      </c>
      <c r="C62" s="17" t="n">
        <v>128.676955429</v>
      </c>
      <c r="D62" s="17" t="n">
        <v>53.397950652</v>
      </c>
      <c r="E62" s="17" t="n">
        <v>2.066394479</v>
      </c>
      <c r="F62" s="17" t="n">
        <v>14.915622868</v>
      </c>
      <c r="G62" s="17" t="n">
        <v>22.909874989</v>
      </c>
      <c r="H62" s="17" t="n">
        <v>29.526799933</v>
      </c>
      <c r="I62" s="17" t="n">
        <v>14.367573168</v>
      </c>
      <c r="J62" s="17" t="n">
        <v>9.10961433</v>
      </c>
      <c r="K62" s="17" t="n">
        <v>0.010153945</v>
      </c>
      <c r="L62" s="26" t="n">
        <v>274.980939793</v>
      </c>
    </row>
    <row r="63" customFormat="false" ht="11.25" hidden="false" customHeight="false" outlineLevel="0" collapsed="false">
      <c r="A63" s="27" t="n">
        <v>2022</v>
      </c>
      <c r="B63" s="28" t="s">
        <v>74</v>
      </c>
      <c r="C63" s="17" t="n">
        <v>97.856788617</v>
      </c>
      <c r="D63" s="25" t="n">
        <v>34.584927262</v>
      </c>
      <c r="E63" s="25" t="n">
        <v>1.817490032</v>
      </c>
      <c r="F63" s="17" t="n">
        <v>9.706116023</v>
      </c>
      <c r="G63" s="17" t="n">
        <v>20.868591688</v>
      </c>
      <c r="H63" s="17" t="n">
        <v>29.097474502</v>
      </c>
      <c r="I63" s="17" t="n">
        <v>10.228013991</v>
      </c>
      <c r="J63" s="17" t="n">
        <v>6.921731441</v>
      </c>
      <c r="K63" s="17" t="n">
        <v>0.231746633</v>
      </c>
      <c r="L63" s="26" t="n">
        <v>211.312880189</v>
      </c>
    </row>
    <row r="64" customFormat="false" ht="11.25" hidden="false" customHeight="false" outlineLevel="0" collapsed="false">
      <c r="A64" s="27" t="n">
        <v>2022</v>
      </c>
      <c r="B64" s="28" t="s">
        <v>71</v>
      </c>
      <c r="C64" s="17" t="n">
        <v>92.456006979</v>
      </c>
      <c r="D64" s="17" t="n">
        <v>35.812147239</v>
      </c>
      <c r="E64" s="17" t="n">
        <v>1.00978642</v>
      </c>
      <c r="F64" s="17" t="n">
        <v>6.794228947</v>
      </c>
      <c r="G64" s="17" t="n">
        <v>17.491946841</v>
      </c>
      <c r="H64" s="17" t="n">
        <v>20.895507347</v>
      </c>
      <c r="I64" s="17" t="n">
        <v>9.554794873</v>
      </c>
      <c r="J64" s="17" t="n">
        <v>4.40150103</v>
      </c>
      <c r="K64" s="17" t="n">
        <v>0.003811604</v>
      </c>
      <c r="L64" s="26" t="n">
        <v>188.41973128</v>
      </c>
    </row>
    <row r="65" customFormat="false" ht="11.25" hidden="false" customHeight="false" outlineLevel="0" collapsed="false">
      <c r="A65" s="27" t="n">
        <v>2022</v>
      </c>
      <c r="B65" s="28" t="s">
        <v>72</v>
      </c>
      <c r="C65" s="17" t="n">
        <v>102.920312113</v>
      </c>
      <c r="D65" s="25" t="n">
        <v>34.342733663</v>
      </c>
      <c r="E65" s="25" t="n">
        <v>1.578201823</v>
      </c>
      <c r="F65" s="17" t="n">
        <v>8.843438218</v>
      </c>
      <c r="G65" s="17" t="n">
        <v>27.526272586</v>
      </c>
      <c r="H65" s="17" t="n">
        <v>24.905361722</v>
      </c>
      <c r="I65" s="17" t="n">
        <v>11.737912825</v>
      </c>
      <c r="J65" s="17" t="n">
        <v>7.311655833</v>
      </c>
      <c r="K65" s="17" t="n">
        <v>0.041453345</v>
      </c>
      <c r="L65" s="26" t="n">
        <v>219.207342128</v>
      </c>
    </row>
    <row r="66" customFormat="false" ht="11.25" hidden="false" customHeight="false" outlineLevel="0" collapsed="false">
      <c r="A66" s="27" t="n">
        <v>2022</v>
      </c>
      <c r="B66" s="61" t="s">
        <v>70</v>
      </c>
      <c r="C66" s="66" t="n">
        <v>421.910063138</v>
      </c>
      <c r="D66" s="65" t="n">
        <v>158.137758816</v>
      </c>
      <c r="E66" s="65" t="n">
        <v>6.471872754</v>
      </c>
      <c r="F66" s="66" t="n">
        <v>40.259406056</v>
      </c>
      <c r="G66" s="66" t="n">
        <v>88.796686104</v>
      </c>
      <c r="H66" s="66" t="n">
        <v>104.425143504</v>
      </c>
      <c r="I66" s="66" t="n">
        <v>45.888294857</v>
      </c>
      <c r="J66" s="66" t="n">
        <v>27.744502634</v>
      </c>
      <c r="K66" s="66" t="n">
        <v>0.287165527</v>
      </c>
      <c r="L66" s="66" t="n">
        <v>893.92089339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17" t="n">
        <v>100.138174187</v>
      </c>
      <c r="D67" s="17" t="n">
        <v>31.565703727</v>
      </c>
      <c r="E67" s="17" t="n">
        <v>2.067389255</v>
      </c>
      <c r="F67" s="17" t="n">
        <v>10.187940026</v>
      </c>
      <c r="G67" s="17" t="n">
        <v>23.206991633</v>
      </c>
      <c r="H67" s="17" t="n">
        <v>30.798138232</v>
      </c>
      <c r="I67" s="17" t="n">
        <v>15.259568305</v>
      </c>
      <c r="J67" s="17" t="n">
        <v>7.838453419</v>
      </c>
      <c r="K67" s="17" t="n">
        <v>0.073259494</v>
      </c>
      <c r="L67" s="66" t="n">
        <v>221.135618278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17" t="n">
        <v>86.934425147</v>
      </c>
      <c r="D68" s="17" t="n">
        <v>18.230909803</v>
      </c>
      <c r="E68" s="17" t="n">
        <v>2.312626761</v>
      </c>
      <c r="F68" s="17" t="n">
        <v>8.382301754</v>
      </c>
      <c r="G68" s="17" t="n">
        <v>25.503740172</v>
      </c>
      <c r="H68" s="17" t="n">
        <v>28.156299077</v>
      </c>
      <c r="I68" s="17" t="n">
        <v>11.94048056</v>
      </c>
      <c r="J68" s="17" t="n">
        <v>6.365326437</v>
      </c>
      <c r="K68" s="17" t="n">
        <v>0.131598004</v>
      </c>
      <c r="L68" s="66" t="n">
        <v>187.957707715</v>
      </c>
    </row>
    <row r="69" customFormat="false" ht="11.25" hidden="false" customHeight="false" outlineLevel="0" collapsed="false">
      <c r="A69" s="15" t="n">
        <v>2023</v>
      </c>
      <c r="B69" s="28" t="s">
        <v>71</v>
      </c>
      <c r="C69" s="17" t="n">
        <v>51.398512905</v>
      </c>
      <c r="D69" s="17" t="n">
        <v>29.328692207</v>
      </c>
      <c r="E69" s="17" t="n">
        <v>0.917970268</v>
      </c>
      <c r="F69" s="17" t="n">
        <v>11.163201533</v>
      </c>
      <c r="G69" s="17" t="n">
        <v>14.932745805</v>
      </c>
      <c r="H69" s="17" t="n">
        <v>24.081485355</v>
      </c>
      <c r="I69" s="17" t="n">
        <v>6.949630858</v>
      </c>
      <c r="J69" s="17" t="n">
        <v>4.581837821</v>
      </c>
      <c r="K69" s="17" t="n">
        <v>0.005632814</v>
      </c>
      <c r="L69" s="66" t="n">
        <v>143.359709566</v>
      </c>
    </row>
    <row r="70" customFormat="false" ht="11.25" hidden="false" customHeight="false" outlineLevel="0" collapsed="false">
      <c r="A70" s="15" t="n">
        <v>2023</v>
      </c>
      <c r="B70" s="28" t="s">
        <v>72</v>
      </c>
      <c r="C70" s="17" t="n">
        <v>81.83621664</v>
      </c>
      <c r="D70" s="17" t="n">
        <v>11.780116333</v>
      </c>
      <c r="E70" s="17" t="n">
        <v>0.858674624</v>
      </c>
      <c r="F70" s="17" t="n">
        <v>5.00257127</v>
      </c>
      <c r="G70" s="17" t="n">
        <v>21.521053957</v>
      </c>
      <c r="H70" s="17" t="n">
        <v>26.172399678</v>
      </c>
      <c r="I70" s="17" t="n">
        <v>11.227789766</v>
      </c>
      <c r="J70" s="17" t="n">
        <v>6.334866764</v>
      </c>
      <c r="K70" s="17" t="n">
        <v>0.195417108</v>
      </c>
      <c r="L70" s="66" t="n">
        <v>164.92910614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66" t="n">
        <v>320.307328879</v>
      </c>
      <c r="D71" s="66" t="n">
        <v>90.90542207</v>
      </c>
      <c r="E71" s="66" t="n">
        <v>6.156660908</v>
      </c>
      <c r="F71" s="66" t="n">
        <v>34.736014583</v>
      </c>
      <c r="G71" s="66" t="n">
        <v>85.164531567</v>
      </c>
      <c r="H71" s="66" t="n">
        <v>109.208322342</v>
      </c>
      <c r="I71" s="66" t="n">
        <v>45.377469489</v>
      </c>
      <c r="J71" s="66" t="n">
        <v>25.120484441</v>
      </c>
      <c r="K71" s="66" t="n">
        <v>0.40590742</v>
      </c>
      <c r="L71" s="66" t="n">
        <v>717.382141699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17" t="n">
        <v>86.557113174</v>
      </c>
      <c r="D72" s="17" t="n">
        <v>9.686676585</v>
      </c>
      <c r="E72" s="17" t="n">
        <v>2.008121215</v>
      </c>
      <c r="F72" s="17" t="n">
        <v>6.338541281</v>
      </c>
      <c r="G72" s="17" t="n">
        <v>20.433066092</v>
      </c>
      <c r="H72" s="17" t="n">
        <v>26.685527017</v>
      </c>
      <c r="I72" s="17" t="n">
        <v>10.950644018</v>
      </c>
      <c r="J72" s="17" t="n">
        <v>6.853617207</v>
      </c>
      <c r="K72" s="17" t="n">
        <v>0.066273492</v>
      </c>
      <c r="L72" s="66" t="n">
        <v>169.579580081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17" t="n">
        <v>79.532092945</v>
      </c>
      <c r="D73" s="17" t="n">
        <v>9.726157472</v>
      </c>
      <c r="E73" s="17" t="n">
        <v>1.182283517</v>
      </c>
      <c r="F73" s="17" t="n">
        <v>5.349884146</v>
      </c>
      <c r="G73" s="17" t="n">
        <v>21.304286696</v>
      </c>
      <c r="H73" s="17" t="n">
        <v>24.855544714</v>
      </c>
      <c r="I73" s="17" t="n">
        <v>10.68452046</v>
      </c>
      <c r="J73" s="17" t="n">
        <v>7.568294043</v>
      </c>
      <c r="K73" s="17" t="n">
        <v>0.044008716</v>
      </c>
      <c r="L73" s="66" t="n">
        <v>160.247072709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17" t="n">
        <v>72.850284346</v>
      </c>
      <c r="D74" s="17" t="n">
        <v>8.842492435</v>
      </c>
      <c r="E74" s="17" t="n">
        <v>0.883321754</v>
      </c>
      <c r="F74" s="17" t="n">
        <v>4.355100735</v>
      </c>
      <c r="G74" s="17" t="n">
        <v>15.164417858</v>
      </c>
      <c r="H74" s="17" t="n">
        <v>18.184985412</v>
      </c>
      <c r="I74" s="17" t="n">
        <v>7.148273911</v>
      </c>
      <c r="J74" s="17" t="n">
        <v>5.301805082</v>
      </c>
      <c r="K74" s="17" t="n">
        <v>0.031451199</v>
      </c>
      <c r="L74" s="66" t="n">
        <v>132.762132732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17" t="n">
        <v>91.170379868</v>
      </c>
      <c r="D75" s="17" t="n">
        <v>10.291564965</v>
      </c>
      <c r="E75" s="17" t="n">
        <v>1.995556321</v>
      </c>
      <c r="F75" s="17" t="n">
        <v>6.09293331</v>
      </c>
      <c r="G75" s="17" t="n">
        <v>18.840757454</v>
      </c>
      <c r="H75" s="17" t="n">
        <v>24.306812881</v>
      </c>
      <c r="I75" s="17" t="n">
        <v>13.448259785</v>
      </c>
      <c r="J75" s="17" t="n">
        <v>10.467417217</v>
      </c>
      <c r="K75" s="17" t="n">
        <v>0.031228857</v>
      </c>
      <c r="L75" s="66" t="n">
        <v>176.644910658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66" t="n">
        <v>330.109870333</v>
      </c>
      <c r="D76" s="66" t="n">
        <v>38.546891457</v>
      </c>
      <c r="E76" s="66" t="n">
        <v>6.069282807</v>
      </c>
      <c r="F76" s="66" t="n">
        <v>22.136459472</v>
      </c>
      <c r="G76" s="66" t="n">
        <v>75.7425281</v>
      </c>
      <c r="H76" s="66" t="n">
        <v>94.032870024</v>
      </c>
      <c r="I76" s="66" t="n">
        <v>42.231698174</v>
      </c>
      <c r="J76" s="66" t="n">
        <v>30.191133549</v>
      </c>
      <c r="K76" s="66" t="n">
        <v>0.172962264</v>
      </c>
      <c r="L76" s="66" t="n">
        <v>639.23369618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4" min="3" style="9" width="10.41"/>
    <col collapsed="false" customWidth="true" hidden="false" outlineLevel="0" max="5" min="5" style="9" width="15.28"/>
    <col collapsed="false" customWidth="true" hidden="false" outlineLevel="0" max="6" min="6" style="9" width="12.14"/>
    <col collapsed="false" customWidth="true" hidden="false" outlineLevel="0" max="7" min="7" style="9" width="14.28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23" customFormat="true" ht="12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</row>
    <row r="2" s="24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3.75" hidden="false" customHeight="false" outlineLevel="0" collapsed="false">
      <c r="A3" s="12"/>
      <c r="B3" s="12"/>
      <c r="C3" s="14" t="s">
        <v>107</v>
      </c>
      <c r="D3" s="14" t="s">
        <v>126</v>
      </c>
      <c r="E3" s="14" t="s">
        <v>109</v>
      </c>
      <c r="F3" s="14" t="s">
        <v>110</v>
      </c>
      <c r="G3" s="14" t="s">
        <v>111</v>
      </c>
      <c r="H3" s="14" t="s">
        <v>112</v>
      </c>
      <c r="I3" s="14" t="s">
        <v>113</v>
      </c>
      <c r="J3" s="102" t="s">
        <v>127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38" t="n">
        <v>201.954403993</v>
      </c>
      <c r="D4" s="38" t="n">
        <v>184.694703364</v>
      </c>
      <c r="E4" s="38" t="n">
        <v>12.97469651</v>
      </c>
      <c r="F4" s="42" t="n">
        <v>10.104499344</v>
      </c>
      <c r="G4" s="42" t="n">
        <v>14.867106957</v>
      </c>
      <c r="H4" s="42" t="n">
        <v>59.620157098</v>
      </c>
      <c r="I4" s="42" t="n">
        <v>61.830107746</v>
      </c>
      <c r="J4" s="103" t="n">
        <v>0.312478633695393</v>
      </c>
      <c r="K4" s="19"/>
      <c r="L4" s="19"/>
    </row>
    <row r="5" customFormat="false" ht="11.25" hidden="false" customHeight="false" outlineLevel="0" collapsed="false">
      <c r="A5" s="27" t="n">
        <v>2010</v>
      </c>
      <c r="B5" s="28" t="s">
        <v>72</v>
      </c>
      <c r="C5" s="38" t="n">
        <v>193.998133165</v>
      </c>
      <c r="D5" s="38" t="n">
        <v>178.39097832</v>
      </c>
      <c r="E5" s="38" t="n">
        <v>10.773755134</v>
      </c>
      <c r="F5" s="42" t="n">
        <v>12.809815594</v>
      </c>
      <c r="G5" s="42" t="n">
        <v>21.002276389</v>
      </c>
      <c r="H5" s="42" t="n">
        <v>57.51793419</v>
      </c>
      <c r="I5" s="42" t="n">
        <v>64.070751499</v>
      </c>
      <c r="J5" s="103" t="n">
        <v>0.334490709695691</v>
      </c>
      <c r="K5" s="19"/>
      <c r="L5" s="19"/>
    </row>
    <row r="6" customFormat="false" ht="11.25" hidden="false" customHeight="false" outlineLevel="0" collapsed="false">
      <c r="A6" s="27" t="n">
        <v>2010</v>
      </c>
      <c r="B6" s="61" t="s">
        <v>70</v>
      </c>
      <c r="C6" s="66"/>
      <c r="D6" s="65"/>
      <c r="E6" s="65"/>
      <c r="F6" s="66" t="n">
        <v>22.914314938</v>
      </c>
      <c r="G6" s="66" t="n">
        <v>35.869383346</v>
      </c>
      <c r="H6" s="66" t="n">
        <v>117.138091288</v>
      </c>
      <c r="I6" s="66" t="n">
        <v>125.900859245</v>
      </c>
      <c r="J6" s="66"/>
      <c r="K6" s="19"/>
      <c r="L6" s="19"/>
    </row>
    <row r="7" customFormat="false" ht="11.25" hidden="false" customHeight="false" outlineLevel="0" collapsed="false">
      <c r="A7" s="27" t="n">
        <v>2011</v>
      </c>
      <c r="B7" s="28" t="s">
        <v>73</v>
      </c>
      <c r="C7" s="38" t="n">
        <v>185.250625873</v>
      </c>
      <c r="D7" s="38" t="n">
        <v>169.842562513</v>
      </c>
      <c r="E7" s="38" t="n">
        <v>10.649828909</v>
      </c>
      <c r="F7" s="42" t="n">
        <v>12.80261275</v>
      </c>
      <c r="G7" s="42" t="n">
        <v>20.871983245</v>
      </c>
      <c r="H7" s="42" t="n">
        <v>73.135230022</v>
      </c>
      <c r="I7" s="42" t="n">
        <v>80.558481014</v>
      </c>
      <c r="J7" s="103" t="n">
        <v>0.436606032418746</v>
      </c>
      <c r="K7" s="19"/>
      <c r="L7" s="19"/>
    </row>
    <row r="8" customFormat="false" ht="11.25" hidden="false" customHeight="false" outlineLevel="0" collapsed="false">
      <c r="A8" s="27" t="n">
        <v>2011</v>
      </c>
      <c r="B8" s="28" t="s">
        <v>74</v>
      </c>
      <c r="C8" s="38" t="n">
        <v>178.56802677</v>
      </c>
      <c r="D8" s="38" t="n">
        <v>163.572039294</v>
      </c>
      <c r="E8" s="38" t="n">
        <v>9.142589609</v>
      </c>
      <c r="F8" s="42" t="n">
        <v>10.813501852</v>
      </c>
      <c r="G8" s="42" t="n">
        <v>16.173255527</v>
      </c>
      <c r="H8" s="42" t="n">
        <v>58.89626567</v>
      </c>
      <c r="I8" s="42" t="n">
        <v>63.298399541</v>
      </c>
      <c r="J8" s="103" t="n">
        <v>0.357159176794548</v>
      </c>
      <c r="K8" s="19"/>
      <c r="L8" s="19"/>
    </row>
    <row r="9" customFormat="false" ht="11.25" hidden="false" customHeight="false" outlineLevel="0" collapsed="false">
      <c r="A9" s="27" t="n">
        <v>2011</v>
      </c>
      <c r="B9" s="28" t="s">
        <v>71</v>
      </c>
      <c r="C9" s="38" t="n">
        <v>164.25088316</v>
      </c>
      <c r="D9" s="38" t="n">
        <v>148.144837942</v>
      </c>
      <c r="E9" s="38" t="n">
        <v>10.682656028</v>
      </c>
      <c r="F9" s="42" t="n">
        <v>7.866373631</v>
      </c>
      <c r="G9" s="42" t="n">
        <v>14.789055695</v>
      </c>
      <c r="H9" s="42" t="n">
        <v>54.601917219</v>
      </c>
      <c r="I9" s="42" t="n">
        <v>63.49657948</v>
      </c>
      <c r="J9" s="103" t="n">
        <v>0.380579928575527</v>
      </c>
      <c r="K9" s="19"/>
      <c r="L9" s="19"/>
    </row>
    <row r="10" customFormat="false" ht="11.25" hidden="false" customHeight="false" outlineLevel="0" collapsed="false">
      <c r="A10" s="27" t="n">
        <v>2011</v>
      </c>
      <c r="B10" s="28" t="s">
        <v>72</v>
      </c>
      <c r="C10" s="38" t="n">
        <v>153.408439282</v>
      </c>
      <c r="D10" s="38" t="n">
        <v>138.912964044</v>
      </c>
      <c r="E10" s="38" t="n">
        <v>8.206301674</v>
      </c>
      <c r="F10" s="42" t="n">
        <v>12.136550114</v>
      </c>
      <c r="G10" s="42" t="n">
        <v>23.825089163</v>
      </c>
      <c r="H10" s="42" t="n">
        <v>44.855691104</v>
      </c>
      <c r="I10" s="42" t="n">
        <v>54.830847303</v>
      </c>
      <c r="J10" s="103" t="n">
        <v>0.36300179435131</v>
      </c>
      <c r="K10" s="19"/>
      <c r="L10" s="19"/>
    </row>
    <row r="11" customFormat="false" ht="11.25" hidden="false" customHeight="false" outlineLevel="0" collapsed="false">
      <c r="A11" s="27" t="n">
        <v>2011</v>
      </c>
      <c r="B11" s="61" t="s">
        <v>70</v>
      </c>
      <c r="C11" s="66"/>
      <c r="D11" s="65"/>
      <c r="E11" s="65"/>
      <c r="F11" s="66" t="n">
        <v>43.619038347</v>
      </c>
      <c r="G11" s="66" t="n">
        <v>75.65938363</v>
      </c>
      <c r="H11" s="66" t="n">
        <v>231.489104015</v>
      </c>
      <c r="I11" s="66" t="n">
        <v>262.184307338</v>
      </c>
      <c r="J11" s="66"/>
      <c r="K11" s="19"/>
      <c r="L11" s="19"/>
    </row>
    <row r="12" customFormat="false" ht="11.25" hidden="false" customHeight="false" outlineLevel="0" collapsed="false">
      <c r="A12" s="27" t="n">
        <v>2012</v>
      </c>
      <c r="B12" s="28" t="s">
        <v>73</v>
      </c>
      <c r="C12" s="38" t="n">
        <v>153.145657916</v>
      </c>
      <c r="D12" s="38" t="n">
        <v>138.478622681</v>
      </c>
      <c r="E12" s="38" t="n">
        <v>7.233692811</v>
      </c>
      <c r="F12" s="42" t="n">
        <v>10.992014013</v>
      </c>
      <c r="G12" s="42" t="n">
        <v>14.2144373</v>
      </c>
      <c r="H12" s="42" t="n">
        <v>71.629107392</v>
      </c>
      <c r="I12" s="42" t="n">
        <v>75.458003251</v>
      </c>
      <c r="J12" s="103" t="n">
        <v>0.490740436181496</v>
      </c>
      <c r="K12" s="19"/>
      <c r="L12" s="19"/>
    </row>
    <row r="13" customFormat="false" ht="11.25" hidden="false" customHeight="false" outlineLevel="0" collapsed="false">
      <c r="A13" s="27" t="n">
        <v>2012</v>
      </c>
      <c r="B13" s="28" t="s">
        <v>74</v>
      </c>
      <c r="C13" s="38" t="n">
        <v>145.517695643</v>
      </c>
      <c r="D13" s="38" t="n">
        <v>131.796037058</v>
      </c>
      <c r="E13" s="38" t="n">
        <v>6.369818637</v>
      </c>
      <c r="F13" s="42" t="n">
        <v>8.081529909</v>
      </c>
      <c r="G13" s="42" t="n">
        <v>12.873787172</v>
      </c>
      <c r="H13" s="42" t="n">
        <v>50.659602999</v>
      </c>
      <c r="I13" s="42" t="n">
        <v>54.948415572</v>
      </c>
      <c r="J13" s="103" t="n">
        <v>0.379336256481295</v>
      </c>
      <c r="K13" s="19"/>
      <c r="L13" s="19"/>
    </row>
    <row r="14" customFormat="false" ht="11.25" hidden="false" customHeight="false" outlineLevel="0" collapsed="false">
      <c r="A14" s="27" t="n">
        <v>2012</v>
      </c>
      <c r="B14" s="28" t="s">
        <v>71</v>
      </c>
      <c r="C14" s="38" t="n">
        <v>147.974057815</v>
      </c>
      <c r="D14" s="38" t="n">
        <v>132.095842389</v>
      </c>
      <c r="E14" s="38" t="n">
        <v>6.990537458</v>
      </c>
      <c r="F14" s="42" t="n">
        <v>11.433890878</v>
      </c>
      <c r="G14" s="42" t="n">
        <v>11.350701826</v>
      </c>
      <c r="H14" s="42" t="n">
        <v>53.772250518</v>
      </c>
      <c r="I14" s="42" t="n">
        <v>56.335627282</v>
      </c>
      <c r="J14" s="103" t="n">
        <v>0.371770195305298</v>
      </c>
      <c r="K14" s="19"/>
      <c r="L14" s="19"/>
    </row>
    <row r="15" customFormat="false" ht="11.25" hidden="false" customHeight="false" outlineLevel="0" collapsed="false">
      <c r="A15" s="27" t="n">
        <v>2012</v>
      </c>
      <c r="B15" s="28" t="s">
        <v>72</v>
      </c>
      <c r="C15" s="38" t="n">
        <v>165.384833491</v>
      </c>
      <c r="D15" s="38" t="n">
        <v>148.156506595</v>
      </c>
      <c r="E15" s="38" t="n">
        <v>7.068845884</v>
      </c>
      <c r="F15" s="42" t="n">
        <v>40.144126121</v>
      </c>
      <c r="G15" s="42" t="n">
        <v>24.402872554</v>
      </c>
      <c r="H15" s="42" t="n">
        <v>62.154808527</v>
      </c>
      <c r="I15" s="42" t="n">
        <v>62.165030017</v>
      </c>
      <c r="J15" s="103" t="n">
        <v>0.328260405398385</v>
      </c>
      <c r="K15" s="19"/>
      <c r="L15" s="19"/>
    </row>
    <row r="16" customFormat="false" ht="11.25" hidden="false" customHeight="false" outlineLevel="0" collapsed="false">
      <c r="A16" s="27" t="n">
        <v>2012</v>
      </c>
      <c r="B16" s="61" t="s">
        <v>70</v>
      </c>
      <c r="C16" s="66"/>
      <c r="D16" s="65"/>
      <c r="E16" s="65"/>
      <c r="F16" s="66" t="n">
        <v>70.651560921</v>
      </c>
      <c r="G16" s="66" t="n">
        <v>62.841798852</v>
      </c>
      <c r="H16" s="66" t="n">
        <v>238.215769436</v>
      </c>
      <c r="I16" s="66" t="n">
        <v>248.907076122</v>
      </c>
      <c r="J16" s="66"/>
      <c r="K16" s="19"/>
      <c r="L16" s="19"/>
    </row>
    <row r="17" customFormat="false" ht="11.25" hidden="false" customHeight="false" outlineLevel="0" collapsed="false">
      <c r="A17" s="27" t="n">
        <v>2013</v>
      </c>
      <c r="B17" s="28" t="s">
        <v>73</v>
      </c>
      <c r="C17" s="38" t="n">
        <v>169.452918167</v>
      </c>
      <c r="D17" s="38" t="n">
        <v>148.762984543</v>
      </c>
      <c r="E17" s="38" t="n">
        <v>8.255243019</v>
      </c>
      <c r="F17" s="42" t="n">
        <v>25.352307953</v>
      </c>
      <c r="G17" s="42" t="n">
        <v>21.359520256</v>
      </c>
      <c r="H17" s="42" t="n">
        <v>69.040734383</v>
      </c>
      <c r="I17" s="42" t="n">
        <v>70.643605608</v>
      </c>
      <c r="J17" s="103" t="n">
        <v>0.400381279242039</v>
      </c>
      <c r="K17" s="19"/>
      <c r="L17" s="19"/>
    </row>
    <row r="18" customFormat="false" ht="11.25" hidden="false" customHeight="false" outlineLevel="0" collapsed="false">
      <c r="A18" s="27" t="n">
        <v>2013</v>
      </c>
      <c r="B18" s="28" t="s">
        <v>74</v>
      </c>
      <c r="C18" s="38" t="n">
        <v>173.130875022</v>
      </c>
      <c r="D18" s="38" t="n">
        <v>153.656745526</v>
      </c>
      <c r="E18" s="38" t="n">
        <v>8.513554429</v>
      </c>
      <c r="F18" s="42" t="n">
        <v>28.779248955</v>
      </c>
      <c r="G18" s="42" t="n">
        <v>23.316712689</v>
      </c>
      <c r="H18" s="42" t="n">
        <v>72.935466577</v>
      </c>
      <c r="I18" s="42" t="n">
        <v>67.193525457</v>
      </c>
      <c r="J18" s="103" t="n">
        <v>0.38891519421619</v>
      </c>
      <c r="K18" s="19"/>
      <c r="L18" s="19"/>
    </row>
    <row r="19" customFormat="false" ht="11.25" hidden="false" customHeight="false" outlineLevel="0" collapsed="false">
      <c r="A19" s="27" t="n">
        <v>2013</v>
      </c>
      <c r="B19" s="28" t="s">
        <v>71</v>
      </c>
      <c r="C19" s="38" t="n">
        <v>177.56400861</v>
      </c>
      <c r="D19" s="38" t="n">
        <v>159.582388509</v>
      </c>
      <c r="E19" s="38" t="n">
        <v>7.036253697</v>
      </c>
      <c r="F19" s="42" t="n">
        <v>18.946772652</v>
      </c>
      <c r="G19" s="42" t="n">
        <v>17.026678282</v>
      </c>
      <c r="H19" s="42" t="n">
        <v>57.243854184</v>
      </c>
      <c r="I19" s="42" t="n">
        <v>53.185169041</v>
      </c>
      <c r="J19" s="103" t="n">
        <v>0.305548770002507</v>
      </c>
      <c r="K19" s="19"/>
      <c r="L19" s="19"/>
    </row>
    <row r="20" customFormat="false" ht="11.25" hidden="false" customHeight="false" outlineLevel="0" collapsed="false">
      <c r="A20" s="27" t="n">
        <v>2013</v>
      </c>
      <c r="B20" s="28" t="s">
        <v>72</v>
      </c>
      <c r="C20" s="38" t="n">
        <v>182.842272725</v>
      </c>
      <c r="D20" s="38" t="n">
        <v>164.199089017</v>
      </c>
      <c r="E20" s="38" t="n">
        <v>7.387621729</v>
      </c>
      <c r="F20" s="38" t="n">
        <v>21.325073882</v>
      </c>
      <c r="G20" s="38" t="n">
        <v>18.081765561</v>
      </c>
      <c r="H20" s="38" t="n">
        <v>63.836258419</v>
      </c>
      <c r="I20" s="38" t="n">
        <v>60.622180555</v>
      </c>
      <c r="J20" s="103" t="n">
        <v>0.331474578735168</v>
      </c>
      <c r="K20" s="19"/>
      <c r="L20" s="19"/>
    </row>
    <row r="21" customFormat="false" ht="11.25" hidden="false" customHeight="false" outlineLevel="0" collapsed="false">
      <c r="A21" s="27" t="n">
        <v>2013</v>
      </c>
      <c r="B21" s="61" t="s">
        <v>70</v>
      </c>
      <c r="C21" s="66"/>
      <c r="D21" s="65"/>
      <c r="E21" s="65"/>
      <c r="F21" s="66" t="n">
        <v>94.403403442</v>
      </c>
      <c r="G21" s="66" t="n">
        <v>79.784676788</v>
      </c>
      <c r="H21" s="66" t="n">
        <v>263.056313563</v>
      </c>
      <c r="I21" s="66" t="n">
        <v>251.644480661</v>
      </c>
      <c r="J21" s="66"/>
      <c r="K21" s="19"/>
      <c r="L21" s="19"/>
    </row>
    <row r="22" customFormat="false" ht="11.25" hidden="false" customHeight="false" outlineLevel="0" collapsed="false">
      <c r="A22" s="27" t="n">
        <v>2014</v>
      </c>
      <c r="B22" s="28" t="s">
        <v>73</v>
      </c>
      <c r="C22" s="38" t="n">
        <v>192.651731632</v>
      </c>
      <c r="D22" s="38" t="n">
        <v>175.553224951</v>
      </c>
      <c r="E22" s="38" t="n">
        <v>7.146479325</v>
      </c>
      <c r="F22" s="42" t="n">
        <v>31.804225952</v>
      </c>
      <c r="G22" s="42" t="n">
        <v>21.15747364</v>
      </c>
      <c r="H22" s="42" t="n">
        <v>76.886351492</v>
      </c>
      <c r="I22" s="42" t="n">
        <v>66.4447183</v>
      </c>
      <c r="J22" s="103" t="n">
        <v>0.344363158213006</v>
      </c>
      <c r="K22" s="19"/>
      <c r="L22" s="19"/>
    </row>
    <row r="23" customFormat="false" ht="11.25" hidden="false" customHeight="false" outlineLevel="0" collapsed="false">
      <c r="A23" s="27" t="n">
        <v>2014</v>
      </c>
      <c r="B23" s="28" t="s">
        <v>74</v>
      </c>
      <c r="C23" s="38" t="n">
        <v>203.438911149</v>
      </c>
      <c r="D23" s="38" t="n">
        <v>185.819672139</v>
      </c>
      <c r="E23" s="38" t="n">
        <v>8.570729413</v>
      </c>
      <c r="F23" s="42" t="n">
        <v>29.612060879</v>
      </c>
      <c r="G23" s="42" t="n">
        <v>21.152655218</v>
      </c>
      <c r="H23" s="42" t="n">
        <v>70.610429371</v>
      </c>
      <c r="I23" s="42" t="n">
        <v>62.219034521</v>
      </c>
      <c r="J23" s="103" t="n">
        <v>0.305669297796995</v>
      </c>
      <c r="K23" s="19"/>
      <c r="L23" s="19"/>
    </row>
    <row r="24" customFormat="false" ht="11.25" hidden="false" customHeight="false" outlineLevel="0" collapsed="false">
      <c r="A24" s="27" t="n">
        <v>2014</v>
      </c>
      <c r="B24" s="28" t="s">
        <v>71</v>
      </c>
      <c r="C24" s="38" t="n">
        <v>220.232406653</v>
      </c>
      <c r="D24" s="38" t="n">
        <v>200.395856019</v>
      </c>
      <c r="E24" s="38" t="n">
        <v>11.97739674</v>
      </c>
      <c r="F24" s="42" t="n">
        <v>27.939377776</v>
      </c>
      <c r="G24" s="42" t="n">
        <v>15.195571247</v>
      </c>
      <c r="H24" s="42" t="n">
        <v>63.488305599</v>
      </c>
      <c r="I24" s="42" t="n">
        <v>56.260580271</v>
      </c>
      <c r="J24" s="103" t="n">
        <v>0.242936725269497</v>
      </c>
      <c r="K24" s="19"/>
      <c r="L24" s="19"/>
    </row>
    <row r="25" customFormat="false" ht="11.25" hidden="false" customHeight="false" outlineLevel="0" collapsed="false">
      <c r="A25" s="27" t="n">
        <v>2014</v>
      </c>
      <c r="B25" s="28" t="s">
        <v>72</v>
      </c>
      <c r="C25" s="38" t="n">
        <v>228.085435848</v>
      </c>
      <c r="D25" s="38" t="n">
        <v>210.078152274</v>
      </c>
      <c r="E25" s="38" t="n">
        <v>9.312543035</v>
      </c>
      <c r="F25" s="42" t="n">
        <v>28.877337054</v>
      </c>
      <c r="G25" s="42" t="n">
        <v>21.457476956</v>
      </c>
      <c r="H25" s="42" t="n">
        <v>79.967340447</v>
      </c>
      <c r="I25" s="42" t="n">
        <v>73.283821439</v>
      </c>
      <c r="J25" s="103" t="n">
        <v>0.31968569419133</v>
      </c>
      <c r="K25" s="19"/>
      <c r="L25" s="19"/>
    </row>
    <row r="26" customFormat="false" ht="11.25" hidden="false" customHeight="false" outlineLevel="0" collapsed="false">
      <c r="A26" s="27" t="n">
        <v>2014</v>
      </c>
      <c r="B26" s="61" t="s">
        <v>70</v>
      </c>
      <c r="C26" s="66"/>
      <c r="D26" s="65"/>
      <c r="E26" s="65"/>
      <c r="F26" s="66" t="n">
        <v>118.233001661</v>
      </c>
      <c r="G26" s="66" t="n">
        <v>78.963177061</v>
      </c>
      <c r="H26" s="66" t="n">
        <v>290.952426909</v>
      </c>
      <c r="I26" s="66" t="n">
        <v>258.208154531</v>
      </c>
      <c r="J26" s="66"/>
      <c r="K26" s="19"/>
      <c r="L26" s="19"/>
    </row>
    <row r="27" customFormat="false" ht="11.25" hidden="false" customHeight="false" outlineLevel="0" collapsed="false">
      <c r="A27" s="27" t="n">
        <v>2015</v>
      </c>
      <c r="B27" s="28" t="s">
        <v>73</v>
      </c>
      <c r="C27" s="38" t="n">
        <v>248.65463583</v>
      </c>
      <c r="D27" s="38" t="n">
        <v>228.12855512</v>
      </c>
      <c r="E27" s="38" t="n">
        <v>11.120689172</v>
      </c>
      <c r="F27" s="42" t="n">
        <v>35.740572057</v>
      </c>
      <c r="G27" s="42" t="n">
        <v>25.430709753</v>
      </c>
      <c r="H27" s="42" t="n">
        <v>90.761146715</v>
      </c>
      <c r="I27" s="42" t="n">
        <v>85.431052386</v>
      </c>
      <c r="J27" s="103" t="n">
        <v>0.333559710727473</v>
      </c>
      <c r="K27" s="19"/>
      <c r="L27" s="19"/>
    </row>
    <row r="28" customFormat="false" ht="11.25" hidden="false" customHeight="false" outlineLevel="0" collapsed="false">
      <c r="A28" s="27" t="n">
        <v>2015</v>
      </c>
      <c r="B28" s="28" t="s">
        <v>74</v>
      </c>
      <c r="C28" s="38" t="n">
        <v>255.680295137</v>
      </c>
      <c r="D28" s="38" t="n">
        <v>231.446946255</v>
      </c>
      <c r="E28" s="38" t="n">
        <v>14.511287898</v>
      </c>
      <c r="F28" s="42" t="n">
        <v>42.503633605</v>
      </c>
      <c r="G28" s="42" t="n">
        <v>24.504714291</v>
      </c>
      <c r="H28" s="42" t="n">
        <v>67.928062365</v>
      </c>
      <c r="I28" s="42" t="n">
        <v>49.448198304</v>
      </c>
      <c r="J28" s="103" t="n">
        <v>0.194339069621597</v>
      </c>
      <c r="K28" s="19"/>
      <c r="L28" s="19"/>
    </row>
    <row r="29" customFormat="false" ht="11.25" hidden="false" customHeight="false" outlineLevel="0" collapsed="false">
      <c r="A29" s="27" t="n">
        <v>2015</v>
      </c>
      <c r="B29" s="28" t="s">
        <v>71</v>
      </c>
      <c r="C29" s="38" t="n">
        <v>254.921130931</v>
      </c>
      <c r="D29" s="38" t="n">
        <v>232.273886081</v>
      </c>
      <c r="E29" s="38" t="n">
        <v>14.414461815</v>
      </c>
      <c r="F29" s="42" t="n">
        <v>30.922799856</v>
      </c>
      <c r="G29" s="42" t="n">
        <v>19.605614251</v>
      </c>
      <c r="H29" s="42" t="n">
        <v>89.353276804</v>
      </c>
      <c r="I29" s="42" t="n">
        <v>67.342944251</v>
      </c>
      <c r="J29" s="103" t="n">
        <v>0.285145124923657</v>
      </c>
      <c r="K29" s="19"/>
      <c r="L29" s="19"/>
    </row>
    <row r="30" customFormat="false" ht="11.25" hidden="false" customHeight="false" outlineLevel="0" collapsed="false">
      <c r="A30" s="27" t="n">
        <v>2015</v>
      </c>
      <c r="B30" s="28" t="s">
        <v>72</v>
      </c>
      <c r="C30" s="38" t="n">
        <v>262.117620322</v>
      </c>
      <c r="D30" s="38" t="n">
        <v>239.666640872</v>
      </c>
      <c r="E30" s="38" t="n">
        <v>13.956540866</v>
      </c>
      <c r="F30" s="42" t="n">
        <v>26.873878703</v>
      </c>
      <c r="G30" s="42" t="n">
        <v>23.076017724</v>
      </c>
      <c r="H30" s="42" t="n">
        <v>72.73158646</v>
      </c>
      <c r="I30" s="42" t="n">
        <v>69.320189503</v>
      </c>
      <c r="J30" s="103" t="n">
        <v>0.263724954495927</v>
      </c>
      <c r="K30" s="19"/>
      <c r="L30" s="19"/>
    </row>
    <row r="31" customFormat="false" ht="11.25" hidden="false" customHeight="false" outlineLevel="0" collapsed="false">
      <c r="A31" s="27" t="n">
        <v>2015</v>
      </c>
      <c r="B31" s="61" t="s">
        <v>70</v>
      </c>
      <c r="C31" s="66"/>
      <c r="D31" s="65"/>
      <c r="E31" s="65"/>
      <c r="F31" s="66" t="n">
        <v>136.040884221</v>
      </c>
      <c r="G31" s="66" t="n">
        <v>92.617056019</v>
      </c>
      <c r="H31" s="66" t="n">
        <v>320.774072344</v>
      </c>
      <c r="I31" s="66" t="n">
        <v>271.542384444</v>
      </c>
      <c r="J31" s="66"/>
      <c r="K31" s="19"/>
      <c r="L31" s="19"/>
    </row>
    <row r="32" customFormat="false" ht="11.25" hidden="false" customHeight="false" outlineLevel="0" collapsed="false">
      <c r="A32" s="27" t="n">
        <v>2016</v>
      </c>
      <c r="B32" s="28" t="s">
        <v>73</v>
      </c>
      <c r="C32" s="38" t="n">
        <v>262.584130621</v>
      </c>
      <c r="D32" s="38" t="n">
        <v>239.777968677</v>
      </c>
      <c r="E32" s="38" t="n">
        <v>16.306538264</v>
      </c>
      <c r="F32" s="42" t="n">
        <v>29.584209249</v>
      </c>
      <c r="G32" s="42" t="n">
        <v>23.667516209</v>
      </c>
      <c r="H32" s="42" t="n">
        <v>77.522880178</v>
      </c>
      <c r="I32" s="42" t="n">
        <v>74.862762669</v>
      </c>
      <c r="J32" s="103" t="n">
        <v>0.278899089333021</v>
      </c>
      <c r="K32" s="19"/>
      <c r="L32" s="19"/>
    </row>
    <row r="33" customFormat="false" ht="11.25" hidden="false" customHeight="false" outlineLevel="0" collapsed="false">
      <c r="A33" s="27" t="n">
        <v>2016</v>
      </c>
      <c r="B33" s="28" t="s">
        <v>74</v>
      </c>
      <c r="C33" s="38" t="n">
        <v>289.976563242</v>
      </c>
      <c r="D33" s="38" t="n">
        <v>268.940617959</v>
      </c>
      <c r="E33" s="38" t="n">
        <v>14.456614213</v>
      </c>
      <c r="F33" s="42" t="n">
        <v>28.84283659</v>
      </c>
      <c r="G33" s="42" t="n">
        <v>34.182357196</v>
      </c>
      <c r="H33" s="42" t="n">
        <v>74.96132574</v>
      </c>
      <c r="I33" s="42" t="n">
        <v>78.098479509</v>
      </c>
      <c r="J33" s="103" t="n">
        <v>0.273124358886218</v>
      </c>
      <c r="K33" s="19"/>
      <c r="L33" s="19"/>
    </row>
    <row r="34" customFormat="false" ht="11.25" hidden="false" customHeight="false" outlineLevel="0" collapsed="false">
      <c r="A34" s="27" t="n">
        <v>2016</v>
      </c>
      <c r="B34" s="28" t="s">
        <v>71</v>
      </c>
      <c r="C34" s="38" t="n">
        <v>297.945792506</v>
      </c>
      <c r="D34" s="38" t="n">
        <v>276.774559431</v>
      </c>
      <c r="E34" s="38" t="n">
        <v>14.785544176</v>
      </c>
      <c r="F34" s="42" t="n">
        <v>27.958832737</v>
      </c>
      <c r="G34" s="42" t="n">
        <v>23.799070861</v>
      </c>
      <c r="H34" s="42" t="n">
        <v>66.213275026</v>
      </c>
      <c r="I34" s="42" t="n">
        <v>62.377819078</v>
      </c>
      <c r="J34" s="103" t="n">
        <v>0.208815387492834</v>
      </c>
      <c r="K34" s="19"/>
      <c r="L34" s="19"/>
    </row>
    <row r="35" customFormat="false" ht="11.25" hidden="false" customHeight="false" outlineLevel="0" collapsed="false">
      <c r="A35" s="27" t="n">
        <v>2016</v>
      </c>
      <c r="B35" s="28" t="s">
        <v>72</v>
      </c>
      <c r="C35" s="38" t="n">
        <v>298.281975672</v>
      </c>
      <c r="D35" s="38" t="n">
        <v>276.970034153</v>
      </c>
      <c r="E35" s="38" t="n">
        <v>15.877824201</v>
      </c>
      <c r="F35" s="42" t="n">
        <v>27.623824376</v>
      </c>
      <c r="G35" s="42" t="n">
        <v>28.9434561</v>
      </c>
      <c r="H35" s="42" t="n">
        <v>74.175794132</v>
      </c>
      <c r="I35" s="42" t="n">
        <v>74.373912441</v>
      </c>
      <c r="J35" s="103" t="n">
        <v>0.251220909274453</v>
      </c>
      <c r="K35" s="19"/>
      <c r="L35" s="19"/>
    </row>
    <row r="36" customFormat="false" ht="11.25" hidden="false" customHeight="false" outlineLevel="0" collapsed="false">
      <c r="A36" s="27" t="n">
        <v>2016</v>
      </c>
      <c r="B36" s="61" t="s">
        <v>70</v>
      </c>
      <c r="C36" s="66"/>
      <c r="D36" s="65"/>
      <c r="E36" s="65"/>
      <c r="F36" s="66" t="n">
        <v>114.009702952</v>
      </c>
      <c r="G36" s="66" t="n">
        <v>110.592400366</v>
      </c>
      <c r="H36" s="66" t="n">
        <v>292.873275076</v>
      </c>
      <c r="I36" s="66" t="n">
        <v>289.712973697</v>
      </c>
      <c r="J36" s="66"/>
      <c r="K36" s="19"/>
      <c r="L36" s="19"/>
    </row>
    <row r="37" customFormat="false" ht="11.25" hidden="false" customHeight="false" outlineLevel="0" collapsed="false">
      <c r="A37" s="27" t="n">
        <v>2017</v>
      </c>
      <c r="B37" s="28" t="s">
        <v>73</v>
      </c>
      <c r="C37" s="38" t="n">
        <v>302.996677833</v>
      </c>
      <c r="D37" s="38" t="n">
        <v>283.174221363</v>
      </c>
      <c r="E37" s="38" t="n">
        <v>15.422495984</v>
      </c>
      <c r="F37" s="42" t="n">
        <v>38.789741992</v>
      </c>
      <c r="G37" s="42" t="n">
        <v>35.59994653</v>
      </c>
      <c r="H37" s="42" t="n">
        <v>87.382966365</v>
      </c>
      <c r="I37" s="42" t="n">
        <v>83.83210634</v>
      </c>
      <c r="J37" s="103" t="n">
        <v>0.277272474478431</v>
      </c>
      <c r="K37" s="19"/>
      <c r="L37" s="19"/>
    </row>
    <row r="38" customFormat="false" ht="11.25" hidden="false" customHeight="false" outlineLevel="0" collapsed="false">
      <c r="A38" s="27" t="n">
        <v>2017</v>
      </c>
      <c r="B38" s="28" t="s">
        <v>74</v>
      </c>
      <c r="C38" s="38" t="n">
        <v>327.742054493</v>
      </c>
      <c r="D38" s="38" t="n">
        <v>304.292298575</v>
      </c>
      <c r="E38" s="38" t="n">
        <v>19.322948419</v>
      </c>
      <c r="F38" s="42" t="n">
        <v>49.0787519</v>
      </c>
      <c r="G38" s="42" t="n">
        <v>36.073416212</v>
      </c>
      <c r="H38" s="42" t="n">
        <v>100.871559406</v>
      </c>
      <c r="I38" s="42" t="n">
        <v>99.082485914</v>
      </c>
      <c r="J38" s="103" t="n">
        <v>0.285207081406138</v>
      </c>
      <c r="K38" s="19"/>
      <c r="L38" s="19"/>
    </row>
    <row r="39" customFormat="false" ht="11.25" hidden="false" customHeight="false" outlineLevel="0" collapsed="false">
      <c r="A39" s="27" t="n">
        <v>2017</v>
      </c>
      <c r="B39" s="28" t="s">
        <v>71</v>
      </c>
      <c r="C39" s="38" t="n">
        <v>334.190956889</v>
      </c>
      <c r="D39" s="38" t="n">
        <v>310.697237567</v>
      </c>
      <c r="E39" s="38" t="n">
        <v>18.413425539</v>
      </c>
      <c r="F39" s="42" t="n">
        <v>32.354299561</v>
      </c>
      <c r="G39" s="42" t="n">
        <v>28.240402723</v>
      </c>
      <c r="H39" s="42" t="n">
        <v>81.570111353</v>
      </c>
      <c r="I39" s="42" t="n">
        <v>81.98026375</v>
      </c>
      <c r="J39" s="103" t="n">
        <v>0.23854098230126</v>
      </c>
      <c r="K39" s="19"/>
      <c r="L39" s="19"/>
    </row>
    <row r="40" customFormat="false" ht="11.25" hidden="false" customHeight="false" outlineLevel="0" collapsed="false">
      <c r="A40" s="27" t="n">
        <v>2017</v>
      </c>
      <c r="B40" s="28" t="s">
        <v>72</v>
      </c>
      <c r="C40" s="38" t="n">
        <v>341.631149233</v>
      </c>
      <c r="D40" s="38" t="n">
        <v>316.958447246</v>
      </c>
      <c r="E40" s="38" t="n">
        <v>17.686843668</v>
      </c>
      <c r="F40" s="42" t="n">
        <v>37.420668309</v>
      </c>
      <c r="G40" s="42" t="n">
        <v>29.618099078</v>
      </c>
      <c r="H40" s="42" t="n">
        <v>105.646658654</v>
      </c>
      <c r="I40" s="42" t="n">
        <v>106.396663588</v>
      </c>
      <c r="J40" s="103" t="n">
        <v>0.298919980612926</v>
      </c>
      <c r="K40" s="19"/>
      <c r="L40" s="19"/>
    </row>
    <row r="41" customFormat="false" ht="11.25" hidden="false" customHeight="false" outlineLevel="0" collapsed="false">
      <c r="A41" s="27" t="n">
        <v>2017</v>
      </c>
      <c r="B41" s="61" t="s">
        <v>70</v>
      </c>
      <c r="C41" s="66"/>
      <c r="D41" s="65"/>
      <c r="E41" s="65"/>
      <c r="F41" s="66" t="n">
        <v>157.643461762</v>
      </c>
      <c r="G41" s="66" t="n">
        <v>129.531864543</v>
      </c>
      <c r="H41" s="66" t="n">
        <v>375.471295778</v>
      </c>
      <c r="I41" s="66" t="n">
        <v>371.291519592</v>
      </c>
      <c r="J41" s="66"/>
      <c r="K41" s="19"/>
      <c r="L41" s="19"/>
    </row>
    <row r="42" customFormat="false" ht="11.25" hidden="false" customHeight="false" outlineLevel="0" collapsed="false">
      <c r="A42" s="27" t="n">
        <v>2018</v>
      </c>
      <c r="B42" s="28" t="s">
        <v>73</v>
      </c>
      <c r="C42" s="38" t="n">
        <v>337.129626231</v>
      </c>
      <c r="D42" s="38" t="n">
        <v>310.498797837</v>
      </c>
      <c r="E42" s="38" t="n">
        <v>19.850445082</v>
      </c>
      <c r="F42" s="42" t="n">
        <v>39.687315423</v>
      </c>
      <c r="G42" s="42" t="n">
        <v>38.127062771</v>
      </c>
      <c r="H42" s="42" t="n">
        <v>114.479840001</v>
      </c>
      <c r="I42" s="42" t="n">
        <v>119.816403313</v>
      </c>
      <c r="J42" s="103" t="n">
        <v>0.34517285422808</v>
      </c>
      <c r="K42" s="19"/>
      <c r="L42" s="19"/>
    </row>
    <row r="43" customFormat="false" ht="11.25" hidden="false" customHeight="false" outlineLevel="0" collapsed="false">
      <c r="A43" s="27" t="n">
        <v>2018</v>
      </c>
      <c r="B43" s="28" t="s">
        <v>74</v>
      </c>
      <c r="C43" s="38" t="n">
        <v>335.709731699</v>
      </c>
      <c r="D43" s="38" t="n">
        <v>306.967709293</v>
      </c>
      <c r="E43" s="38" t="n">
        <v>22.043498932</v>
      </c>
      <c r="F43" s="42" t="n">
        <v>36.661254209</v>
      </c>
      <c r="G43" s="42" t="n">
        <v>30.647387315</v>
      </c>
      <c r="H43" s="42" t="n">
        <v>142.405885568</v>
      </c>
      <c r="I43" s="42" t="n">
        <v>151.108909016</v>
      </c>
      <c r="J43" s="103" t="n">
        <v>0.428198679607798</v>
      </c>
      <c r="K43" s="19"/>
      <c r="L43" s="19"/>
    </row>
    <row r="44" customFormat="false" ht="11.25" hidden="false" customHeight="false" outlineLevel="0" collapsed="false">
      <c r="A44" s="27" t="n">
        <v>2018</v>
      </c>
      <c r="B44" s="28" t="s">
        <v>71</v>
      </c>
      <c r="C44" s="38" t="n">
        <v>331.064219203</v>
      </c>
      <c r="D44" s="38" t="n">
        <v>303.447560889</v>
      </c>
      <c r="E44" s="38" t="n">
        <v>20.769464017</v>
      </c>
      <c r="F44" s="42" t="n">
        <v>24.117179136</v>
      </c>
      <c r="G44" s="42" t="n">
        <v>25.598653761</v>
      </c>
      <c r="H44" s="42" t="n">
        <v>87.830033111</v>
      </c>
      <c r="I44" s="42" t="n">
        <v>95.122808914</v>
      </c>
      <c r="J44" s="103" t="n">
        <v>0.27854764416101</v>
      </c>
      <c r="K44" s="19"/>
      <c r="L44" s="19"/>
    </row>
    <row r="45" customFormat="false" ht="11.25" hidden="false" customHeight="false" outlineLevel="0" collapsed="false">
      <c r="A45" s="27" t="n">
        <v>2018</v>
      </c>
      <c r="B45" s="28" t="s">
        <v>72</v>
      </c>
      <c r="C45" s="38" t="n">
        <v>316.042200509</v>
      </c>
      <c r="D45" s="38" t="n">
        <v>289.073919338</v>
      </c>
      <c r="E45" s="38" t="n">
        <v>22.590388064</v>
      </c>
      <c r="F45" s="42" t="n">
        <v>29.352971353</v>
      </c>
      <c r="G45" s="42" t="n">
        <v>27.280764927</v>
      </c>
      <c r="H45" s="42" t="n">
        <v>104.909036895</v>
      </c>
      <c r="I45" s="42" t="n">
        <v>113.321927001</v>
      </c>
      <c r="J45" s="103" t="n">
        <v>0.341977680705087</v>
      </c>
      <c r="K45" s="19"/>
      <c r="L45" s="19"/>
    </row>
    <row r="46" customFormat="false" ht="11.25" hidden="false" customHeight="false" outlineLevel="0" collapsed="false">
      <c r="A46" s="27" t="n">
        <v>2018</v>
      </c>
      <c r="B46" s="61" t="s">
        <v>70</v>
      </c>
      <c r="C46" s="66"/>
      <c r="D46" s="65"/>
      <c r="E46" s="65"/>
      <c r="F46" s="66" t="n">
        <v>129.818720121</v>
      </c>
      <c r="G46" s="66" t="n">
        <v>121.653868774</v>
      </c>
      <c r="H46" s="66" t="n">
        <v>449.624795575</v>
      </c>
      <c r="I46" s="66" t="n">
        <v>479.370048244</v>
      </c>
      <c r="J46" s="66"/>
      <c r="K46" s="19"/>
      <c r="L46" s="19"/>
    </row>
    <row r="47" customFormat="false" ht="11.25" hidden="false" customHeight="false" outlineLevel="0" collapsed="false">
      <c r="A47" s="27" t="n">
        <v>2019</v>
      </c>
      <c r="B47" s="28" t="s">
        <v>73</v>
      </c>
      <c r="C47" s="38" t="n">
        <v>328.37433786</v>
      </c>
      <c r="D47" s="38" t="n">
        <v>297.552719316</v>
      </c>
      <c r="E47" s="38" t="n">
        <v>27.018082733</v>
      </c>
      <c r="F47" s="42" t="n">
        <v>28.766850533</v>
      </c>
      <c r="G47" s="42" t="n">
        <v>27.634324995</v>
      </c>
      <c r="H47" s="42" t="n">
        <v>106.943167206</v>
      </c>
      <c r="I47" s="42" t="n">
        <v>116.026486205</v>
      </c>
      <c r="J47" s="103" t="n">
        <v>0.337780852972102</v>
      </c>
      <c r="K47" s="19"/>
      <c r="L47" s="19"/>
    </row>
    <row r="48" customFormat="false" ht="11.25" hidden="false" customHeight="false" outlineLevel="0" collapsed="false">
      <c r="A48" s="27" t="n">
        <v>2019</v>
      </c>
      <c r="B48" s="28" t="s">
        <v>74</v>
      </c>
      <c r="C48" s="38" t="n">
        <v>330.867640038</v>
      </c>
      <c r="D48" s="38" t="n">
        <v>302.905777761</v>
      </c>
      <c r="E48" s="38" t="n">
        <v>28.123354396</v>
      </c>
      <c r="F48" s="42" t="n">
        <v>33.025071242</v>
      </c>
      <c r="G48" s="42" t="n">
        <v>30.42457512</v>
      </c>
      <c r="H48" s="42" t="n">
        <v>121.686794003</v>
      </c>
      <c r="I48" s="42" t="n">
        <v>128.844732889</v>
      </c>
      <c r="J48" s="103" t="n">
        <v>0.374667995246566</v>
      </c>
      <c r="K48" s="19"/>
      <c r="L48" s="19"/>
    </row>
    <row r="49" customFormat="false" ht="11.25" hidden="false" customHeight="false" outlineLevel="0" collapsed="false">
      <c r="A49" s="27" t="n">
        <v>2019</v>
      </c>
      <c r="B49" s="28" t="s">
        <v>71</v>
      </c>
      <c r="C49" s="38" t="n">
        <v>335.873128992</v>
      </c>
      <c r="D49" s="38" t="n">
        <v>307.971329825</v>
      </c>
      <c r="E49" s="38" t="n">
        <v>25.058166675</v>
      </c>
      <c r="F49" s="42" t="n">
        <v>27.752052947</v>
      </c>
      <c r="G49" s="42" t="n">
        <v>27.381904933</v>
      </c>
      <c r="H49" s="42" t="n">
        <v>96.543511254</v>
      </c>
      <c r="I49" s="42" t="n">
        <v>112.503328937</v>
      </c>
      <c r="J49" s="103" t="n">
        <v>0.310648090252511</v>
      </c>
      <c r="K49" s="19"/>
      <c r="L49" s="19"/>
    </row>
    <row r="50" customFormat="false" ht="11.25" hidden="false" customHeight="false" outlineLevel="0" collapsed="false">
      <c r="A50" s="27" t="n">
        <v>2019</v>
      </c>
      <c r="B50" s="28" t="s">
        <v>72</v>
      </c>
      <c r="C50" s="38" t="n">
        <v>313.999058622</v>
      </c>
      <c r="D50" s="38" t="n">
        <v>288.534841805</v>
      </c>
      <c r="E50" s="38" t="n">
        <v>22.738767477</v>
      </c>
      <c r="F50" s="42" t="n">
        <v>42.784596359</v>
      </c>
      <c r="G50" s="42" t="n">
        <v>46.643192206</v>
      </c>
      <c r="H50" s="42" t="n">
        <v>91.556880954</v>
      </c>
      <c r="I50" s="42" t="n">
        <v>114.718739042</v>
      </c>
      <c r="J50" s="103" t="n">
        <v>0.334609627119878</v>
      </c>
      <c r="K50" s="19"/>
      <c r="L50" s="19"/>
    </row>
    <row r="51" customFormat="false" ht="11.25" hidden="false" customHeight="false" outlineLevel="0" collapsed="false">
      <c r="A51" s="27" t="n">
        <v>2019</v>
      </c>
      <c r="B51" s="61" t="s">
        <v>70</v>
      </c>
      <c r="C51" s="66"/>
      <c r="D51" s="65"/>
      <c r="E51" s="65"/>
      <c r="F51" s="66" t="n">
        <v>132.328571081</v>
      </c>
      <c r="G51" s="66" t="n">
        <v>132.083997254</v>
      </c>
      <c r="H51" s="66" t="n">
        <v>416.730353417</v>
      </c>
      <c r="I51" s="66" t="n">
        <v>472.093287073</v>
      </c>
      <c r="J51" s="66"/>
      <c r="K51" s="19"/>
      <c r="L51" s="19"/>
    </row>
    <row r="52" customFormat="false" ht="11.25" hidden="false" customHeight="false" outlineLevel="0" collapsed="false">
      <c r="A52" s="27" t="n">
        <v>2020</v>
      </c>
      <c r="B52" s="28" t="s">
        <v>73</v>
      </c>
      <c r="C52" s="38" t="n">
        <v>286.236984833</v>
      </c>
      <c r="D52" s="38" t="n">
        <v>257.893058272</v>
      </c>
      <c r="E52" s="38" t="n">
        <v>24.694292309</v>
      </c>
      <c r="F52" s="42" t="n">
        <v>32.445076512</v>
      </c>
      <c r="G52" s="42" t="n">
        <v>33.989615342</v>
      </c>
      <c r="H52" s="42" t="n">
        <v>104.316953205</v>
      </c>
      <c r="I52" s="42" t="n">
        <v>116.138059769</v>
      </c>
      <c r="J52" s="103" t="n">
        <v>0.387789774849539</v>
      </c>
      <c r="K52" s="19"/>
      <c r="L52" s="19"/>
    </row>
    <row r="53" customFormat="false" ht="11.25" hidden="false" customHeight="false" outlineLevel="0" collapsed="false">
      <c r="A53" s="27" t="n">
        <v>2020</v>
      </c>
      <c r="B53" s="28" t="s">
        <v>74</v>
      </c>
      <c r="C53" s="38" t="n">
        <v>306.731705623</v>
      </c>
      <c r="D53" s="38" t="n">
        <v>280.216845984</v>
      </c>
      <c r="E53" s="38" t="n">
        <v>23.311679762</v>
      </c>
      <c r="F53" s="42" t="n">
        <v>40.539630709</v>
      </c>
      <c r="G53" s="42" t="n">
        <v>26.853947041</v>
      </c>
      <c r="H53" s="42" t="n">
        <v>119.461375323</v>
      </c>
      <c r="I53" s="42" t="n">
        <v>118.396504378</v>
      </c>
      <c r="J53" s="103" t="n">
        <v>0.36542064599694</v>
      </c>
      <c r="K53" s="19"/>
      <c r="L53" s="19"/>
    </row>
    <row r="54" customFormat="false" ht="11.25" hidden="false" customHeight="false" outlineLevel="0" collapsed="false">
      <c r="A54" s="27" t="n">
        <v>2020</v>
      </c>
      <c r="B54" s="28" t="s">
        <v>71</v>
      </c>
      <c r="C54" s="38" t="n">
        <v>307.424395077</v>
      </c>
      <c r="D54" s="38" t="n">
        <v>282.112485911</v>
      </c>
      <c r="E54" s="38" t="n">
        <v>22.113574697</v>
      </c>
      <c r="F54" s="42" t="n">
        <v>27.546329844</v>
      </c>
      <c r="G54" s="42" t="n">
        <v>27.362713547</v>
      </c>
      <c r="H54" s="42" t="n">
        <v>78.582818627</v>
      </c>
      <c r="I54" s="42" t="n">
        <v>85.993648194</v>
      </c>
      <c r="J54" s="103" t="n">
        <v>0.267371186471433</v>
      </c>
      <c r="K54" s="19"/>
      <c r="L54" s="19"/>
    </row>
    <row r="55" customFormat="false" ht="11.25" hidden="false" customHeight="false" outlineLevel="0" collapsed="false">
      <c r="A55" s="27" t="n">
        <v>2020</v>
      </c>
      <c r="B55" s="28" t="s">
        <v>72</v>
      </c>
      <c r="C55" s="38" t="n">
        <v>314.908812364</v>
      </c>
      <c r="D55" s="38" t="n">
        <v>289.348455222</v>
      </c>
      <c r="E55" s="38" t="n">
        <v>21.878089168</v>
      </c>
      <c r="F55" s="42" t="n">
        <v>30.57620578</v>
      </c>
      <c r="G55" s="42" t="n">
        <v>34.671987909</v>
      </c>
      <c r="H55" s="42" t="n">
        <v>86.880321355</v>
      </c>
      <c r="I55" s="42" t="n">
        <v>99.011980244</v>
      </c>
      <c r="J55" s="103" t="n">
        <v>0.301655711540385</v>
      </c>
      <c r="K55" s="19"/>
      <c r="L55" s="19"/>
    </row>
    <row r="56" customFormat="false" ht="11.25" hidden="false" customHeight="false" outlineLevel="0" collapsed="false">
      <c r="A56" s="27" t="n">
        <v>2020</v>
      </c>
      <c r="B56" s="61" t="s">
        <v>70</v>
      </c>
      <c r="C56" s="66"/>
      <c r="D56" s="65"/>
      <c r="E56" s="65"/>
      <c r="F56" s="66" t="n">
        <v>131.107242845</v>
      </c>
      <c r="G56" s="66" t="n">
        <v>122.878263839</v>
      </c>
      <c r="H56" s="66" t="n">
        <v>389.24146851</v>
      </c>
      <c r="I56" s="66" t="n">
        <v>419.540192585</v>
      </c>
      <c r="J56" s="66"/>
      <c r="K56" s="19"/>
      <c r="L56" s="19"/>
    </row>
    <row r="57" customFormat="false" ht="11.25" hidden="false" customHeight="false" outlineLevel="0" collapsed="false">
      <c r="A57" s="27" t="n">
        <v>2021</v>
      </c>
      <c r="B57" s="28" t="s">
        <v>73</v>
      </c>
      <c r="C57" s="38" t="n">
        <v>316.01050388</v>
      </c>
      <c r="D57" s="38" t="n">
        <v>291.545223893</v>
      </c>
      <c r="E57" s="38" t="n">
        <v>21.989299293</v>
      </c>
      <c r="F57" s="42" t="n">
        <v>30.834891114</v>
      </c>
      <c r="G57" s="42" t="n">
        <v>30.391069576</v>
      </c>
      <c r="H57" s="42" t="n">
        <v>106.786647309</v>
      </c>
      <c r="I57" s="42" t="n">
        <v>92.719320385</v>
      </c>
      <c r="J57" s="103" t="n">
        <v>0.31496128089399</v>
      </c>
      <c r="K57" s="19"/>
      <c r="L57" s="19"/>
    </row>
    <row r="58" customFormat="false" ht="11.25" hidden="false" customHeight="false" outlineLevel="0" collapsed="false">
      <c r="A58" s="27" t="n">
        <v>2021</v>
      </c>
      <c r="B58" s="28" t="s">
        <v>74</v>
      </c>
      <c r="C58" s="38" t="n">
        <v>322.275052806</v>
      </c>
      <c r="D58" s="38" t="n">
        <v>295.623765269</v>
      </c>
      <c r="E58" s="38" t="n">
        <v>24.463623305</v>
      </c>
      <c r="F58" s="42" t="n">
        <v>34.598289492</v>
      </c>
      <c r="G58" s="42" t="n">
        <v>32.021822249</v>
      </c>
      <c r="H58" s="42" t="n">
        <v>88.404990045</v>
      </c>
      <c r="I58" s="42" t="n">
        <v>86.809847286</v>
      </c>
      <c r="J58" s="103" t="n">
        <v>0.267843211233485</v>
      </c>
      <c r="K58" s="19"/>
      <c r="L58" s="19"/>
    </row>
    <row r="59" customFormat="false" ht="11.25" hidden="false" customHeight="false" outlineLevel="0" collapsed="false">
      <c r="A59" s="27" t="n">
        <v>2021</v>
      </c>
      <c r="B59" s="28" t="s">
        <v>71</v>
      </c>
      <c r="C59" s="38" t="n">
        <v>325.001501336</v>
      </c>
      <c r="D59" s="38" t="n">
        <v>301.387853784</v>
      </c>
      <c r="E59" s="38" t="n">
        <v>21.179816566</v>
      </c>
      <c r="F59" s="42" t="n">
        <v>30.121505408</v>
      </c>
      <c r="G59" s="42" t="n">
        <v>27.042837753</v>
      </c>
      <c r="H59" s="42" t="n">
        <v>80.898268591</v>
      </c>
      <c r="I59" s="42" t="n">
        <v>74.783973491</v>
      </c>
      <c r="J59" s="103" t="n">
        <v>0.234773645351921</v>
      </c>
      <c r="K59" s="19"/>
      <c r="L59" s="19"/>
    </row>
    <row r="60" customFormat="false" ht="11.25" hidden="false" customHeight="false" outlineLevel="0" collapsed="false">
      <c r="A60" s="27" t="n">
        <v>2021</v>
      </c>
      <c r="B60" s="28" t="s">
        <v>72</v>
      </c>
      <c r="C60" s="38" t="n">
        <v>331.445201061</v>
      </c>
      <c r="D60" s="38" t="n">
        <v>302.484873005</v>
      </c>
      <c r="E60" s="38" t="n">
        <v>22.472056367</v>
      </c>
      <c r="F60" s="42" t="n">
        <v>36.24306641</v>
      </c>
      <c r="G60" s="42" t="n">
        <v>35.067115465</v>
      </c>
      <c r="H60" s="42" t="n">
        <v>80.366165811</v>
      </c>
      <c r="I60" s="42" t="n">
        <v>89.242969773</v>
      </c>
      <c r="J60" s="103" t="n">
        <v>0.254089038097132</v>
      </c>
      <c r="K60" s="19"/>
      <c r="L60" s="19"/>
    </row>
    <row r="61" customFormat="false" ht="11.25" hidden="false" customHeight="false" outlineLevel="0" collapsed="false">
      <c r="A61" s="27" t="n">
        <v>2021</v>
      </c>
      <c r="B61" s="61" t="s">
        <v>70</v>
      </c>
      <c r="C61" s="66"/>
      <c r="D61" s="65"/>
      <c r="E61" s="65"/>
      <c r="F61" s="66" t="n">
        <v>131.797752424</v>
      </c>
      <c r="G61" s="66" t="n">
        <v>124.522845043</v>
      </c>
      <c r="H61" s="66" t="n">
        <v>356.456071756</v>
      </c>
      <c r="I61" s="66" t="n">
        <v>343.556110935</v>
      </c>
      <c r="J61" s="66"/>
      <c r="K61" s="19"/>
      <c r="L61" s="19"/>
    </row>
    <row r="62" customFormat="false" ht="11.25" hidden="false" customHeight="false" outlineLevel="0" collapsed="false">
      <c r="A62" s="27" t="n">
        <v>2022</v>
      </c>
      <c r="B62" s="28" t="s">
        <v>73</v>
      </c>
      <c r="C62" s="38" t="n">
        <v>316.492105301</v>
      </c>
      <c r="D62" s="38" t="n">
        <v>287.875313054</v>
      </c>
      <c r="E62" s="38" t="n">
        <v>23.660327753</v>
      </c>
      <c r="F62" s="42" t="n">
        <v>35.789227488</v>
      </c>
      <c r="G62" s="42" t="n">
        <v>33.567140809</v>
      </c>
      <c r="H62" s="42" t="n">
        <v>106.425534489</v>
      </c>
      <c r="I62" s="42" t="n">
        <v>112.322773495</v>
      </c>
      <c r="J62" s="103" t="n">
        <v>0.342072073328769</v>
      </c>
      <c r="K62" s="19"/>
      <c r="L62" s="19"/>
    </row>
    <row r="63" customFormat="false" ht="11.25" hidden="false" customHeight="false" outlineLevel="0" collapsed="false">
      <c r="A63" s="27" t="n">
        <v>2022</v>
      </c>
      <c r="B63" s="28" t="s">
        <v>74</v>
      </c>
      <c r="C63" s="38" t="n">
        <v>295.369910988</v>
      </c>
      <c r="D63" s="38" t="n">
        <v>268.478506363</v>
      </c>
      <c r="E63" s="38" t="n">
        <v>22.713996428</v>
      </c>
      <c r="F63" s="42" t="n">
        <v>38.107852805</v>
      </c>
      <c r="G63" s="42" t="n">
        <v>32.822480586</v>
      </c>
      <c r="H63" s="42" t="n">
        <v>95.119764591</v>
      </c>
      <c r="I63" s="42" t="n">
        <v>96.996366217</v>
      </c>
      <c r="J63" s="103" t="n">
        <v>0.316265725855519</v>
      </c>
      <c r="K63" s="19"/>
      <c r="L63" s="19"/>
    </row>
    <row r="64" customFormat="false" ht="11.25" hidden="false" customHeight="false" outlineLevel="0" collapsed="false">
      <c r="A64" s="27" t="n">
        <v>2022</v>
      </c>
      <c r="B64" s="28" t="s">
        <v>71</v>
      </c>
      <c r="C64" s="38" t="n">
        <v>287.473062204</v>
      </c>
      <c r="D64" s="38" t="n">
        <v>259.684584853</v>
      </c>
      <c r="E64" s="38" t="n">
        <v>22.627630627</v>
      </c>
      <c r="F64" s="42" t="n">
        <v>29.685927614</v>
      </c>
      <c r="G64" s="42" t="n">
        <v>28.992840733</v>
      </c>
      <c r="H64" s="42" t="n">
        <v>73.678748292</v>
      </c>
      <c r="I64" s="42" t="n">
        <v>81.763798518</v>
      </c>
      <c r="J64" s="103" t="n">
        <v>0.269154714432312</v>
      </c>
      <c r="K64" s="19"/>
      <c r="L64" s="19"/>
    </row>
    <row r="65" customFormat="false" ht="11.25" hidden="false" customHeight="false" outlineLevel="0" collapsed="false">
      <c r="A65" s="27" t="n">
        <v>2022</v>
      </c>
      <c r="B65" s="28" t="s">
        <v>72</v>
      </c>
      <c r="C65" s="38" t="n">
        <v>306.209331382</v>
      </c>
      <c r="D65" s="38" t="n">
        <v>282.304569511</v>
      </c>
      <c r="E65" s="38" t="n">
        <v>19.129373444</v>
      </c>
      <c r="F65" s="42" t="n">
        <v>40.881515554</v>
      </c>
      <c r="G65" s="42" t="n">
        <v>35.150981711</v>
      </c>
      <c r="H65" s="42" t="n">
        <v>90.03919474</v>
      </c>
      <c r="I65" s="42" t="n">
        <v>82.095457906</v>
      </c>
      <c r="J65" s="103" t="n">
        <v>0.271716276659461</v>
      </c>
      <c r="K65" s="19"/>
      <c r="L65" s="19"/>
    </row>
    <row r="66" customFormat="false" ht="11.25" hidden="false" customHeight="false" outlineLevel="0" collapsed="false">
      <c r="A66" s="27" t="n">
        <v>2022</v>
      </c>
      <c r="B66" s="61" t="s">
        <v>70</v>
      </c>
      <c r="C66" s="66"/>
      <c r="D66" s="65"/>
      <c r="E66" s="65"/>
      <c r="F66" s="66" t="n">
        <v>144.466024473</v>
      </c>
      <c r="G66" s="66" t="n">
        <v>130.533443839</v>
      </c>
      <c r="H66" s="66" t="n">
        <v>365.279389336</v>
      </c>
      <c r="I66" s="66" t="n">
        <v>373.218018371</v>
      </c>
      <c r="J66" s="66"/>
      <c r="K66" s="19"/>
      <c r="L66" s="19"/>
    </row>
    <row r="67" customFormat="false" ht="11.25" hidden="false" customHeight="false" outlineLevel="0" collapsed="false">
      <c r="A67" s="27" t="n">
        <v>2023</v>
      </c>
      <c r="B67" s="28" t="s">
        <v>73</v>
      </c>
      <c r="C67" s="38" t="n">
        <v>309.628118349</v>
      </c>
      <c r="D67" s="38" t="n">
        <v>292.846566743</v>
      </c>
      <c r="E67" s="38" t="n">
        <v>16.449831119</v>
      </c>
      <c r="F67" s="42" t="n">
        <v>35.971760909</v>
      </c>
      <c r="G67" s="42" t="n">
        <v>35.671286767</v>
      </c>
      <c r="H67" s="42" t="n">
        <v>95.600814715</v>
      </c>
      <c r="I67" s="42" t="n">
        <v>97.075897955</v>
      </c>
      <c r="J67" s="103" t="n">
        <v>0.310656925401009</v>
      </c>
      <c r="K67" s="19"/>
      <c r="L67" s="19"/>
    </row>
    <row r="68" customFormat="false" ht="11.25" hidden="false" customHeight="false" outlineLevel="0" collapsed="false">
      <c r="A68" s="27" t="n">
        <v>2023</v>
      </c>
      <c r="B68" s="28" t="s">
        <v>74</v>
      </c>
      <c r="C68" s="38" t="n">
        <v>320.261566532</v>
      </c>
      <c r="D68" s="38" t="n">
        <v>302.750118018</v>
      </c>
      <c r="E68" s="38" t="n">
        <v>12.940239295</v>
      </c>
      <c r="F68" s="42" t="n">
        <v>38.613315306</v>
      </c>
      <c r="G68" s="42" t="n">
        <v>33.759504021</v>
      </c>
      <c r="H68" s="42" t="n">
        <v>93.940999679</v>
      </c>
      <c r="I68" s="42" t="n">
        <v>85.064784592</v>
      </c>
      <c r="J68" s="103" t="n">
        <v>0.271890215975383</v>
      </c>
      <c r="K68" s="19"/>
      <c r="L68" s="19"/>
    </row>
    <row r="69" customFormat="false" ht="11.25" hidden="false" customHeight="false" outlineLevel="0" collapsed="false">
      <c r="A69" s="27" t="n">
        <v>2023</v>
      </c>
      <c r="B69" s="28" t="s">
        <v>71</v>
      </c>
      <c r="C69" s="38" t="n">
        <v>306.336185476</v>
      </c>
      <c r="D69" s="38" t="n">
        <v>287.917089881</v>
      </c>
      <c r="E69" s="38" t="n">
        <v>14.090952058</v>
      </c>
      <c r="F69" s="42" t="n">
        <v>31.245228784</v>
      </c>
      <c r="G69" s="42" t="n">
        <v>27.120616728</v>
      </c>
      <c r="H69" s="42" t="n">
        <v>67.611413256</v>
      </c>
      <c r="I69" s="42" t="n">
        <v>66.999842364</v>
      </c>
      <c r="J69" s="103" t="n">
        <v>0.21297948096018</v>
      </c>
      <c r="K69" s="19"/>
      <c r="L69" s="19"/>
    </row>
    <row r="70" customFormat="false" ht="11.25" hidden="false" customHeight="false" outlineLevel="0" collapsed="false">
      <c r="A70" s="27" t="n">
        <v>2023</v>
      </c>
      <c r="B70" s="28" t="s">
        <v>72</v>
      </c>
      <c r="C70" s="38" t="n">
        <v>342.091968515</v>
      </c>
      <c r="D70" s="38" t="n">
        <v>317.345893589</v>
      </c>
      <c r="E70" s="38" t="n">
        <v>20.323679537</v>
      </c>
      <c r="F70" s="42" t="n">
        <v>50.717334976</v>
      </c>
      <c r="G70" s="42" t="n">
        <v>41.706539669</v>
      </c>
      <c r="H70" s="42" t="n">
        <v>82.394058797</v>
      </c>
      <c r="I70" s="42" t="n">
        <v>77.463056402</v>
      </c>
      <c r="J70" s="103" t="n">
        <v>0.220476266290048</v>
      </c>
      <c r="K70" s="19"/>
      <c r="L70" s="19"/>
    </row>
    <row r="71" customFormat="false" ht="11.25" hidden="false" customHeight="false" outlineLevel="0" collapsed="false">
      <c r="A71" s="27" t="n">
        <v>2023</v>
      </c>
      <c r="B71" s="61" t="s">
        <v>70</v>
      </c>
      <c r="C71" s="66"/>
      <c r="D71" s="65"/>
      <c r="E71" s="65"/>
      <c r="F71" s="66" t="n">
        <v>156.547639975</v>
      </c>
      <c r="G71" s="66" t="n">
        <v>138.257947185</v>
      </c>
      <c r="H71" s="66" t="n">
        <v>339.547286447</v>
      </c>
      <c r="I71" s="66" t="n">
        <v>326.603581313</v>
      </c>
      <c r="J71" s="66"/>
      <c r="K71" s="19"/>
      <c r="L71" s="19"/>
    </row>
    <row r="72" customFormat="false" ht="11.25" hidden="false" customHeight="false" outlineLevel="0" collapsed="false">
      <c r="A72" s="27" t="n">
        <v>2024</v>
      </c>
      <c r="B72" s="28" t="s">
        <v>73</v>
      </c>
      <c r="C72" s="38" t="n">
        <v>351.371589291</v>
      </c>
      <c r="D72" s="38" t="n">
        <v>328.56424758</v>
      </c>
      <c r="E72" s="38" t="n">
        <v>19.040873417</v>
      </c>
      <c r="F72" s="42" t="n">
        <v>49.951202729</v>
      </c>
      <c r="G72" s="42" t="n">
        <v>48.107996576</v>
      </c>
      <c r="H72" s="42" t="n">
        <v>90.736687309</v>
      </c>
      <c r="I72" s="42" t="n">
        <v>87.174712453</v>
      </c>
      <c r="J72" s="103" t="n">
        <v>0.250544151797064</v>
      </c>
      <c r="K72" s="19"/>
      <c r="L72" s="19"/>
    </row>
    <row r="73" customFormat="false" ht="11.25" hidden="false" customHeight="false" outlineLevel="0" collapsed="false">
      <c r="A73" s="27" t="n">
        <v>2024</v>
      </c>
      <c r="B73" s="28" t="s">
        <v>74</v>
      </c>
      <c r="C73" s="38" t="n">
        <v>355.837330495</v>
      </c>
      <c r="D73" s="38" t="n">
        <v>332.992722297</v>
      </c>
      <c r="E73" s="38" t="n">
        <v>19.195672591</v>
      </c>
      <c r="F73" s="42" t="n">
        <v>51.524944418</v>
      </c>
      <c r="G73" s="42" t="n">
        <v>46.23271183</v>
      </c>
      <c r="H73" s="42" t="n">
        <v>99.078438679</v>
      </c>
      <c r="I73" s="42" t="n">
        <v>93.42984391</v>
      </c>
      <c r="J73" s="103" t="n">
        <v>0.263064094119308</v>
      </c>
      <c r="K73" s="19"/>
      <c r="L73" s="19"/>
    </row>
    <row r="74" customFormat="false" ht="11.25" hidden="false" customHeight="false" outlineLevel="0" collapsed="false">
      <c r="A74" s="15" t="n">
        <v>2024</v>
      </c>
      <c r="B74" s="16" t="s">
        <v>71</v>
      </c>
      <c r="C74" s="38" t="n">
        <v>393.333546418</v>
      </c>
      <c r="D74" s="38" t="n">
        <v>367.138084021</v>
      </c>
      <c r="E74" s="38" t="n">
        <v>20.28976827</v>
      </c>
      <c r="F74" s="42" t="n">
        <v>67.956436139</v>
      </c>
      <c r="G74" s="42" t="n">
        <v>38.166366012</v>
      </c>
      <c r="H74" s="42" t="n">
        <v>114.52097415</v>
      </c>
      <c r="I74" s="42" t="n">
        <v>86.049233046</v>
      </c>
      <c r="J74" s="103" t="n">
        <v>0.217093276970978</v>
      </c>
      <c r="K74" s="19"/>
      <c r="L74" s="19"/>
    </row>
    <row r="75" customFormat="false" ht="11.25" hidden="false" customHeight="false" outlineLevel="0" collapsed="false">
      <c r="A75" s="15" t="n">
        <v>2024</v>
      </c>
      <c r="B75" s="16" t="s">
        <v>72</v>
      </c>
      <c r="C75" s="38" t="n">
        <v>401.114270125</v>
      </c>
      <c r="D75" s="38" t="n">
        <v>376.158633803</v>
      </c>
      <c r="E75" s="38" t="n">
        <v>19.628576907</v>
      </c>
      <c r="F75" s="42" t="n">
        <v>56.474707919</v>
      </c>
      <c r="G75" s="42" t="n">
        <v>48.146500189</v>
      </c>
      <c r="H75" s="42" t="n">
        <v>105.715383125</v>
      </c>
      <c r="I75" s="42" t="n">
        <v>99.584444313</v>
      </c>
      <c r="J75" s="103" t="n">
        <v>0.245530556226057</v>
      </c>
      <c r="K75" s="19"/>
      <c r="L75" s="19"/>
    </row>
    <row r="76" customFormat="false" ht="11.25" hidden="false" customHeight="false" outlineLevel="0" collapsed="false">
      <c r="A76" s="15" t="n">
        <v>2024</v>
      </c>
      <c r="B76" s="61" t="s">
        <v>70</v>
      </c>
      <c r="E76" s="32"/>
      <c r="F76" s="66" t="n">
        <v>225.907291205</v>
      </c>
      <c r="G76" s="66" t="n">
        <v>180.653574607</v>
      </c>
      <c r="H76" s="66" t="n">
        <v>410.051483263</v>
      </c>
      <c r="I76" s="66" t="n">
        <v>366.238233722</v>
      </c>
      <c r="J76" s="32"/>
    </row>
    <row r="77" customFormat="false" ht="15" hidden="false" customHeight="false" outlineLevel="0" collapsed="false">
      <c r="C77" s="104"/>
      <c r="E77" s="93"/>
      <c r="F77" s="32"/>
      <c r="G77" s="32"/>
      <c r="H77" s="32"/>
      <c r="I77" s="32"/>
      <c r="J77" s="32"/>
      <c r="K77" s="32"/>
      <c r="L77" s="32"/>
    </row>
    <row r="78" customFormat="false" ht="15" hidden="false" customHeight="false" outlineLevel="0" collapsed="false">
      <c r="C78" s="0"/>
      <c r="E78" s="93"/>
      <c r="F78" s="32"/>
      <c r="G78" s="32"/>
      <c r="H78" s="32"/>
      <c r="I78" s="32"/>
      <c r="J78" s="32" t="n">
        <f aca="false">H78/1000000000</f>
        <v>0</v>
      </c>
      <c r="K78" s="32"/>
      <c r="L78" s="3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23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</row>
    <row r="2" s="24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3.75" hidden="false" customHeight="false" outlineLevel="0" collapsed="false">
      <c r="A3" s="12"/>
      <c r="B3" s="12"/>
      <c r="C3" s="14" t="s">
        <v>107</v>
      </c>
      <c r="D3" s="14" t="s">
        <v>126</v>
      </c>
      <c r="E3" s="14" t="s">
        <v>109</v>
      </c>
      <c r="F3" s="14" t="s">
        <v>110</v>
      </c>
      <c r="G3" s="14" t="s">
        <v>111</v>
      </c>
      <c r="H3" s="14" t="s">
        <v>112</v>
      </c>
      <c r="I3" s="14" t="s">
        <v>113</v>
      </c>
      <c r="J3" s="102" t="s">
        <v>127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38" t="n">
        <v>201.954403993</v>
      </c>
      <c r="D4" s="38" t="n">
        <v>184.694703364</v>
      </c>
      <c r="E4" s="38" t="n">
        <v>12.97469651</v>
      </c>
      <c r="F4" s="42" t="n">
        <v>10.104499344</v>
      </c>
      <c r="G4" s="42" t="n">
        <v>14.867106957</v>
      </c>
      <c r="H4" s="42" t="n">
        <v>59.620157098</v>
      </c>
      <c r="I4" s="42" t="n">
        <v>61.830107746</v>
      </c>
      <c r="J4" s="103" t="n">
        <v>0.312478633695393</v>
      </c>
      <c r="K4" s="19"/>
    </row>
    <row r="5" customFormat="false" ht="11.25" hidden="false" customHeight="false" outlineLevel="0" collapsed="false">
      <c r="A5" s="27" t="n">
        <v>2010</v>
      </c>
      <c r="B5" s="28" t="s">
        <v>72</v>
      </c>
      <c r="C5" s="38" t="n">
        <v>193.998133165</v>
      </c>
      <c r="D5" s="38" t="n">
        <v>178.39097832</v>
      </c>
      <c r="E5" s="38" t="n">
        <v>10.773755134</v>
      </c>
      <c r="F5" s="42" t="n">
        <v>12.809815594</v>
      </c>
      <c r="G5" s="42" t="n">
        <v>21.002276389</v>
      </c>
      <c r="H5" s="42" t="n">
        <v>57.51793419</v>
      </c>
      <c r="I5" s="42" t="n">
        <v>64.070751499</v>
      </c>
      <c r="J5" s="103" t="n">
        <v>0.334490709695691</v>
      </c>
      <c r="K5" s="19"/>
    </row>
    <row r="6" customFormat="false" ht="11.25" hidden="false" customHeight="false" outlineLevel="0" collapsed="false">
      <c r="A6" s="27" t="n">
        <v>2010</v>
      </c>
      <c r="B6" s="61" t="s">
        <v>70</v>
      </c>
      <c r="C6" s="66"/>
      <c r="D6" s="65"/>
      <c r="E6" s="65"/>
      <c r="F6" s="66" t="n">
        <v>22.914314938</v>
      </c>
      <c r="G6" s="66" t="n">
        <v>35.869383346</v>
      </c>
      <c r="H6" s="66" t="n">
        <v>117.138091288</v>
      </c>
      <c r="I6" s="66" t="n">
        <v>125.900859245</v>
      </c>
      <c r="J6" s="66"/>
      <c r="K6" s="19"/>
    </row>
    <row r="7" customFormat="false" ht="11.25" hidden="false" customHeight="false" outlineLevel="0" collapsed="false">
      <c r="A7" s="27" t="n">
        <v>2011</v>
      </c>
      <c r="B7" s="28" t="s">
        <v>73</v>
      </c>
      <c r="C7" s="38" t="n">
        <v>185.250625873</v>
      </c>
      <c r="D7" s="38" t="n">
        <v>169.842562513</v>
      </c>
      <c r="E7" s="38" t="n">
        <v>10.649828909</v>
      </c>
      <c r="F7" s="42" t="n">
        <v>12.80261275</v>
      </c>
      <c r="G7" s="42" t="n">
        <v>20.871983245</v>
      </c>
      <c r="H7" s="42" t="n">
        <v>73.135230022</v>
      </c>
      <c r="I7" s="42" t="n">
        <v>80.558481014</v>
      </c>
      <c r="J7" s="103" t="n">
        <v>0.436606032418746</v>
      </c>
      <c r="K7" s="19"/>
    </row>
    <row r="8" customFormat="false" ht="11.25" hidden="false" customHeight="false" outlineLevel="0" collapsed="false">
      <c r="A8" s="27" t="n">
        <v>2011</v>
      </c>
      <c r="B8" s="28" t="s">
        <v>74</v>
      </c>
      <c r="C8" s="38" t="n">
        <v>178.56802677</v>
      </c>
      <c r="D8" s="38" t="n">
        <v>163.572039294</v>
      </c>
      <c r="E8" s="38" t="n">
        <v>9.142589609</v>
      </c>
      <c r="F8" s="42" t="n">
        <v>10.813501852</v>
      </c>
      <c r="G8" s="42" t="n">
        <v>16.173255527</v>
      </c>
      <c r="H8" s="42" t="n">
        <v>58.89626567</v>
      </c>
      <c r="I8" s="42" t="n">
        <v>63.298399541</v>
      </c>
      <c r="J8" s="103" t="n">
        <v>0.357159176794548</v>
      </c>
      <c r="K8" s="19"/>
    </row>
    <row r="9" customFormat="false" ht="11.25" hidden="false" customHeight="false" outlineLevel="0" collapsed="false">
      <c r="A9" s="27" t="n">
        <v>2011</v>
      </c>
      <c r="B9" s="28" t="s">
        <v>71</v>
      </c>
      <c r="C9" s="38" t="n">
        <v>164.25088316</v>
      </c>
      <c r="D9" s="38" t="n">
        <v>148.144837942</v>
      </c>
      <c r="E9" s="38" t="n">
        <v>10.682656028</v>
      </c>
      <c r="F9" s="42" t="n">
        <v>7.866373631</v>
      </c>
      <c r="G9" s="42" t="n">
        <v>14.789055695</v>
      </c>
      <c r="H9" s="42" t="n">
        <v>54.601917219</v>
      </c>
      <c r="I9" s="42" t="n">
        <v>63.49657948</v>
      </c>
      <c r="J9" s="103" t="n">
        <v>0.380579928575527</v>
      </c>
      <c r="K9" s="19"/>
    </row>
    <row r="10" customFormat="false" ht="11.25" hidden="false" customHeight="false" outlineLevel="0" collapsed="false">
      <c r="A10" s="27" t="n">
        <v>2011</v>
      </c>
      <c r="B10" s="28" t="s">
        <v>72</v>
      </c>
      <c r="C10" s="38" t="n">
        <v>153.408439282</v>
      </c>
      <c r="D10" s="38" t="n">
        <v>138.912964044</v>
      </c>
      <c r="E10" s="38" t="n">
        <v>8.206301674</v>
      </c>
      <c r="F10" s="42" t="n">
        <v>12.136550114</v>
      </c>
      <c r="G10" s="42" t="n">
        <v>23.825089163</v>
      </c>
      <c r="H10" s="42" t="n">
        <v>44.855691104</v>
      </c>
      <c r="I10" s="42" t="n">
        <v>54.830847303</v>
      </c>
      <c r="J10" s="103" t="n">
        <v>0.36300179435131</v>
      </c>
      <c r="K10" s="19"/>
    </row>
    <row r="11" customFormat="false" ht="11.25" hidden="false" customHeight="false" outlineLevel="0" collapsed="false">
      <c r="A11" s="27" t="n">
        <v>2011</v>
      </c>
      <c r="B11" s="61" t="s">
        <v>70</v>
      </c>
      <c r="C11" s="66"/>
      <c r="D11" s="65"/>
      <c r="E11" s="65"/>
      <c r="F11" s="66" t="n">
        <v>43.619038347</v>
      </c>
      <c r="G11" s="66" t="n">
        <v>75.65938363</v>
      </c>
      <c r="H11" s="66" t="n">
        <v>231.489104015</v>
      </c>
      <c r="I11" s="66" t="n">
        <v>262.184307338</v>
      </c>
      <c r="J11" s="66"/>
      <c r="K11" s="19"/>
    </row>
    <row r="12" customFormat="false" ht="11.25" hidden="false" customHeight="false" outlineLevel="0" collapsed="false">
      <c r="A12" s="27" t="n">
        <v>2012</v>
      </c>
      <c r="B12" s="28" t="s">
        <v>73</v>
      </c>
      <c r="C12" s="38" t="n">
        <v>153.145657916</v>
      </c>
      <c r="D12" s="38" t="n">
        <v>138.478622681</v>
      </c>
      <c r="E12" s="38" t="n">
        <v>7.233692811</v>
      </c>
      <c r="F12" s="42" t="n">
        <v>10.992014013</v>
      </c>
      <c r="G12" s="42" t="n">
        <v>14.2144373</v>
      </c>
      <c r="H12" s="42" t="n">
        <v>71.629107392</v>
      </c>
      <c r="I12" s="42" t="n">
        <v>75.458003251</v>
      </c>
      <c r="J12" s="103" t="n">
        <v>0.490740436181496</v>
      </c>
      <c r="K12" s="19"/>
    </row>
    <row r="13" customFormat="false" ht="11.25" hidden="false" customHeight="false" outlineLevel="0" collapsed="false">
      <c r="A13" s="27" t="n">
        <v>2012</v>
      </c>
      <c r="B13" s="28" t="s">
        <v>74</v>
      </c>
      <c r="C13" s="38" t="n">
        <v>145.517695643</v>
      </c>
      <c r="D13" s="38" t="n">
        <v>131.796037058</v>
      </c>
      <c r="E13" s="38" t="n">
        <v>6.369818637</v>
      </c>
      <c r="F13" s="42" t="n">
        <v>8.081529909</v>
      </c>
      <c r="G13" s="42" t="n">
        <v>12.873787172</v>
      </c>
      <c r="H13" s="42" t="n">
        <v>50.659602999</v>
      </c>
      <c r="I13" s="42" t="n">
        <v>54.948415572</v>
      </c>
      <c r="J13" s="103" t="n">
        <v>0.379336256481295</v>
      </c>
      <c r="K13" s="19"/>
    </row>
    <row r="14" customFormat="false" ht="11.25" hidden="false" customHeight="false" outlineLevel="0" collapsed="false">
      <c r="A14" s="27" t="n">
        <v>2012</v>
      </c>
      <c r="B14" s="28" t="s">
        <v>71</v>
      </c>
      <c r="C14" s="38" t="n">
        <v>147.974057815</v>
      </c>
      <c r="D14" s="38" t="n">
        <v>132.095842389</v>
      </c>
      <c r="E14" s="38" t="n">
        <v>6.990537458</v>
      </c>
      <c r="F14" s="42" t="n">
        <v>11.433890878</v>
      </c>
      <c r="G14" s="42" t="n">
        <v>11.350701826</v>
      </c>
      <c r="H14" s="42" t="n">
        <v>53.772250518</v>
      </c>
      <c r="I14" s="42" t="n">
        <v>56.335627282</v>
      </c>
      <c r="J14" s="103" t="n">
        <v>0.371770195305298</v>
      </c>
      <c r="K14" s="19"/>
    </row>
    <row r="15" customFormat="false" ht="11.25" hidden="false" customHeight="false" outlineLevel="0" collapsed="false">
      <c r="A15" s="27" t="n">
        <v>2012</v>
      </c>
      <c r="B15" s="28" t="s">
        <v>72</v>
      </c>
      <c r="C15" s="38" t="n">
        <v>149.616351137</v>
      </c>
      <c r="D15" s="38" t="n">
        <v>133.179302653</v>
      </c>
      <c r="E15" s="38" t="n">
        <v>6.253140749</v>
      </c>
      <c r="F15" s="42" t="n">
        <v>12.827932336</v>
      </c>
      <c r="G15" s="42" t="n">
        <v>12.003730785</v>
      </c>
      <c r="H15" s="42" t="n">
        <v>57.446084342</v>
      </c>
      <c r="I15" s="42" t="n">
        <v>56.9988866</v>
      </c>
      <c r="J15" s="103" t="n">
        <v>0.379707059180184</v>
      </c>
      <c r="K15" s="19"/>
    </row>
    <row r="16" customFormat="false" ht="11.25" hidden="false" customHeight="false" outlineLevel="0" collapsed="false">
      <c r="A16" s="27" t="n">
        <v>2012</v>
      </c>
      <c r="B16" s="61" t="s">
        <v>70</v>
      </c>
      <c r="C16" s="66"/>
      <c r="D16" s="65"/>
      <c r="E16" s="65"/>
      <c r="F16" s="66" t="n">
        <v>43.335367136</v>
      </c>
      <c r="G16" s="66" t="n">
        <v>50.442657083</v>
      </c>
      <c r="H16" s="66" t="n">
        <v>233.507045251</v>
      </c>
      <c r="I16" s="66" t="n">
        <v>243.740932705</v>
      </c>
      <c r="J16" s="66"/>
      <c r="K16" s="19"/>
    </row>
    <row r="17" customFormat="false" ht="11.25" hidden="false" customHeight="false" outlineLevel="0" collapsed="false">
      <c r="A17" s="27" t="n">
        <v>2013</v>
      </c>
      <c r="B17" s="28" t="s">
        <v>73</v>
      </c>
      <c r="C17" s="38" t="n">
        <v>152.949267556</v>
      </c>
      <c r="D17" s="38" t="n">
        <v>134.358246751</v>
      </c>
      <c r="E17" s="38" t="n">
        <v>6.750693192</v>
      </c>
      <c r="F17" s="42" t="n">
        <v>17.474907818</v>
      </c>
      <c r="G17" s="42" t="n">
        <v>14.061082513</v>
      </c>
      <c r="H17" s="42" t="n">
        <v>62.123506459</v>
      </c>
      <c r="I17" s="42" t="n">
        <v>61.270093015</v>
      </c>
      <c r="J17" s="103" t="n">
        <v>0.392220819642275</v>
      </c>
      <c r="K17" s="19"/>
    </row>
    <row r="18" customFormat="false" ht="11.25" hidden="false" customHeight="false" outlineLevel="0" collapsed="false">
      <c r="A18" s="27" t="n">
        <v>2013</v>
      </c>
      <c r="B18" s="28" t="s">
        <v>74</v>
      </c>
      <c r="C18" s="38" t="n">
        <v>157.247800529</v>
      </c>
      <c r="D18" s="38" t="n">
        <v>138.663714451</v>
      </c>
      <c r="E18" s="38" t="n">
        <v>7.044923826</v>
      </c>
      <c r="F18" s="42" t="n">
        <v>19.189914379</v>
      </c>
      <c r="G18" s="42" t="n">
        <v>13.131146672</v>
      </c>
      <c r="H18" s="42" t="n">
        <v>64.033391777</v>
      </c>
      <c r="I18" s="42" t="n">
        <v>57.615794163</v>
      </c>
      <c r="J18" s="103" t="n">
        <v>0.36754224174882</v>
      </c>
      <c r="K18" s="19"/>
    </row>
    <row r="19" customFormat="false" ht="11.25" hidden="false" customHeight="false" outlineLevel="0" collapsed="false">
      <c r="A19" s="27" t="n">
        <v>2013</v>
      </c>
      <c r="B19" s="28" t="s">
        <v>71</v>
      </c>
      <c r="C19" s="38" t="n">
        <v>162.193828571</v>
      </c>
      <c r="D19" s="38" t="n">
        <v>144.961407109</v>
      </c>
      <c r="E19" s="38" t="n">
        <v>6.228591425</v>
      </c>
      <c r="F19" s="42" t="n">
        <v>12.768514093</v>
      </c>
      <c r="G19" s="42" t="n">
        <v>9.863180442</v>
      </c>
      <c r="H19" s="42" t="n">
        <v>51.689880171</v>
      </c>
      <c r="I19" s="42" t="n">
        <v>46.710577068</v>
      </c>
      <c r="J19" s="103" t="n">
        <v>0.294385811190705</v>
      </c>
      <c r="K19" s="19"/>
    </row>
    <row r="20" customFormat="false" ht="11.25" hidden="false" customHeight="false" outlineLevel="0" collapsed="false">
      <c r="A20" s="27" t="n">
        <v>2013</v>
      </c>
      <c r="B20" s="28" t="s">
        <v>72</v>
      </c>
      <c r="C20" s="38" t="n">
        <v>167.391441111</v>
      </c>
      <c r="D20" s="38" t="n">
        <v>149.157271793</v>
      </c>
      <c r="E20" s="38" t="n">
        <v>6.87728394</v>
      </c>
      <c r="F20" s="38" t="n">
        <v>15.598407246</v>
      </c>
      <c r="G20" s="38" t="n">
        <v>12.50052353</v>
      </c>
      <c r="H20" s="38" t="n">
        <v>58.545430824</v>
      </c>
      <c r="I20" s="38" t="n">
        <v>55.296508896</v>
      </c>
      <c r="J20" s="103" t="n">
        <v>0.330793663251169</v>
      </c>
      <c r="K20" s="19"/>
    </row>
    <row r="21" customFormat="false" ht="11.25" hidden="false" customHeight="false" outlineLevel="0" collapsed="false">
      <c r="A21" s="27" t="n">
        <v>2013</v>
      </c>
      <c r="B21" s="61" t="s">
        <v>70</v>
      </c>
      <c r="C21" s="66"/>
      <c r="D21" s="65"/>
      <c r="E21" s="65"/>
      <c r="F21" s="66" t="n">
        <v>65.031743536</v>
      </c>
      <c r="G21" s="66" t="n">
        <v>49.555933157</v>
      </c>
      <c r="H21" s="66" t="n">
        <v>236.392209231</v>
      </c>
      <c r="I21" s="66" t="n">
        <v>220.892973142</v>
      </c>
      <c r="J21" s="66"/>
      <c r="K21" s="19"/>
    </row>
    <row r="22" customFormat="false" ht="11.25" hidden="false" customHeight="false" outlineLevel="0" collapsed="false">
      <c r="A22" s="27" t="n">
        <v>2014</v>
      </c>
      <c r="B22" s="28" t="s">
        <v>73</v>
      </c>
      <c r="C22" s="38" t="n">
        <v>176.079443882</v>
      </c>
      <c r="D22" s="38" t="n">
        <v>160.015856381</v>
      </c>
      <c r="E22" s="38" t="n">
        <v>6.447759631</v>
      </c>
      <c r="F22" s="42" t="n">
        <v>24.482899247</v>
      </c>
      <c r="G22" s="42" t="n">
        <v>14.550492793</v>
      </c>
      <c r="H22" s="42" t="n">
        <v>71.204367599</v>
      </c>
      <c r="I22" s="42" t="n">
        <v>60.962808655</v>
      </c>
      <c r="J22" s="103" t="n">
        <v>0.347101192237738</v>
      </c>
      <c r="K22" s="19"/>
    </row>
    <row r="23" customFormat="false" ht="11.25" hidden="false" customHeight="false" outlineLevel="0" collapsed="false">
      <c r="A23" s="27" t="n">
        <v>2014</v>
      </c>
      <c r="B23" s="28" t="s">
        <v>74</v>
      </c>
      <c r="C23" s="38" t="n">
        <v>187.287286658</v>
      </c>
      <c r="D23" s="38" t="n">
        <v>170.20087501</v>
      </c>
      <c r="E23" s="38" t="n">
        <v>8.245718726</v>
      </c>
      <c r="F23" s="42" t="n">
        <v>23.585072356</v>
      </c>
      <c r="G23" s="42" t="n">
        <v>14.315702594</v>
      </c>
      <c r="H23" s="42" t="n">
        <v>64.745382147</v>
      </c>
      <c r="I23" s="42" t="n">
        <v>56.594989356</v>
      </c>
      <c r="J23" s="103" t="n">
        <v>0.299195433232074</v>
      </c>
      <c r="K23" s="19"/>
    </row>
    <row r="24" customFormat="false" ht="11.25" hidden="false" customHeight="false" outlineLevel="0" collapsed="false">
      <c r="A24" s="27" t="n">
        <v>2014</v>
      </c>
      <c r="B24" s="28" t="s">
        <v>71</v>
      </c>
      <c r="C24" s="38" t="n">
        <v>200.320509726</v>
      </c>
      <c r="D24" s="38" t="n">
        <v>180.672446891</v>
      </c>
      <c r="E24" s="38" t="n">
        <v>10.750059526</v>
      </c>
      <c r="F24" s="42" t="n">
        <v>23.366465637</v>
      </c>
      <c r="G24" s="42" t="n">
        <v>11.107934408</v>
      </c>
      <c r="H24" s="42" t="n">
        <v>56.653170658</v>
      </c>
      <c r="I24" s="42" t="n">
        <v>47.785735619</v>
      </c>
      <c r="J24" s="103" t="n">
        <v>0.230082219674074</v>
      </c>
      <c r="K24" s="19"/>
    </row>
    <row r="25" customFormat="false" ht="11.25" hidden="false" customHeight="false" outlineLevel="0" collapsed="false">
      <c r="A25" s="27" t="n">
        <v>2014</v>
      </c>
      <c r="B25" s="28" t="s">
        <v>72</v>
      </c>
      <c r="C25" s="38" t="n">
        <v>207.183479202</v>
      </c>
      <c r="D25" s="38" t="n">
        <v>190.230998203</v>
      </c>
      <c r="E25" s="38" t="n">
        <v>8.389576846</v>
      </c>
      <c r="F25" s="42" t="n">
        <v>19.512429723</v>
      </c>
      <c r="G25" s="42" t="n">
        <v>12.934448285</v>
      </c>
      <c r="H25" s="42" t="n">
        <v>61.941341811</v>
      </c>
      <c r="I25" s="42" t="n">
        <v>53.213911127</v>
      </c>
      <c r="J25" s="103" t="n">
        <v>0.262031683023672</v>
      </c>
      <c r="K25" s="19"/>
    </row>
    <row r="26" customFormat="false" ht="11.25" hidden="false" customHeight="false" outlineLevel="0" collapsed="false">
      <c r="A26" s="27" t="n">
        <v>2014</v>
      </c>
      <c r="B26" s="61" t="s">
        <v>70</v>
      </c>
      <c r="C26" s="66"/>
      <c r="D26" s="65"/>
      <c r="E26" s="65"/>
      <c r="F26" s="66" t="n">
        <v>90.946866963</v>
      </c>
      <c r="G26" s="66" t="n">
        <v>52.90857808</v>
      </c>
      <c r="H26" s="66" t="n">
        <v>254.544262215</v>
      </c>
      <c r="I26" s="66" t="n">
        <v>218.557444757</v>
      </c>
      <c r="J26" s="66"/>
      <c r="K26" s="19"/>
    </row>
    <row r="27" customFormat="false" ht="11.25" hidden="false" customHeight="false" outlineLevel="0" collapsed="false">
      <c r="A27" s="27" t="n">
        <v>2015</v>
      </c>
      <c r="B27" s="28" t="s">
        <v>73</v>
      </c>
      <c r="C27" s="38" t="n">
        <v>226.900685418</v>
      </c>
      <c r="D27" s="38" t="n">
        <v>208.102996826</v>
      </c>
      <c r="E27" s="38" t="n">
        <v>9.885724617</v>
      </c>
      <c r="F27" s="42" t="n">
        <v>28.696886213</v>
      </c>
      <c r="G27" s="42" t="n">
        <v>18.501446305</v>
      </c>
      <c r="H27" s="42" t="n">
        <v>75.408809905</v>
      </c>
      <c r="I27" s="42" t="n">
        <v>68.876204865</v>
      </c>
      <c r="J27" s="103" t="n">
        <v>0.295480762023654</v>
      </c>
      <c r="K27" s="19"/>
    </row>
    <row r="28" customFormat="false" ht="11.25" hidden="false" customHeight="false" outlineLevel="0" collapsed="false">
      <c r="A28" s="27" t="n">
        <v>2015</v>
      </c>
      <c r="B28" s="28" t="s">
        <v>74</v>
      </c>
      <c r="C28" s="38" t="n">
        <v>232.674137397</v>
      </c>
      <c r="D28" s="38" t="n">
        <v>210.054690306</v>
      </c>
      <c r="E28" s="38" t="n">
        <v>13.218889754</v>
      </c>
      <c r="F28" s="42" t="n">
        <v>34.334669343</v>
      </c>
      <c r="G28" s="42" t="n">
        <v>18.096835045</v>
      </c>
      <c r="H28" s="42" t="n">
        <v>74.549783145</v>
      </c>
      <c r="I28" s="42" t="n">
        <v>62.127841796</v>
      </c>
      <c r="J28" s="103" t="n">
        <v>0.258816454614162</v>
      </c>
      <c r="K28" s="19"/>
    </row>
    <row r="29" customFormat="false" ht="11.25" hidden="false" customHeight="false" outlineLevel="0" collapsed="false">
      <c r="A29" s="27" t="n">
        <v>2015</v>
      </c>
      <c r="B29" s="28" t="s">
        <v>71</v>
      </c>
      <c r="C29" s="38" t="n">
        <v>229.095441793</v>
      </c>
      <c r="D29" s="38" t="n">
        <v>207.981424723</v>
      </c>
      <c r="E29" s="38" t="n">
        <v>12.740054446</v>
      </c>
      <c r="F29" s="42" t="n">
        <v>21.974107156</v>
      </c>
      <c r="G29" s="42" t="n">
        <v>14.132850299</v>
      </c>
      <c r="H29" s="42" t="n">
        <v>61.526560774</v>
      </c>
      <c r="I29" s="42" t="n">
        <v>54.227505636</v>
      </c>
      <c r="J29" s="103" t="n">
        <v>0.235519329211502</v>
      </c>
      <c r="K29" s="19"/>
    </row>
    <row r="30" customFormat="false" ht="11.25" hidden="false" customHeight="false" outlineLevel="0" collapsed="false">
      <c r="A30" s="27" t="n">
        <v>2015</v>
      </c>
      <c r="B30" s="28" t="s">
        <v>72</v>
      </c>
      <c r="C30" s="38" t="n">
        <v>235.940378769</v>
      </c>
      <c r="D30" s="38" t="n">
        <v>215.48779567</v>
      </c>
      <c r="E30" s="38" t="n">
        <v>11.972978467</v>
      </c>
      <c r="F30" s="38" t="n">
        <v>17.556125743</v>
      </c>
      <c r="G30" s="38" t="n">
        <v>14.022234711</v>
      </c>
      <c r="H30" s="38" t="n">
        <v>56.939050943</v>
      </c>
      <c r="I30" s="38" t="n">
        <v>52.709246889</v>
      </c>
      <c r="J30" s="103" t="n">
        <v>0.22487546928941</v>
      </c>
      <c r="K30" s="19"/>
    </row>
    <row r="31" customFormat="false" ht="11.25" hidden="false" customHeight="false" outlineLevel="0" collapsed="false">
      <c r="A31" s="27" t="n">
        <v>2015</v>
      </c>
      <c r="B31" s="61" t="s">
        <v>70</v>
      </c>
      <c r="C31" s="66"/>
      <c r="D31" s="65"/>
      <c r="E31" s="65"/>
      <c r="F31" s="66" t="n">
        <v>102.561788455</v>
      </c>
      <c r="G31" s="66" t="n">
        <v>64.75336636</v>
      </c>
      <c r="H31" s="66" t="n">
        <v>268.424204767</v>
      </c>
      <c r="I31" s="66" t="n">
        <v>237.940799186</v>
      </c>
      <c r="J31" s="66"/>
      <c r="K31" s="19"/>
    </row>
    <row r="32" customFormat="false" ht="11.25" hidden="false" customHeight="false" outlineLevel="0" collapsed="false">
      <c r="A32" s="27" t="n">
        <v>2016</v>
      </c>
      <c r="B32" s="28" t="s">
        <v>73</v>
      </c>
      <c r="C32" s="38" t="n">
        <v>230.504451551</v>
      </c>
      <c r="D32" s="38" t="n">
        <v>210.632511158</v>
      </c>
      <c r="E32" s="38" t="n">
        <v>13.473693052</v>
      </c>
      <c r="F32" s="42" t="n">
        <v>14.368781307</v>
      </c>
      <c r="G32" s="42" t="n">
        <v>15.07296738</v>
      </c>
      <c r="H32" s="42" t="n">
        <v>56.427729002</v>
      </c>
      <c r="I32" s="42" t="n">
        <v>57.986462461</v>
      </c>
      <c r="J32" s="103" t="n">
        <v>0.249709662354459</v>
      </c>
      <c r="K32" s="19"/>
    </row>
    <row r="33" customFormat="false" ht="11.25" hidden="false" customHeight="false" outlineLevel="0" collapsed="false">
      <c r="A33" s="27" t="n">
        <v>2016</v>
      </c>
      <c r="B33" s="28" t="s">
        <v>74</v>
      </c>
      <c r="C33" s="38" t="n">
        <v>232.510561015</v>
      </c>
      <c r="D33" s="38" t="n">
        <v>213.965633602</v>
      </c>
      <c r="E33" s="38" t="n">
        <v>12.57954454</v>
      </c>
      <c r="F33" s="42" t="n">
        <v>19.031540114</v>
      </c>
      <c r="G33" s="42" t="n">
        <v>16.91564853</v>
      </c>
      <c r="H33" s="42" t="n">
        <v>56.997972867</v>
      </c>
      <c r="I33" s="42" t="n">
        <v>54.205133754</v>
      </c>
      <c r="J33" s="103" t="n">
        <v>0.234585505623468</v>
      </c>
      <c r="K33" s="19"/>
    </row>
    <row r="34" customFormat="false" ht="11.25" hidden="false" customHeight="false" outlineLevel="0" collapsed="false">
      <c r="A34" s="27" t="n">
        <v>2016</v>
      </c>
      <c r="B34" s="28" t="s">
        <v>71</v>
      </c>
      <c r="C34" s="38" t="n">
        <v>239.882124582</v>
      </c>
      <c r="D34" s="38" t="n">
        <v>220.78527166</v>
      </c>
      <c r="E34" s="38" t="n">
        <v>13.477168041</v>
      </c>
      <c r="F34" s="42" t="n">
        <v>18.827107755</v>
      </c>
      <c r="G34" s="42" t="n">
        <v>14.288677616</v>
      </c>
      <c r="H34" s="42" t="n">
        <v>51.34641386</v>
      </c>
      <c r="I34" s="42" t="n">
        <v>46.747589084</v>
      </c>
      <c r="J34" s="103" t="n">
        <v>0.195003218701733</v>
      </c>
      <c r="K34" s="19"/>
    </row>
    <row r="35" customFormat="false" ht="11.25" hidden="false" customHeight="false" outlineLevel="0" collapsed="false">
      <c r="A35" s="27" t="n">
        <v>2016</v>
      </c>
      <c r="B35" s="28" t="s">
        <v>72</v>
      </c>
      <c r="C35" s="38" t="n">
        <v>242.914874055</v>
      </c>
      <c r="D35" s="38" t="n">
        <v>223.874660916</v>
      </c>
      <c r="E35" s="38" t="n">
        <v>14.530267448</v>
      </c>
      <c r="F35" s="42" t="n">
        <v>16.781854702</v>
      </c>
      <c r="G35" s="42" t="n">
        <v>16.189548165</v>
      </c>
      <c r="H35" s="42" t="n">
        <v>59.126577341</v>
      </c>
      <c r="I35" s="42" t="n">
        <v>58.427713838</v>
      </c>
      <c r="J35" s="103" t="n">
        <v>0.240746856480097</v>
      </c>
      <c r="K35" s="19"/>
    </row>
    <row r="36" customFormat="false" ht="11.25" hidden="false" customHeight="false" outlineLevel="0" collapsed="false">
      <c r="A36" s="27" t="n">
        <v>2016</v>
      </c>
      <c r="B36" s="61" t="s">
        <v>70</v>
      </c>
      <c r="C36" s="66"/>
      <c r="D36" s="65"/>
      <c r="E36" s="65"/>
      <c r="F36" s="66" t="n">
        <v>69.009283878</v>
      </c>
      <c r="G36" s="66" t="n">
        <v>62.466841691</v>
      </c>
      <c r="H36" s="66" t="n">
        <v>223.89869307</v>
      </c>
      <c r="I36" s="66" t="n">
        <v>217.366899137</v>
      </c>
      <c r="J36" s="66"/>
      <c r="K36" s="19"/>
    </row>
    <row r="37" customFormat="false" ht="11.25" hidden="false" customHeight="false" outlineLevel="0" collapsed="false">
      <c r="A37" s="27" t="n">
        <v>2017</v>
      </c>
      <c r="B37" s="28" t="s">
        <v>73</v>
      </c>
      <c r="C37" s="38" t="n">
        <v>247.716194936</v>
      </c>
      <c r="D37" s="38" t="n">
        <v>229.917914094</v>
      </c>
      <c r="E37" s="38" t="n">
        <v>13.748163491</v>
      </c>
      <c r="F37" s="42" t="n">
        <v>23.483758795</v>
      </c>
      <c r="G37" s="42" t="n">
        <v>20.839638692</v>
      </c>
      <c r="H37" s="42" t="n">
        <v>66.756262811</v>
      </c>
      <c r="I37" s="42" t="n">
        <v>63.052962804</v>
      </c>
      <c r="J37" s="103" t="n">
        <v>0.256674993624972</v>
      </c>
      <c r="K37" s="19"/>
    </row>
    <row r="38" customFormat="false" ht="11.25" hidden="false" customHeight="false" outlineLevel="0" collapsed="false">
      <c r="A38" s="27" t="n">
        <v>2017</v>
      </c>
      <c r="B38" s="28" t="s">
        <v>74</v>
      </c>
      <c r="C38" s="38" t="n">
        <v>252.464087997</v>
      </c>
      <c r="D38" s="38" t="n">
        <v>232.70308731</v>
      </c>
      <c r="E38" s="38" t="n">
        <v>16.126059969</v>
      </c>
      <c r="F38" s="42" t="n">
        <v>26.852491472</v>
      </c>
      <c r="G38" s="42" t="n">
        <v>21.370097924</v>
      </c>
      <c r="H38" s="42" t="n">
        <v>72.599175266</v>
      </c>
      <c r="I38" s="42" t="n">
        <v>67.175906667</v>
      </c>
      <c r="J38" s="103" t="n">
        <v>0.265963942536247</v>
      </c>
      <c r="K38" s="19"/>
    </row>
    <row r="39" customFormat="false" ht="11.25" hidden="false" customHeight="false" outlineLevel="0" collapsed="false">
      <c r="A39" s="27" t="n">
        <v>2017</v>
      </c>
      <c r="B39" s="28" t="s">
        <v>71</v>
      </c>
      <c r="C39" s="38" t="n">
        <v>258.311964266</v>
      </c>
      <c r="D39" s="38" t="n">
        <v>238.404799551</v>
      </c>
      <c r="E39" s="38" t="n">
        <v>16.022718353</v>
      </c>
      <c r="F39" s="42" t="n">
        <v>19.277906827</v>
      </c>
      <c r="G39" s="42" t="n">
        <v>15.005247428</v>
      </c>
      <c r="H39" s="42" t="n">
        <v>54.257671755</v>
      </c>
      <c r="I39" s="42" t="n">
        <v>49.411802104</v>
      </c>
      <c r="J39" s="103" t="n">
        <v>0.192396846081904</v>
      </c>
      <c r="K39" s="19"/>
    </row>
    <row r="40" customFormat="false" ht="11.25" hidden="false" customHeight="false" outlineLevel="0" collapsed="false">
      <c r="A40" s="27" t="n">
        <v>2017</v>
      </c>
      <c r="B40" s="28" t="s">
        <v>72</v>
      </c>
      <c r="C40" s="38" t="n">
        <v>264.277364227</v>
      </c>
      <c r="D40" s="38" t="n">
        <v>243.240612542</v>
      </c>
      <c r="E40" s="38" t="n">
        <v>15.281843372</v>
      </c>
      <c r="F40" s="42" t="n">
        <v>23.619770097</v>
      </c>
      <c r="G40" s="42" t="n">
        <v>17.500065677</v>
      </c>
      <c r="H40" s="42" t="n">
        <v>67.683783104</v>
      </c>
      <c r="I40" s="42" t="n">
        <v>62.565907239</v>
      </c>
      <c r="J40" s="103" t="n">
        <v>0.234847933885815</v>
      </c>
      <c r="K40" s="19"/>
    </row>
    <row r="41" customFormat="false" ht="11.25" hidden="false" customHeight="false" outlineLevel="0" collapsed="false">
      <c r="A41" s="27" t="n">
        <v>2017</v>
      </c>
      <c r="B41" s="61" t="s">
        <v>70</v>
      </c>
      <c r="C41" s="66"/>
      <c r="D41" s="65"/>
      <c r="E41" s="65"/>
      <c r="F41" s="66" t="n">
        <v>93.233927191</v>
      </c>
      <c r="G41" s="66" t="n">
        <v>74.715049721</v>
      </c>
      <c r="H41" s="66" t="n">
        <v>261.296892936</v>
      </c>
      <c r="I41" s="66" t="n">
        <v>242.206578814</v>
      </c>
      <c r="J41" s="66"/>
      <c r="K41" s="19"/>
    </row>
    <row r="42" customFormat="false" ht="11.25" hidden="false" customHeight="false" outlineLevel="0" collapsed="false">
      <c r="A42" s="27" t="n">
        <v>2018</v>
      </c>
      <c r="B42" s="28" t="s">
        <v>73</v>
      </c>
      <c r="C42" s="38" t="n">
        <v>263.851764433</v>
      </c>
      <c r="D42" s="38" t="n">
        <v>240.239559572</v>
      </c>
      <c r="E42" s="38" t="n">
        <v>17.94756128</v>
      </c>
      <c r="F42" s="42" t="n">
        <v>23.263141491</v>
      </c>
      <c r="G42" s="42" t="n">
        <v>19.769508179</v>
      </c>
      <c r="H42" s="42" t="n">
        <v>65.651891778</v>
      </c>
      <c r="I42" s="42" t="n">
        <v>65.008472369</v>
      </c>
      <c r="J42" s="103" t="n">
        <v>0.240981391783134</v>
      </c>
      <c r="K42" s="19"/>
    </row>
    <row r="43" customFormat="false" ht="11.25" hidden="false" customHeight="false" outlineLevel="0" collapsed="false">
      <c r="A43" s="27" t="n">
        <v>2018</v>
      </c>
      <c r="B43" s="28" t="s">
        <v>74</v>
      </c>
      <c r="C43" s="38" t="n">
        <v>260.449834212</v>
      </c>
      <c r="D43" s="38" t="n">
        <v>235.850409701</v>
      </c>
      <c r="E43" s="38" t="n">
        <v>19.088177261</v>
      </c>
      <c r="F43" s="42" t="n">
        <v>18.851950837</v>
      </c>
      <c r="G43" s="42" t="n">
        <v>17.595838329</v>
      </c>
      <c r="H43" s="42" t="n">
        <v>68.366894495</v>
      </c>
      <c r="I43" s="42" t="n">
        <v>68.364941545</v>
      </c>
      <c r="J43" s="103" t="n">
        <v>0.260080264481424</v>
      </c>
      <c r="K43" s="19"/>
    </row>
    <row r="44" customFormat="false" ht="11.25" hidden="false" customHeight="false" outlineLevel="0" collapsed="false">
      <c r="A44" s="27" t="n">
        <v>2018</v>
      </c>
      <c r="B44" s="28" t="s">
        <v>71</v>
      </c>
      <c r="C44" s="38" t="n">
        <v>258.385042335</v>
      </c>
      <c r="D44" s="38" t="n">
        <v>234.394739477</v>
      </c>
      <c r="E44" s="38" t="n">
        <v>18.24845056</v>
      </c>
      <c r="F44" s="42" t="n">
        <v>12.527643011</v>
      </c>
      <c r="G44" s="42" t="n">
        <v>12.841372262</v>
      </c>
      <c r="H44" s="42" t="n">
        <v>51.735463295</v>
      </c>
      <c r="I44" s="42" t="n">
        <v>51.815520838</v>
      </c>
      <c r="J44" s="103" t="n">
        <v>0.200988246930598</v>
      </c>
      <c r="K44" s="19"/>
    </row>
    <row r="45" customFormat="false" ht="11.25" hidden="false" customHeight="false" outlineLevel="0" collapsed="false">
      <c r="A45" s="27" t="n">
        <v>2018</v>
      </c>
      <c r="B45" s="28" t="s">
        <v>72</v>
      </c>
      <c r="C45" s="38" t="n">
        <v>245.134548641</v>
      </c>
      <c r="D45" s="38" t="n">
        <v>220.760084371</v>
      </c>
      <c r="E45" s="38" t="n">
        <v>20.189496653</v>
      </c>
      <c r="F45" s="42" t="n">
        <v>12.42435784</v>
      </c>
      <c r="G45" s="42" t="n">
        <v>14.568524254</v>
      </c>
      <c r="H45" s="42" t="n">
        <v>55.88944861</v>
      </c>
      <c r="I45" s="42" t="n">
        <v>59.940862482</v>
      </c>
      <c r="J45" s="103" t="n">
        <v>0.240632089927834</v>
      </c>
      <c r="K45" s="19"/>
    </row>
    <row r="46" customFormat="false" ht="11.25" hidden="false" customHeight="false" outlineLevel="0" collapsed="false">
      <c r="A46" s="27" t="n">
        <v>2018</v>
      </c>
      <c r="B46" s="61" t="s">
        <v>70</v>
      </c>
      <c r="C46" s="66"/>
      <c r="D46" s="65"/>
      <c r="E46" s="65"/>
      <c r="F46" s="66" t="n">
        <v>67.067093179</v>
      </c>
      <c r="G46" s="66" t="n">
        <v>64.775243024</v>
      </c>
      <c r="H46" s="66" t="n">
        <v>241.643698178</v>
      </c>
      <c r="I46" s="66" t="n">
        <v>245.129797234</v>
      </c>
      <c r="J46" s="66"/>
      <c r="K46" s="19"/>
    </row>
    <row r="47" customFormat="false" ht="11.25" hidden="false" customHeight="false" outlineLevel="0" collapsed="false">
      <c r="A47" s="27" t="n">
        <v>2019</v>
      </c>
      <c r="B47" s="28" t="s">
        <v>73</v>
      </c>
      <c r="C47" s="38" t="n">
        <v>251.719955652</v>
      </c>
      <c r="D47" s="38" t="n">
        <v>224.593214671</v>
      </c>
      <c r="E47" s="38" t="n">
        <v>23.315601593</v>
      </c>
      <c r="F47" s="42" t="n">
        <v>12.105448368</v>
      </c>
      <c r="G47" s="42" t="n">
        <v>14.735159662</v>
      </c>
      <c r="H47" s="42" t="n">
        <v>58.044521242</v>
      </c>
      <c r="I47" s="42" t="n">
        <v>63.820886835</v>
      </c>
      <c r="J47" s="103" t="n">
        <v>0.247288934738081</v>
      </c>
      <c r="K47" s="19"/>
    </row>
    <row r="48" customFormat="false" ht="11.25" hidden="false" customHeight="false" outlineLevel="0" collapsed="false">
      <c r="A48" s="27" t="n">
        <v>2019</v>
      </c>
      <c r="B48" s="28" t="s">
        <v>74</v>
      </c>
      <c r="C48" s="38" t="n">
        <v>249.395946453</v>
      </c>
      <c r="D48" s="38" t="n">
        <v>221.231161089</v>
      </c>
      <c r="E48" s="38" t="n">
        <v>25.240779664</v>
      </c>
      <c r="F48" s="42" t="n">
        <v>16.372616009</v>
      </c>
      <c r="G48" s="42" t="n">
        <v>17.215570562</v>
      </c>
      <c r="H48" s="42" t="n">
        <v>61.294724906</v>
      </c>
      <c r="I48" s="42" t="n">
        <v>64.884909991</v>
      </c>
      <c r="J48" s="103" t="n">
        <v>0.254660493196785</v>
      </c>
      <c r="K48" s="19"/>
    </row>
    <row r="49" customFormat="false" ht="11.25" hidden="false" customHeight="false" outlineLevel="0" collapsed="false">
      <c r="A49" s="27" t="n">
        <v>2019</v>
      </c>
      <c r="B49" s="28" t="s">
        <v>71</v>
      </c>
      <c r="C49" s="38" t="n">
        <v>250.933266278</v>
      </c>
      <c r="D49" s="38" t="n">
        <v>226.444044069</v>
      </c>
      <c r="E49" s="38" t="n">
        <v>21.617057426</v>
      </c>
      <c r="F49" s="42" t="n">
        <v>13.101832906</v>
      </c>
      <c r="G49" s="42" t="n">
        <v>14.262718104</v>
      </c>
      <c r="H49" s="42" t="n">
        <v>57.214493606</v>
      </c>
      <c r="I49" s="42" t="n">
        <v>55.930915694</v>
      </c>
      <c r="J49" s="103" t="n">
        <v>0.227762337360572</v>
      </c>
      <c r="K49" s="19"/>
    </row>
    <row r="50" customFormat="false" ht="11.25" hidden="false" customHeight="false" outlineLevel="0" collapsed="false">
      <c r="A50" s="27" t="n">
        <v>2019</v>
      </c>
      <c r="B50" s="28" t="s">
        <v>72</v>
      </c>
      <c r="C50" s="38" t="n">
        <v>252.183283653</v>
      </c>
      <c r="D50" s="38" t="n">
        <v>230.039358609</v>
      </c>
      <c r="E50" s="38" t="n">
        <v>19.459763433</v>
      </c>
      <c r="F50" s="42" t="n">
        <v>14.993776913</v>
      </c>
      <c r="G50" s="42" t="n">
        <v>15.77035942</v>
      </c>
      <c r="H50" s="42" t="n">
        <v>59.3047451</v>
      </c>
      <c r="I50" s="42" t="n">
        <v>56.850563107</v>
      </c>
      <c r="J50" s="103" t="n">
        <v>0.231839099364921</v>
      </c>
      <c r="K50" s="19"/>
    </row>
    <row r="51" customFormat="false" ht="11.25" hidden="false" customHeight="false" outlineLevel="0" collapsed="false">
      <c r="A51" s="27" t="n">
        <v>2019</v>
      </c>
      <c r="B51" s="61" t="s">
        <v>70</v>
      </c>
      <c r="C51" s="66"/>
      <c r="D51" s="65"/>
      <c r="E51" s="65"/>
      <c r="F51" s="66" t="n">
        <v>56.573674196</v>
      </c>
      <c r="G51" s="66" t="n">
        <v>61.983807748</v>
      </c>
      <c r="H51" s="66" t="n">
        <v>235.858484854</v>
      </c>
      <c r="I51" s="66" t="n">
        <v>241.487275627</v>
      </c>
      <c r="J51" s="66"/>
      <c r="K51" s="19"/>
    </row>
    <row r="52" customFormat="false" ht="11.25" hidden="false" customHeight="false" outlineLevel="0" collapsed="false">
      <c r="A52" s="27" t="n">
        <v>2020</v>
      </c>
      <c r="B52" s="28" t="s">
        <v>73</v>
      </c>
      <c r="C52" s="38" t="n">
        <v>227.395084476</v>
      </c>
      <c r="D52" s="38" t="n">
        <v>204.148867714</v>
      </c>
      <c r="E52" s="38" t="n">
        <v>19.777907691</v>
      </c>
      <c r="F52" s="42" t="n">
        <v>16.580033315</v>
      </c>
      <c r="G52" s="42" t="n">
        <v>18.54206185</v>
      </c>
      <c r="H52" s="42" t="n">
        <v>71.647594669</v>
      </c>
      <c r="I52" s="42" t="n">
        <v>75.474320149</v>
      </c>
      <c r="J52" s="103" t="n">
        <v>0.327808192724445</v>
      </c>
      <c r="K52" s="19"/>
    </row>
    <row r="53" customFormat="false" ht="11.25" hidden="false" customHeight="false" outlineLevel="0" collapsed="false">
      <c r="A53" s="27" t="n">
        <v>2020</v>
      </c>
      <c r="B53" s="28" t="s">
        <v>74</v>
      </c>
      <c r="C53" s="38" t="n">
        <v>239.842138394</v>
      </c>
      <c r="D53" s="38" t="n">
        <v>219.206244892</v>
      </c>
      <c r="E53" s="38" t="n">
        <v>17.332429738</v>
      </c>
      <c r="F53" s="42" t="n">
        <v>18.973068747</v>
      </c>
      <c r="G53" s="42" t="n">
        <v>10.756697276</v>
      </c>
      <c r="H53" s="42" t="n">
        <v>74.329523895</v>
      </c>
      <c r="I53" s="42" t="n">
        <v>64.041929155</v>
      </c>
      <c r="J53" s="103" t="n">
        <v>0.271334892297341</v>
      </c>
      <c r="K53" s="19"/>
    </row>
    <row r="54" customFormat="false" ht="11.25" hidden="false" customHeight="false" outlineLevel="0" collapsed="false">
      <c r="A54" s="27" t="n">
        <v>2020</v>
      </c>
      <c r="B54" s="28" t="s">
        <v>71</v>
      </c>
      <c r="C54" s="38" t="n">
        <v>240.380214335</v>
      </c>
      <c r="D54" s="38" t="n">
        <v>220.673107992</v>
      </c>
      <c r="E54" s="38" t="n">
        <v>16.812921809</v>
      </c>
      <c r="F54" s="42" t="n">
        <v>11.947436367</v>
      </c>
      <c r="G54" s="42" t="n">
        <v>12.914574959</v>
      </c>
      <c r="H54" s="42" t="n">
        <v>47.013094346</v>
      </c>
      <c r="I54" s="42" t="n">
        <v>46.354019691</v>
      </c>
      <c r="J54" s="103" t="n">
        <v>0.196218837914699</v>
      </c>
      <c r="K54" s="19"/>
    </row>
    <row r="55" customFormat="false" ht="11.25" hidden="false" customHeight="false" outlineLevel="0" collapsed="false">
      <c r="A55" s="27" t="n">
        <v>2020</v>
      </c>
      <c r="B55" s="28" t="s">
        <v>72</v>
      </c>
      <c r="C55" s="38" t="n">
        <v>248.476412183</v>
      </c>
      <c r="D55" s="38" t="n">
        <v>229.071837663</v>
      </c>
      <c r="E55" s="38" t="n">
        <v>17.005603299</v>
      </c>
      <c r="F55" s="42" t="n">
        <v>17.005175866</v>
      </c>
      <c r="G55" s="42" t="n">
        <v>15.459262587</v>
      </c>
      <c r="H55" s="42" t="n">
        <v>58.526264366</v>
      </c>
      <c r="I55" s="42" t="n">
        <v>56.233900383</v>
      </c>
      <c r="J55" s="103" t="n">
        <v>0.227816899148196</v>
      </c>
      <c r="K55" s="19"/>
    </row>
    <row r="56" customFormat="false" ht="11.25" hidden="false" customHeight="false" outlineLevel="0" collapsed="false">
      <c r="A56" s="27" t="n">
        <v>2020</v>
      </c>
      <c r="B56" s="46" t="s">
        <v>70</v>
      </c>
      <c r="F56" s="44" t="n">
        <v>64.505714295</v>
      </c>
      <c r="G56" s="44" t="n">
        <v>57.672596672</v>
      </c>
      <c r="H56" s="44" t="n">
        <v>251.516477276</v>
      </c>
      <c r="I56" s="44" t="n">
        <v>242.104169378</v>
      </c>
      <c r="K56" s="19"/>
    </row>
    <row r="57" customFormat="false" ht="11.25" hidden="false" customHeight="false" outlineLevel="0" collapsed="false">
      <c r="A57" s="15" t="n">
        <v>2021</v>
      </c>
      <c r="B57" s="28" t="s">
        <v>73</v>
      </c>
      <c r="C57" s="38" t="n">
        <v>252.179681169</v>
      </c>
      <c r="D57" s="38" t="n">
        <v>232.212862919</v>
      </c>
      <c r="E57" s="38" t="n">
        <v>17.939728467</v>
      </c>
      <c r="F57" s="42" t="n">
        <v>18.251631286</v>
      </c>
      <c r="G57" s="42" t="n">
        <v>18.147839075</v>
      </c>
      <c r="H57" s="42" t="n">
        <v>56.14218934</v>
      </c>
      <c r="I57" s="42" t="n">
        <v>57.791196128</v>
      </c>
      <c r="J57" s="103" t="n">
        <v>0.225691444943806</v>
      </c>
      <c r="K57" s="19"/>
    </row>
    <row r="58" customFormat="false" ht="11.25" hidden="false" customHeight="false" outlineLevel="0" collapsed="false">
      <c r="A58" s="15" t="n">
        <v>2021</v>
      </c>
      <c r="B58" s="28" t="s">
        <v>74</v>
      </c>
      <c r="C58" s="38" t="n">
        <v>258.420508241</v>
      </c>
      <c r="D58" s="38" t="n">
        <v>235.847883328</v>
      </c>
      <c r="E58" s="38" t="n">
        <v>20.949954173</v>
      </c>
      <c r="F58" s="42" t="n">
        <v>21.419961082</v>
      </c>
      <c r="G58" s="42" t="n">
        <v>17.526450135</v>
      </c>
      <c r="H58" s="42" t="n">
        <v>56.048725847</v>
      </c>
      <c r="I58" s="42" t="n">
        <v>54.727789649</v>
      </c>
      <c r="J58" s="103" t="n">
        <v>0.206800546281184</v>
      </c>
      <c r="K58" s="19"/>
    </row>
    <row r="59" customFormat="false" ht="11.25" hidden="false" customHeight="false" outlineLevel="0" collapsed="false">
      <c r="A59" s="27" t="n">
        <v>2021</v>
      </c>
      <c r="B59" s="28" t="s">
        <v>71</v>
      </c>
      <c r="C59" s="38" t="n">
        <v>260.065670304</v>
      </c>
      <c r="D59" s="38" t="n">
        <v>240.554663139</v>
      </c>
      <c r="E59" s="38" t="n">
        <v>17.725929011</v>
      </c>
      <c r="F59" s="42" t="n">
        <v>16.368574463</v>
      </c>
      <c r="G59" s="42" t="n">
        <v>14.335015353</v>
      </c>
      <c r="H59" s="42" t="n">
        <v>51.840567088</v>
      </c>
      <c r="I59" s="42" t="n">
        <v>47.358412327</v>
      </c>
      <c r="J59" s="103" t="n">
        <v>0.186809393549368</v>
      </c>
      <c r="K59" s="19"/>
    </row>
    <row r="60" customFormat="false" ht="11.25" hidden="false" customHeight="false" outlineLevel="0" collapsed="false">
      <c r="A60" s="27" t="n">
        <v>2021</v>
      </c>
      <c r="B60" s="28" t="s">
        <v>72</v>
      </c>
      <c r="C60" s="38" t="n">
        <v>266.968244319</v>
      </c>
      <c r="D60" s="38" t="n">
        <v>245.601944501</v>
      </c>
      <c r="E60" s="38" t="n">
        <v>19.414563836</v>
      </c>
      <c r="F60" s="42" t="n">
        <v>19.506245392</v>
      </c>
      <c r="G60" s="42" t="n">
        <v>15.394422423</v>
      </c>
      <c r="H60" s="42" t="n">
        <v>54.928318444</v>
      </c>
      <c r="I60" s="42" t="n">
        <v>52.804909474</v>
      </c>
      <c r="J60" s="103" t="n">
        <v>0.194070656630575</v>
      </c>
      <c r="K60" s="19"/>
    </row>
    <row r="61" customFormat="false" ht="11.25" hidden="false" customHeight="false" outlineLevel="0" collapsed="false">
      <c r="A61" s="27" t="n">
        <v>2021</v>
      </c>
      <c r="B61" s="46" t="s">
        <v>70</v>
      </c>
      <c r="F61" s="44" t="n">
        <v>75.546412223</v>
      </c>
      <c r="G61" s="44" t="n">
        <v>65.403726986</v>
      </c>
      <c r="H61" s="44" t="n">
        <v>218.959800719</v>
      </c>
      <c r="I61" s="44" t="n">
        <v>212.682307578</v>
      </c>
      <c r="K61" s="19"/>
    </row>
    <row r="62" customFormat="false" ht="11.25" hidden="false" customHeight="false" outlineLevel="0" collapsed="false">
      <c r="A62" s="27" t="n">
        <v>2022</v>
      </c>
      <c r="B62" s="28" t="s">
        <v>73</v>
      </c>
      <c r="C62" s="38" t="n">
        <v>256.158910264</v>
      </c>
      <c r="D62" s="38" t="n">
        <v>233.282126819</v>
      </c>
      <c r="E62" s="38" t="n">
        <v>20.691653155</v>
      </c>
      <c r="F62" s="42" t="n">
        <v>18.912561475</v>
      </c>
      <c r="G62" s="42" t="n">
        <v>17.882556847</v>
      </c>
      <c r="H62" s="42" t="n">
        <v>66.152813068</v>
      </c>
      <c r="I62" s="42" t="n">
        <v>66.891351305</v>
      </c>
      <c r="J62" s="103" t="n">
        <v>0.257680202513637</v>
      </c>
      <c r="K62" s="19"/>
    </row>
    <row r="63" customFormat="false" ht="11.25" hidden="false" customHeight="false" outlineLevel="0" collapsed="false">
      <c r="A63" s="27" t="n">
        <v>2022</v>
      </c>
      <c r="B63" s="28" t="s">
        <v>74</v>
      </c>
      <c r="C63" s="38" t="n">
        <v>238.924919152</v>
      </c>
      <c r="D63" s="38" t="n">
        <v>217.560700851</v>
      </c>
      <c r="E63" s="38" t="n">
        <v>19.101842969</v>
      </c>
      <c r="F63" s="42" t="n">
        <v>21.521210815</v>
      </c>
      <c r="G63" s="42" t="n">
        <v>15.984969203</v>
      </c>
      <c r="H63" s="42" t="n">
        <v>64.299971519</v>
      </c>
      <c r="I63" s="42" t="n">
        <v>58.237665287</v>
      </c>
      <c r="J63" s="103" t="n">
        <v>0.244849711803325</v>
      </c>
      <c r="K63" s="19"/>
    </row>
    <row r="64" customFormat="false" ht="11.25" hidden="false" customHeight="false" outlineLevel="0" collapsed="false">
      <c r="A64" s="27" t="n">
        <v>2022</v>
      </c>
      <c r="B64" s="28" t="s">
        <v>71</v>
      </c>
      <c r="C64" s="38" t="n">
        <v>231.370818871</v>
      </c>
      <c r="D64" s="38" t="n">
        <v>209.599907446</v>
      </c>
      <c r="E64" s="38" t="n">
        <v>19.437459599</v>
      </c>
      <c r="F64" s="42" t="n">
        <v>13.009752625</v>
      </c>
      <c r="G64" s="42" t="n">
        <v>12.886737872</v>
      </c>
      <c r="H64" s="42" t="n">
        <v>44.631430239</v>
      </c>
      <c r="I64" s="42" t="n">
        <v>46.304152021</v>
      </c>
      <c r="J64" s="103" t="n">
        <v>0.19624896508153</v>
      </c>
      <c r="K64" s="19"/>
    </row>
    <row r="65" customFormat="false" ht="11.25" hidden="false" customHeight="false" outlineLevel="0" collapsed="false">
      <c r="A65" s="27" t="n">
        <v>2022</v>
      </c>
      <c r="B65" s="28" t="s">
        <v>72</v>
      </c>
      <c r="C65" s="38" t="n">
        <v>236.491345131</v>
      </c>
      <c r="D65" s="38" t="n">
        <v>218.844134053</v>
      </c>
      <c r="E65" s="38" t="n">
        <v>15.271161328</v>
      </c>
      <c r="F65" s="42" t="n">
        <v>15.241905948</v>
      </c>
      <c r="G65" s="42" t="n">
        <v>12.866474439</v>
      </c>
      <c r="H65" s="42" t="n">
        <v>56.33427232</v>
      </c>
      <c r="I65" s="42" t="n">
        <v>48.48001767</v>
      </c>
      <c r="J65" s="103" t="n">
        <v>0.216580565399245</v>
      </c>
      <c r="K65" s="19"/>
    </row>
    <row r="66" customFormat="false" ht="11.25" hidden="false" customHeight="false" outlineLevel="0" collapsed="false">
      <c r="A66" s="27" t="n">
        <v>2022</v>
      </c>
      <c r="B66" s="46" t="s">
        <v>70</v>
      </c>
      <c r="F66" s="44" t="n">
        <v>68.685430863</v>
      </c>
      <c r="G66" s="44" t="n">
        <v>59.620738361</v>
      </c>
      <c r="H66" s="44" t="n">
        <v>231.418487146</v>
      </c>
      <c r="I66" s="44" t="n">
        <v>219.913186283</v>
      </c>
      <c r="K66" s="19"/>
    </row>
    <row r="67" customFormat="false" ht="11.25" hidden="false" customHeight="false" outlineLevel="0" collapsed="false">
      <c r="A67" s="27" t="n">
        <v>2023</v>
      </c>
      <c r="B67" s="28" t="s">
        <v>73</v>
      </c>
      <c r="C67" s="38" t="n">
        <v>242.506443395</v>
      </c>
      <c r="D67" s="38" t="n">
        <v>227.786648486</v>
      </c>
      <c r="E67" s="38" t="n">
        <v>12.603632756</v>
      </c>
      <c r="F67" s="42" t="n">
        <v>15.898084536</v>
      </c>
      <c r="G67" s="42" t="n">
        <v>15.471511072</v>
      </c>
      <c r="H67" s="42" t="n">
        <v>61.409737254</v>
      </c>
      <c r="I67" s="42" t="n">
        <v>57.626379549</v>
      </c>
      <c r="J67" s="103" t="n">
        <v>0.244549261616538</v>
      </c>
      <c r="K67" s="19"/>
    </row>
    <row r="68" customFormat="false" ht="11.25" hidden="false" customHeight="false" outlineLevel="0" collapsed="false">
      <c r="A68" s="27" t="n">
        <v>2023</v>
      </c>
      <c r="B68" s="28" t="s">
        <v>74</v>
      </c>
      <c r="C68" s="38" t="n">
        <v>247.62992099</v>
      </c>
      <c r="D68" s="38" t="n">
        <v>235.08408623</v>
      </c>
      <c r="E68" s="38" t="n">
        <v>10.268283738</v>
      </c>
      <c r="F68" s="42" t="n">
        <v>19.031893189</v>
      </c>
      <c r="G68" s="42" t="n">
        <v>15.456776823</v>
      </c>
      <c r="H68" s="42" t="n">
        <v>63.52631565</v>
      </c>
      <c r="I68" s="42" t="n">
        <v>57.491790306</v>
      </c>
      <c r="J68" s="103" t="n">
        <v>0.237134085252046</v>
      </c>
      <c r="K68" s="19"/>
    </row>
    <row r="69" customFormat="false" ht="11.25" hidden="false" customHeight="false" outlineLevel="0" collapsed="false">
      <c r="A69" s="27" t="n">
        <v>2023</v>
      </c>
      <c r="B69" s="28" t="s">
        <v>71</v>
      </c>
      <c r="C69" s="38" t="n">
        <v>244.401576747</v>
      </c>
      <c r="D69" s="38" t="n">
        <v>231.387482834</v>
      </c>
      <c r="E69" s="38" t="n">
        <v>10.721167995</v>
      </c>
      <c r="F69" s="42" t="n">
        <v>16.274572638</v>
      </c>
      <c r="G69" s="42" t="n">
        <v>14.207603483</v>
      </c>
      <c r="H69" s="42" t="n">
        <v>47.317125223</v>
      </c>
      <c r="I69" s="42" t="n">
        <v>46.508879745</v>
      </c>
      <c r="J69" s="103" t="n">
        <v>0.187721857269332</v>
      </c>
      <c r="K69" s="19"/>
    </row>
    <row r="70" customFormat="false" ht="11.25" hidden="false" customHeight="false" outlineLevel="0" collapsed="false">
      <c r="A70" s="27" t="n">
        <v>2023</v>
      </c>
      <c r="B70" s="28" t="s">
        <v>72</v>
      </c>
      <c r="C70" s="38" t="n">
        <v>259.553588276</v>
      </c>
      <c r="D70" s="38" t="n">
        <v>241.941503061</v>
      </c>
      <c r="E70" s="38" t="n">
        <v>15.041124112</v>
      </c>
      <c r="F70" s="42" t="n">
        <v>20.338013994</v>
      </c>
      <c r="G70" s="42" t="n">
        <v>15.846060926</v>
      </c>
      <c r="H70" s="42" t="n">
        <v>54.380809985</v>
      </c>
      <c r="I70" s="42" t="n">
        <v>52.709363643</v>
      </c>
      <c r="J70" s="103" t="n">
        <v>0.197643618108837</v>
      </c>
      <c r="K70" s="19"/>
    </row>
    <row r="71" customFormat="false" ht="11.25" hidden="false" customHeight="false" outlineLevel="0" collapsed="false">
      <c r="A71" s="27" t="n">
        <v>2023</v>
      </c>
      <c r="B71" s="61" t="s">
        <v>70</v>
      </c>
      <c r="C71" s="66"/>
      <c r="D71" s="65"/>
      <c r="E71" s="65"/>
      <c r="F71" s="66" t="n">
        <v>71.542564357</v>
      </c>
      <c r="G71" s="66" t="n">
        <v>60.981952304</v>
      </c>
      <c r="H71" s="66" t="n">
        <v>226.633988112</v>
      </c>
      <c r="I71" s="66" t="n">
        <v>214.336413243</v>
      </c>
      <c r="J71" s="66"/>
      <c r="K71" s="19"/>
    </row>
    <row r="72" customFormat="false" ht="11.25" hidden="false" customHeight="false" outlineLevel="0" collapsed="false">
      <c r="A72" s="27" t="n">
        <v>2024</v>
      </c>
      <c r="B72" s="28" t="s">
        <v>73</v>
      </c>
      <c r="C72" s="38" t="n">
        <v>269.356968727</v>
      </c>
      <c r="D72" s="38" t="n">
        <v>251.948683206</v>
      </c>
      <c r="E72" s="38" t="n">
        <v>14.985735558</v>
      </c>
      <c r="F72" s="42" t="n">
        <v>24.875376084</v>
      </c>
      <c r="G72" s="42" t="n">
        <v>21.511477913</v>
      </c>
      <c r="H72" s="42" t="n">
        <v>65.220376722</v>
      </c>
      <c r="I72" s="42" t="n">
        <v>61.346416452</v>
      </c>
      <c r="J72" s="103" t="n">
        <v>0.228698176225523</v>
      </c>
      <c r="K72" s="19"/>
    </row>
    <row r="73" customFormat="false" ht="11.25" hidden="false" customHeight="false" outlineLevel="0" collapsed="false">
      <c r="A73" s="27" t="n">
        <v>2024</v>
      </c>
      <c r="B73" s="28" t="s">
        <v>74</v>
      </c>
      <c r="C73" s="38" t="n">
        <v>276.148139409</v>
      </c>
      <c r="D73" s="38" t="n">
        <v>257.791119672</v>
      </c>
      <c r="E73" s="38" t="n">
        <v>15.584202476</v>
      </c>
      <c r="F73" s="42" t="n">
        <v>28.272011378</v>
      </c>
      <c r="G73" s="42" t="n">
        <v>20.633865491</v>
      </c>
      <c r="H73" s="42" t="n">
        <v>70.27991365</v>
      </c>
      <c r="I73" s="42" t="n">
        <v>62.705212755</v>
      </c>
      <c r="J73" s="103" t="n">
        <v>0.226956047551619</v>
      </c>
      <c r="K73" s="19"/>
    </row>
    <row r="74" customFormat="false" ht="11.25" hidden="false" customHeight="false" outlineLevel="0" collapsed="false">
      <c r="A74" s="15" t="n">
        <v>2024</v>
      </c>
      <c r="B74" s="16" t="s">
        <v>71</v>
      </c>
      <c r="C74" s="38" t="n">
        <v>312.277767537</v>
      </c>
      <c r="D74" s="38" t="n">
        <v>290.421624834</v>
      </c>
      <c r="E74" s="38" t="n">
        <v>16.685132445</v>
      </c>
      <c r="F74" s="42" t="n">
        <v>48.009354689</v>
      </c>
      <c r="G74" s="42" t="n">
        <v>18.030102787</v>
      </c>
      <c r="H74" s="42" t="n">
        <v>89.989133803</v>
      </c>
      <c r="I74" s="42" t="n">
        <v>60.978472986</v>
      </c>
      <c r="J74" s="103" t="n">
        <v>0.193719129993244</v>
      </c>
      <c r="K74" s="19"/>
    </row>
    <row r="75" customFormat="false" ht="11.25" hidden="false" customHeight="false" outlineLevel="0" collapsed="false">
      <c r="A75" s="15" t="n">
        <v>2024</v>
      </c>
      <c r="B75" s="16" t="s">
        <v>72</v>
      </c>
      <c r="C75" s="38" t="n">
        <v>318.618449333</v>
      </c>
      <c r="D75" s="38" t="n">
        <v>299.54206069</v>
      </c>
      <c r="E75" s="38" t="n">
        <v>14.971616842</v>
      </c>
      <c r="F75" s="42" t="n">
        <v>26.725085164</v>
      </c>
      <c r="G75" s="42" t="n">
        <v>19.134787191</v>
      </c>
      <c r="H75" s="42" t="n">
        <v>76.88738035</v>
      </c>
      <c r="I75" s="42" t="n">
        <v>69.118769071</v>
      </c>
      <c r="J75" s="103" t="n">
        <v>0.217212549583619</v>
      </c>
      <c r="K75" s="19"/>
    </row>
    <row r="76" customFormat="false" ht="11.25" hidden="false" customHeight="false" outlineLevel="0" collapsed="false">
      <c r="A76" s="15" t="n">
        <v>2024</v>
      </c>
      <c r="B76" s="61" t="s">
        <v>70</v>
      </c>
      <c r="C76" s="19" t="n">
        <f aca="false">(C75-C70)/C70</f>
        <v>0.227563261403239</v>
      </c>
      <c r="D76" s="19" t="n">
        <f aca="false">(D75-D70)/D70</f>
        <v>0.238076381688335</v>
      </c>
      <c r="E76" s="19" t="n">
        <f aca="false">(E75-E70)/E70</f>
        <v>-0.00462114862442675</v>
      </c>
      <c r="F76" s="66" t="n">
        <v>127.881827315</v>
      </c>
      <c r="G76" s="66" t="n">
        <v>79.310233382</v>
      </c>
      <c r="H76" s="66" t="n">
        <v>302.376804525</v>
      </c>
      <c r="I76" s="66" t="n">
        <v>254.14887126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23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</row>
    <row r="2" s="24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3.75" hidden="false" customHeight="false" outlineLevel="0" collapsed="false">
      <c r="A3" s="12"/>
      <c r="B3" s="12"/>
      <c r="C3" s="14" t="s">
        <v>107</v>
      </c>
      <c r="D3" s="14" t="s">
        <v>126</v>
      </c>
      <c r="E3" s="14" t="s">
        <v>109</v>
      </c>
      <c r="F3" s="14" t="s">
        <v>110</v>
      </c>
      <c r="G3" s="14" t="s">
        <v>111</v>
      </c>
      <c r="H3" s="14" t="s">
        <v>112</v>
      </c>
      <c r="I3" s="14" t="s">
        <v>113</v>
      </c>
      <c r="J3" s="102" t="s">
        <v>127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38"/>
      <c r="D4" s="38"/>
      <c r="E4" s="38"/>
      <c r="F4" s="42"/>
      <c r="G4" s="42"/>
      <c r="H4" s="42"/>
      <c r="I4" s="42"/>
      <c r="J4" s="103"/>
      <c r="K4" s="19"/>
    </row>
    <row r="5" customFormat="false" ht="11.25" hidden="false" customHeight="false" outlineLevel="0" collapsed="false">
      <c r="A5" s="27" t="n">
        <v>2010</v>
      </c>
      <c r="B5" s="28" t="s">
        <v>72</v>
      </c>
      <c r="C5" s="38"/>
      <c r="D5" s="38"/>
      <c r="E5" s="38"/>
      <c r="F5" s="42"/>
      <c r="G5" s="42"/>
      <c r="H5" s="42"/>
      <c r="I5" s="42"/>
      <c r="J5" s="103"/>
      <c r="K5" s="19"/>
    </row>
    <row r="6" customFormat="false" ht="11.25" hidden="false" customHeight="false" outlineLevel="0" collapsed="false">
      <c r="A6" s="27" t="n">
        <v>2010</v>
      </c>
      <c r="B6" s="61" t="s">
        <v>70</v>
      </c>
      <c r="C6" s="66"/>
      <c r="D6" s="65"/>
      <c r="E6" s="65"/>
      <c r="F6" s="66"/>
      <c r="G6" s="66"/>
      <c r="H6" s="66"/>
      <c r="I6" s="66"/>
      <c r="J6" s="66"/>
      <c r="K6" s="19"/>
    </row>
    <row r="7" customFormat="false" ht="11.25" hidden="false" customHeight="false" outlineLevel="0" collapsed="false">
      <c r="A7" s="27" t="n">
        <v>2011</v>
      </c>
      <c r="B7" s="28" t="s">
        <v>73</v>
      </c>
      <c r="C7" s="38"/>
      <c r="D7" s="38"/>
      <c r="E7" s="38"/>
      <c r="F7" s="42"/>
      <c r="G7" s="42"/>
      <c r="H7" s="42"/>
      <c r="I7" s="42"/>
      <c r="J7" s="103"/>
      <c r="K7" s="19"/>
    </row>
    <row r="8" customFormat="false" ht="11.25" hidden="false" customHeight="false" outlineLevel="0" collapsed="false">
      <c r="A8" s="27" t="n">
        <v>2011</v>
      </c>
      <c r="B8" s="28" t="s">
        <v>74</v>
      </c>
      <c r="C8" s="38"/>
      <c r="D8" s="38"/>
      <c r="E8" s="38"/>
      <c r="F8" s="42"/>
      <c r="G8" s="42"/>
      <c r="H8" s="42"/>
      <c r="I8" s="42"/>
      <c r="J8" s="103"/>
      <c r="K8" s="19"/>
    </row>
    <row r="9" customFormat="false" ht="11.25" hidden="false" customHeight="false" outlineLevel="0" collapsed="false">
      <c r="A9" s="27" t="n">
        <v>2011</v>
      </c>
      <c r="B9" s="28" t="s">
        <v>71</v>
      </c>
      <c r="C9" s="38"/>
      <c r="D9" s="38"/>
      <c r="E9" s="38"/>
      <c r="F9" s="42"/>
      <c r="G9" s="42"/>
      <c r="H9" s="42"/>
      <c r="I9" s="42"/>
      <c r="J9" s="103"/>
      <c r="K9" s="19"/>
    </row>
    <row r="10" customFormat="false" ht="11.25" hidden="false" customHeight="false" outlineLevel="0" collapsed="false">
      <c r="A10" s="27" t="n">
        <v>2011</v>
      </c>
      <c r="B10" s="28" t="s">
        <v>72</v>
      </c>
      <c r="C10" s="38"/>
      <c r="D10" s="38"/>
      <c r="E10" s="38"/>
      <c r="F10" s="42"/>
      <c r="G10" s="42"/>
      <c r="H10" s="42"/>
      <c r="I10" s="42"/>
      <c r="J10" s="103"/>
      <c r="K10" s="19"/>
    </row>
    <row r="11" customFormat="false" ht="11.25" hidden="false" customHeight="false" outlineLevel="0" collapsed="false">
      <c r="A11" s="27" t="n">
        <v>2011</v>
      </c>
      <c r="B11" s="61" t="s">
        <v>70</v>
      </c>
      <c r="C11" s="66"/>
      <c r="D11" s="65"/>
      <c r="E11" s="65"/>
      <c r="F11" s="66"/>
      <c r="G11" s="66"/>
      <c r="H11" s="66"/>
      <c r="I11" s="66"/>
      <c r="J11" s="66"/>
      <c r="K11" s="19"/>
    </row>
    <row r="12" customFormat="false" ht="11.25" hidden="false" customHeight="false" outlineLevel="0" collapsed="false">
      <c r="A12" s="27" t="n">
        <v>2012</v>
      </c>
      <c r="B12" s="28" t="s">
        <v>73</v>
      </c>
      <c r="C12" s="38"/>
      <c r="D12" s="38"/>
      <c r="E12" s="38"/>
      <c r="F12" s="42"/>
      <c r="G12" s="42"/>
      <c r="H12" s="42"/>
      <c r="I12" s="42"/>
      <c r="J12" s="103"/>
      <c r="K12" s="19"/>
    </row>
    <row r="13" customFormat="false" ht="11.25" hidden="false" customHeight="false" outlineLevel="0" collapsed="false">
      <c r="A13" s="27" t="n">
        <v>2012</v>
      </c>
      <c r="B13" s="28" t="s">
        <v>74</v>
      </c>
      <c r="C13" s="38"/>
      <c r="D13" s="38"/>
      <c r="E13" s="38"/>
      <c r="F13" s="42"/>
      <c r="G13" s="42"/>
      <c r="H13" s="42"/>
      <c r="I13" s="42"/>
      <c r="J13" s="103"/>
      <c r="K13" s="19"/>
    </row>
    <row r="14" customFormat="false" ht="11.25" hidden="false" customHeight="false" outlineLevel="0" collapsed="false">
      <c r="A14" s="27" t="n">
        <v>2012</v>
      </c>
      <c r="B14" s="28" t="s">
        <v>71</v>
      </c>
      <c r="C14" s="38"/>
      <c r="D14" s="38"/>
      <c r="E14" s="38"/>
      <c r="F14" s="42"/>
      <c r="G14" s="42"/>
      <c r="H14" s="42"/>
      <c r="I14" s="42"/>
      <c r="J14" s="103"/>
      <c r="K14" s="19"/>
    </row>
    <row r="15" customFormat="false" ht="11.25" hidden="false" customHeight="false" outlineLevel="0" collapsed="false">
      <c r="A15" s="27" t="n">
        <v>2012</v>
      </c>
      <c r="B15" s="28" t="s">
        <v>72</v>
      </c>
      <c r="C15" s="38" t="n">
        <v>15.768482354</v>
      </c>
      <c r="D15" s="38" t="n">
        <v>14.977203942</v>
      </c>
      <c r="E15" s="38" t="n">
        <v>0.815705135</v>
      </c>
      <c r="F15" s="42" t="n">
        <v>27.316193785</v>
      </c>
      <c r="G15" s="42" t="n">
        <v>12.399141769</v>
      </c>
      <c r="H15" s="42" t="n">
        <v>4.708724185</v>
      </c>
      <c r="I15" s="42" t="n">
        <v>5.166143417</v>
      </c>
      <c r="J15" s="103" t="n">
        <v>-0.159881728019341</v>
      </c>
      <c r="K15" s="19"/>
    </row>
    <row r="16" customFormat="false" ht="11.25" hidden="false" customHeight="false" outlineLevel="0" collapsed="false">
      <c r="A16" s="27" t="n">
        <v>2012</v>
      </c>
      <c r="B16" s="61" t="s">
        <v>70</v>
      </c>
      <c r="C16" s="66"/>
      <c r="D16" s="65"/>
      <c r="E16" s="65"/>
      <c r="F16" s="66" t="n">
        <v>27.316193785</v>
      </c>
      <c r="G16" s="66" t="n">
        <v>12.399141769</v>
      </c>
      <c r="H16" s="66" t="n">
        <v>4.708724185</v>
      </c>
      <c r="I16" s="66" t="n">
        <v>5.166143417</v>
      </c>
      <c r="J16" s="66"/>
      <c r="K16" s="19"/>
    </row>
    <row r="17" customFormat="false" ht="11.25" hidden="false" customHeight="false" outlineLevel="0" collapsed="false">
      <c r="A17" s="27" t="n">
        <v>2013</v>
      </c>
      <c r="B17" s="28" t="s">
        <v>73</v>
      </c>
      <c r="C17" s="38" t="n">
        <v>16.503650611</v>
      </c>
      <c r="D17" s="38" t="n">
        <v>14.404737792</v>
      </c>
      <c r="E17" s="38" t="n">
        <v>1.504549827</v>
      </c>
      <c r="F17" s="42" t="n">
        <v>7.877400135</v>
      </c>
      <c r="G17" s="42" t="n">
        <v>7.298437743</v>
      </c>
      <c r="H17" s="42" t="n">
        <v>6.917227924</v>
      </c>
      <c r="I17" s="42" t="n">
        <v>9.373512593</v>
      </c>
      <c r="J17" s="103" t="n">
        <v>0.476009172010943</v>
      </c>
      <c r="K17" s="19"/>
    </row>
    <row r="18" customFormat="false" ht="11.25" hidden="false" customHeight="false" outlineLevel="0" collapsed="false">
      <c r="A18" s="27" t="n">
        <v>2013</v>
      </c>
      <c r="B18" s="28" t="s">
        <v>74</v>
      </c>
      <c r="C18" s="38" t="n">
        <v>15.883074493</v>
      </c>
      <c r="D18" s="38" t="n">
        <v>14.993031075</v>
      </c>
      <c r="E18" s="38" t="n">
        <v>1.468630603</v>
      </c>
      <c r="F18" s="42" t="n">
        <v>9.589334576</v>
      </c>
      <c r="G18" s="42" t="n">
        <v>10.185566017</v>
      </c>
      <c r="H18" s="42" t="n">
        <v>8.9020748</v>
      </c>
      <c r="I18" s="42" t="n">
        <v>9.577731294</v>
      </c>
      <c r="J18" s="103" t="n">
        <v>0.600514640393055</v>
      </c>
      <c r="K18" s="19"/>
    </row>
    <row r="19" customFormat="false" ht="11.25" hidden="false" customHeight="false" outlineLevel="0" collapsed="false">
      <c r="A19" s="27" t="n">
        <v>2013</v>
      </c>
      <c r="B19" s="28" t="s">
        <v>71</v>
      </c>
      <c r="C19" s="38" t="n">
        <v>15.370180039</v>
      </c>
      <c r="D19" s="38" t="n">
        <v>14.6209814</v>
      </c>
      <c r="E19" s="38" t="n">
        <v>0.807662272</v>
      </c>
      <c r="F19" s="42" t="n">
        <v>6.178258559</v>
      </c>
      <c r="G19" s="42" t="n">
        <v>7.16349784</v>
      </c>
      <c r="H19" s="42" t="n">
        <v>5.553974013</v>
      </c>
      <c r="I19" s="42" t="n">
        <v>6.474591973</v>
      </c>
      <c r="J19" s="103" t="n">
        <v>0.42334589555812</v>
      </c>
      <c r="K19" s="19"/>
    </row>
    <row r="20" customFormat="false" ht="11.25" hidden="false" customHeight="false" outlineLevel="0" collapsed="false">
      <c r="A20" s="27" t="n">
        <v>2013</v>
      </c>
      <c r="B20" s="28" t="s">
        <v>72</v>
      </c>
      <c r="C20" s="38" t="n">
        <v>15.450831614</v>
      </c>
      <c r="D20" s="38" t="n">
        <v>15.041817224</v>
      </c>
      <c r="E20" s="38" t="n">
        <v>0.510337789</v>
      </c>
      <c r="F20" s="38" t="n">
        <v>5.726666636</v>
      </c>
      <c r="G20" s="38" t="n">
        <v>5.581242031</v>
      </c>
      <c r="H20" s="38" t="n">
        <v>5.290827595</v>
      </c>
      <c r="I20" s="38" t="n">
        <v>5.325671659</v>
      </c>
      <c r="J20" s="103" t="n">
        <v>0.33885149067032</v>
      </c>
      <c r="K20" s="19"/>
    </row>
    <row r="21" customFormat="false" ht="11.25" hidden="false" customHeight="false" outlineLevel="0" collapsed="false">
      <c r="A21" s="27" t="n">
        <v>2013</v>
      </c>
      <c r="B21" s="61" t="s">
        <v>70</v>
      </c>
      <c r="C21" s="66"/>
      <c r="D21" s="65"/>
      <c r="E21" s="65"/>
      <c r="F21" s="66" t="n">
        <v>29.371659906</v>
      </c>
      <c r="G21" s="66" t="n">
        <v>30.228743631</v>
      </c>
      <c r="H21" s="66" t="n">
        <v>26.664104332</v>
      </c>
      <c r="I21" s="66" t="n">
        <v>30.751507519</v>
      </c>
      <c r="J21" s="66"/>
      <c r="K21" s="19"/>
    </row>
    <row r="22" customFormat="false" ht="11.25" hidden="false" customHeight="false" outlineLevel="0" collapsed="false">
      <c r="A22" s="27" t="n">
        <v>2014</v>
      </c>
      <c r="B22" s="28" t="s">
        <v>73</v>
      </c>
      <c r="C22" s="38" t="n">
        <v>16.57228775</v>
      </c>
      <c r="D22" s="38" t="n">
        <v>15.53736857</v>
      </c>
      <c r="E22" s="38" t="n">
        <v>0.698719694</v>
      </c>
      <c r="F22" s="42" t="n">
        <v>7.321326705</v>
      </c>
      <c r="G22" s="42" t="n">
        <v>6.606980847</v>
      </c>
      <c r="H22" s="42" t="n">
        <v>5.681983893</v>
      </c>
      <c r="I22" s="42" t="n">
        <v>5.481909645</v>
      </c>
      <c r="J22" s="103" t="n">
        <v>0.31527173066374</v>
      </c>
      <c r="K22" s="19"/>
    </row>
    <row r="23" customFormat="false" ht="11.25" hidden="false" customHeight="false" outlineLevel="0" collapsed="false">
      <c r="A23" s="27" t="n">
        <v>2014</v>
      </c>
      <c r="B23" s="28" t="s">
        <v>74</v>
      </c>
      <c r="C23" s="38" t="n">
        <v>16.151624491</v>
      </c>
      <c r="D23" s="38" t="n">
        <v>15.618797129</v>
      </c>
      <c r="E23" s="38" t="n">
        <v>0.325010687</v>
      </c>
      <c r="F23" s="42" t="n">
        <v>6.026988523</v>
      </c>
      <c r="G23" s="42" t="n">
        <v>6.836952624</v>
      </c>
      <c r="H23" s="42" t="n">
        <v>5.865047224</v>
      </c>
      <c r="I23" s="42" t="n">
        <v>5.624045165</v>
      </c>
      <c r="J23" s="103" t="n">
        <v>0.380737445228908</v>
      </c>
      <c r="K23" s="19"/>
    </row>
    <row r="24" customFormat="false" ht="11.25" hidden="false" customHeight="false" outlineLevel="0" collapsed="false">
      <c r="A24" s="27" t="n">
        <v>2014</v>
      </c>
      <c r="B24" s="28" t="s">
        <v>71</v>
      </c>
      <c r="C24" s="38" t="n">
        <v>19.911896927</v>
      </c>
      <c r="D24" s="38" t="n">
        <v>19.723409128</v>
      </c>
      <c r="E24" s="38" t="n">
        <v>1.227337214</v>
      </c>
      <c r="F24" s="42" t="n">
        <v>4.572912139</v>
      </c>
      <c r="G24" s="42" t="n">
        <v>4.087636839</v>
      </c>
      <c r="H24" s="42" t="n">
        <v>6.835134941</v>
      </c>
      <c r="I24" s="42" t="n">
        <v>8.474844652</v>
      </c>
      <c r="J24" s="103" t="n">
        <v>0.372257458627613</v>
      </c>
      <c r="K24" s="19"/>
    </row>
    <row r="25" customFormat="false" ht="11.25" hidden="false" customHeight="false" outlineLevel="0" collapsed="false">
      <c r="A25" s="27" t="n">
        <v>2014</v>
      </c>
      <c r="B25" s="28" t="s">
        <v>72</v>
      </c>
      <c r="C25" s="38" t="n">
        <v>20.901956646</v>
      </c>
      <c r="D25" s="38" t="n">
        <v>19.847154071</v>
      </c>
      <c r="E25" s="38" t="n">
        <v>0.922966189</v>
      </c>
      <c r="F25" s="42" t="n">
        <v>9.364907331</v>
      </c>
      <c r="G25" s="42" t="n">
        <v>8.523028671</v>
      </c>
      <c r="H25" s="42" t="n">
        <v>18.025998636</v>
      </c>
      <c r="I25" s="42" t="n">
        <v>20.069910312</v>
      </c>
      <c r="J25" s="103" t="n">
        <v>0.891161313721539</v>
      </c>
      <c r="K25" s="19"/>
    </row>
    <row r="26" customFormat="false" ht="11.25" hidden="false" customHeight="false" outlineLevel="0" collapsed="false">
      <c r="A26" s="27" t="n">
        <v>2014</v>
      </c>
      <c r="B26" s="61" t="s">
        <v>70</v>
      </c>
      <c r="C26" s="66"/>
      <c r="D26" s="65"/>
      <c r="E26" s="65"/>
      <c r="F26" s="66" t="n">
        <v>27.286134698</v>
      </c>
      <c r="G26" s="66" t="n">
        <v>26.054598981</v>
      </c>
      <c r="H26" s="66" t="n">
        <v>36.408164694</v>
      </c>
      <c r="I26" s="66" t="n">
        <v>39.650709774</v>
      </c>
      <c r="J26" s="66"/>
      <c r="K26" s="19"/>
    </row>
    <row r="27" customFormat="false" ht="11.25" hidden="false" customHeight="false" outlineLevel="0" collapsed="false">
      <c r="A27" s="27" t="n">
        <v>2015</v>
      </c>
      <c r="B27" s="28" t="s">
        <v>73</v>
      </c>
      <c r="C27" s="38" t="n">
        <v>21.753950412</v>
      </c>
      <c r="D27" s="38" t="n">
        <v>20.025558294</v>
      </c>
      <c r="E27" s="38" t="n">
        <v>1.234964555</v>
      </c>
      <c r="F27" s="42" t="n">
        <v>7.043685844</v>
      </c>
      <c r="G27" s="42" t="n">
        <v>6.929263448</v>
      </c>
      <c r="H27" s="42" t="n">
        <v>15.35233681</v>
      </c>
      <c r="I27" s="42" t="n">
        <v>16.554847521</v>
      </c>
      <c r="J27" s="103" t="n">
        <v>0.730735368355496</v>
      </c>
      <c r="K27" s="19"/>
    </row>
    <row r="28" customFormat="false" ht="11.25" hidden="false" customHeight="false" outlineLevel="0" collapsed="false">
      <c r="A28" s="27" t="n">
        <v>2015</v>
      </c>
      <c r="B28" s="28" t="s">
        <v>74</v>
      </c>
      <c r="C28" s="38" t="n">
        <v>23.00615774</v>
      </c>
      <c r="D28" s="38" t="n">
        <v>21.392255949</v>
      </c>
      <c r="E28" s="38" t="n">
        <v>1.292398144</v>
      </c>
      <c r="F28" s="42" t="n">
        <v>8.168964262</v>
      </c>
      <c r="G28" s="42" t="n">
        <v>6.407879246</v>
      </c>
      <c r="H28" s="42" t="n">
        <v>-6.62172078</v>
      </c>
      <c r="I28" s="42" t="n">
        <v>-12.679643492</v>
      </c>
      <c r="J28" s="103" t="n">
        <v>-0.457756778120743</v>
      </c>
      <c r="K28" s="19"/>
    </row>
    <row r="29" customFormat="false" ht="11.25" hidden="false" customHeight="false" outlineLevel="0" collapsed="false">
      <c r="A29" s="27" t="n">
        <v>2015</v>
      </c>
      <c r="B29" s="28" t="s">
        <v>71</v>
      </c>
      <c r="C29" s="38" t="n">
        <v>25.825689138</v>
      </c>
      <c r="D29" s="38" t="n">
        <v>24.292461358</v>
      </c>
      <c r="E29" s="38" t="n">
        <v>1.674407369</v>
      </c>
      <c r="F29" s="42" t="n">
        <v>8.9486927</v>
      </c>
      <c r="G29" s="42" t="n">
        <v>5.472763952</v>
      </c>
      <c r="H29" s="42" t="n">
        <v>27.82671603</v>
      </c>
      <c r="I29" s="42" t="n">
        <v>13.115438615</v>
      </c>
      <c r="J29" s="103" t="n">
        <v>0.725367398654855</v>
      </c>
      <c r="K29" s="19"/>
    </row>
    <row r="30" customFormat="false" ht="11.25" hidden="false" customHeight="false" outlineLevel="0" collapsed="false">
      <c r="A30" s="27" t="n">
        <v>2015</v>
      </c>
      <c r="B30" s="28" t="s">
        <v>72</v>
      </c>
      <c r="C30" s="38" t="n">
        <v>26.177241553</v>
      </c>
      <c r="D30" s="38" t="n">
        <v>24.178845202</v>
      </c>
      <c r="E30" s="38" t="n">
        <v>1.983562399</v>
      </c>
      <c r="F30" s="38" t="n">
        <v>9.31775296</v>
      </c>
      <c r="G30" s="38" t="n">
        <v>9.053783013</v>
      </c>
      <c r="H30" s="38" t="n">
        <v>15.792535517</v>
      </c>
      <c r="I30" s="38" t="n">
        <v>16.610942614</v>
      </c>
      <c r="J30" s="103" t="n">
        <v>0.613882637689851</v>
      </c>
      <c r="K30" s="19"/>
    </row>
    <row r="31" customFormat="false" ht="11.25" hidden="false" customHeight="false" outlineLevel="0" collapsed="false">
      <c r="A31" s="27" t="n">
        <v>2015</v>
      </c>
      <c r="B31" s="61" t="s">
        <v>70</v>
      </c>
      <c r="C31" s="66"/>
      <c r="D31" s="65"/>
      <c r="E31" s="65"/>
      <c r="F31" s="66" t="n">
        <v>33.479095766</v>
      </c>
      <c r="G31" s="66" t="n">
        <v>27.863689659</v>
      </c>
      <c r="H31" s="66" t="n">
        <v>52.349867577</v>
      </c>
      <c r="I31" s="66" t="n">
        <v>33.601585258</v>
      </c>
      <c r="J31" s="66"/>
      <c r="K31" s="19"/>
    </row>
    <row r="32" customFormat="false" ht="11.25" hidden="false" customHeight="false" outlineLevel="0" collapsed="false">
      <c r="A32" s="27" t="n">
        <v>2016</v>
      </c>
      <c r="B32" s="28" t="s">
        <v>73</v>
      </c>
      <c r="C32" s="38" t="n">
        <v>32.07967907</v>
      </c>
      <c r="D32" s="38" t="n">
        <v>29.145457519</v>
      </c>
      <c r="E32" s="38" t="n">
        <v>2.832845212</v>
      </c>
      <c r="F32" s="42" t="n">
        <v>15.215427942</v>
      </c>
      <c r="G32" s="42" t="n">
        <v>8.594548829</v>
      </c>
      <c r="H32" s="42" t="n">
        <v>21.095151176</v>
      </c>
      <c r="I32" s="42" t="n">
        <v>16.876300208</v>
      </c>
      <c r="J32" s="103" t="n">
        <v>0.488636002289658</v>
      </c>
      <c r="K32" s="19"/>
    </row>
    <row r="33" customFormat="false" ht="11.25" hidden="false" customHeight="false" outlineLevel="0" collapsed="false">
      <c r="A33" s="27" t="n">
        <v>2016</v>
      </c>
      <c r="B33" s="28" t="s">
        <v>74</v>
      </c>
      <c r="C33" s="38" t="n">
        <v>57.466002227</v>
      </c>
      <c r="D33" s="38" t="n">
        <v>54.974984357</v>
      </c>
      <c r="E33" s="38" t="n">
        <v>1.877069673</v>
      </c>
      <c r="F33" s="42" t="n">
        <v>9.811296476</v>
      </c>
      <c r="G33" s="42" t="n">
        <v>17.266708666</v>
      </c>
      <c r="H33" s="42" t="n">
        <v>17.963352873</v>
      </c>
      <c r="I33" s="42" t="n">
        <v>23.893345755</v>
      </c>
      <c r="J33" s="103" t="n">
        <v>0.429054648896657</v>
      </c>
      <c r="K33" s="19"/>
    </row>
    <row r="34" customFormat="false" ht="11.25" hidden="false" customHeight="false" outlineLevel="0" collapsed="false">
      <c r="A34" s="27" t="n">
        <v>2016</v>
      </c>
      <c r="B34" s="28" t="s">
        <v>71</v>
      </c>
      <c r="C34" s="38" t="n">
        <v>58.063667924</v>
      </c>
      <c r="D34" s="38" t="n">
        <v>55.989287771</v>
      </c>
      <c r="E34" s="38" t="n">
        <v>1.308376135</v>
      </c>
      <c r="F34" s="42" t="n">
        <v>9.131724982</v>
      </c>
      <c r="G34" s="42" t="n">
        <v>9.510393245</v>
      </c>
      <c r="H34" s="42" t="n">
        <v>14.866861166</v>
      </c>
      <c r="I34" s="42" t="n">
        <v>15.630229994</v>
      </c>
      <c r="J34" s="103" t="n">
        <v>0.265878478977711</v>
      </c>
      <c r="K34" s="19"/>
    </row>
    <row r="35" customFormat="false" ht="11.25" hidden="false" customHeight="false" outlineLevel="0" collapsed="false">
      <c r="A35" s="27" t="n">
        <v>2016</v>
      </c>
      <c r="B35" s="28" t="s">
        <v>72</v>
      </c>
      <c r="C35" s="38" t="n">
        <v>55.367101617</v>
      </c>
      <c r="D35" s="38" t="n">
        <v>53.095373237</v>
      </c>
      <c r="E35" s="38" t="n">
        <v>1.347556753</v>
      </c>
      <c r="F35" s="42" t="n">
        <v>10.841969674</v>
      </c>
      <c r="G35" s="42" t="n">
        <v>12.753907935</v>
      </c>
      <c r="H35" s="42" t="n">
        <v>15.049216791</v>
      </c>
      <c r="I35" s="42" t="n">
        <v>15.946198603</v>
      </c>
      <c r="J35" s="103" t="n">
        <v>0.297174248731995</v>
      </c>
      <c r="K35" s="19"/>
    </row>
    <row r="36" customFormat="false" ht="11.25" hidden="false" customHeight="false" outlineLevel="0" collapsed="false">
      <c r="A36" s="27" t="n">
        <v>2016</v>
      </c>
      <c r="B36" s="61" t="s">
        <v>70</v>
      </c>
      <c r="C36" s="66"/>
      <c r="D36" s="65"/>
      <c r="E36" s="65"/>
      <c r="F36" s="66" t="n">
        <v>45.000419074</v>
      </c>
      <c r="G36" s="66" t="n">
        <v>48.125558675</v>
      </c>
      <c r="H36" s="66" t="n">
        <v>68.974582006</v>
      </c>
      <c r="I36" s="66" t="n">
        <v>72.34607456</v>
      </c>
      <c r="J36" s="66"/>
      <c r="K36" s="19"/>
    </row>
    <row r="37" customFormat="false" ht="11.25" hidden="false" customHeight="false" outlineLevel="0" collapsed="false">
      <c r="A37" s="27" t="n">
        <v>2017</v>
      </c>
      <c r="B37" s="28" t="s">
        <v>73</v>
      </c>
      <c r="C37" s="38" t="n">
        <v>55.280482897</v>
      </c>
      <c r="D37" s="38" t="n">
        <v>53.256307269</v>
      </c>
      <c r="E37" s="38" t="n">
        <v>1.674332493</v>
      </c>
      <c r="F37" s="42" t="n">
        <v>15.305983197</v>
      </c>
      <c r="G37" s="42" t="n">
        <v>14.760307838</v>
      </c>
      <c r="H37" s="42" t="n">
        <v>20.626703554</v>
      </c>
      <c r="I37" s="42" t="n">
        <v>20.779143536</v>
      </c>
      <c r="J37" s="103" t="n">
        <v>0.369571407391029</v>
      </c>
      <c r="K37" s="19"/>
    </row>
    <row r="38" customFormat="false" ht="11.25" hidden="false" customHeight="false" outlineLevel="0" collapsed="false">
      <c r="A38" s="27" t="n">
        <v>2017</v>
      </c>
      <c r="B38" s="28" t="s">
        <v>74</v>
      </c>
      <c r="C38" s="38" t="n">
        <v>75.277966496</v>
      </c>
      <c r="D38" s="38" t="n">
        <v>71.589211265</v>
      </c>
      <c r="E38" s="38" t="n">
        <v>3.19688845</v>
      </c>
      <c r="F38" s="42" t="n">
        <v>22.226260428</v>
      </c>
      <c r="G38" s="42" t="n">
        <v>14.703318288</v>
      </c>
      <c r="H38" s="42" t="n">
        <v>28.27238414</v>
      </c>
      <c r="I38" s="42" t="n">
        <v>31.906579247</v>
      </c>
      <c r="J38" s="103" t="n">
        <v>0.3497439137772</v>
      </c>
      <c r="K38" s="19"/>
    </row>
    <row r="39" customFormat="false" ht="11.25" hidden="false" customHeight="false" outlineLevel="0" collapsed="false">
      <c r="A39" s="27" t="n">
        <v>2017</v>
      </c>
      <c r="B39" s="28" t="s">
        <v>71</v>
      </c>
      <c r="C39" s="38" t="n">
        <v>75.878992623</v>
      </c>
      <c r="D39" s="38" t="n">
        <v>72.292438016</v>
      </c>
      <c r="E39" s="38" t="n">
        <v>2.390707186</v>
      </c>
      <c r="F39" s="42" t="n">
        <v>13.076392734</v>
      </c>
      <c r="G39" s="42" t="n">
        <v>13.235155295</v>
      </c>
      <c r="H39" s="42" t="n">
        <v>27.312439598</v>
      </c>
      <c r="I39" s="42" t="n">
        <v>32.568461646</v>
      </c>
      <c r="J39" s="103" t="n">
        <v>0.395627707548144</v>
      </c>
      <c r="K39" s="19"/>
    </row>
    <row r="40" customFormat="false" ht="11.25" hidden="false" customHeight="false" outlineLevel="0" collapsed="false">
      <c r="A40" s="27" t="n">
        <v>2017</v>
      </c>
      <c r="B40" s="28" t="s">
        <v>72</v>
      </c>
      <c r="C40" s="38" t="n">
        <v>77.353785006</v>
      </c>
      <c r="D40" s="38" t="n">
        <v>73.717834704</v>
      </c>
      <c r="E40" s="38" t="n">
        <v>2.405000296</v>
      </c>
      <c r="F40" s="42" t="n">
        <v>13.800898212</v>
      </c>
      <c r="G40" s="42" t="n">
        <v>12.118033401</v>
      </c>
      <c r="H40" s="42" t="n">
        <v>37.96287555</v>
      </c>
      <c r="I40" s="42" t="n">
        <v>43.830756349</v>
      </c>
      <c r="J40" s="103" t="n">
        <v>0.517820602325964</v>
      </c>
      <c r="K40" s="19"/>
    </row>
    <row r="41" customFormat="false" ht="11.25" hidden="false" customHeight="false" outlineLevel="0" collapsed="false">
      <c r="A41" s="27" t="n">
        <v>2017</v>
      </c>
      <c r="B41" s="61" t="s">
        <v>70</v>
      </c>
      <c r="C41" s="66"/>
      <c r="D41" s="65"/>
      <c r="E41" s="65"/>
      <c r="F41" s="66" t="n">
        <v>64.409534571</v>
      </c>
      <c r="G41" s="66" t="n">
        <v>54.816814822</v>
      </c>
      <c r="H41" s="66" t="n">
        <v>114.174402842</v>
      </c>
      <c r="I41" s="66" t="n">
        <v>129.084940778</v>
      </c>
      <c r="J41" s="66"/>
      <c r="K41" s="19"/>
    </row>
    <row r="42" customFormat="false" ht="11.25" hidden="false" customHeight="false" outlineLevel="0" collapsed="false">
      <c r="A42" s="27" t="n">
        <v>2018</v>
      </c>
      <c r="B42" s="28" t="s">
        <v>73</v>
      </c>
      <c r="C42" s="38" t="n">
        <v>73.277861798</v>
      </c>
      <c r="D42" s="38" t="n">
        <v>70.259238265</v>
      </c>
      <c r="E42" s="38" t="n">
        <v>1.902883802</v>
      </c>
      <c r="F42" s="42" t="n">
        <v>16.424173932</v>
      </c>
      <c r="G42" s="42" t="n">
        <v>18.357554592</v>
      </c>
      <c r="H42" s="42" t="n">
        <v>48.827948223</v>
      </c>
      <c r="I42" s="42" t="n">
        <v>54.807930944</v>
      </c>
      <c r="J42" s="103" t="n">
        <v>0.720335291155298</v>
      </c>
      <c r="K42" s="19"/>
    </row>
    <row r="43" customFormat="false" ht="11.25" hidden="false" customHeight="false" outlineLevel="0" collapsed="false">
      <c r="A43" s="27" t="n">
        <v>2018</v>
      </c>
      <c r="B43" s="28" t="s">
        <v>74</v>
      </c>
      <c r="C43" s="38" t="n">
        <v>75.259897487</v>
      </c>
      <c r="D43" s="38" t="n">
        <v>71.117299592</v>
      </c>
      <c r="E43" s="38" t="n">
        <v>2.955321671</v>
      </c>
      <c r="F43" s="42" t="n">
        <v>17.809303372</v>
      </c>
      <c r="G43" s="42" t="n">
        <v>13.051548986</v>
      </c>
      <c r="H43" s="42" t="n">
        <v>74.038991073</v>
      </c>
      <c r="I43" s="42" t="n">
        <v>82.743967471</v>
      </c>
      <c r="J43" s="103" t="n">
        <v>1.01000140336532</v>
      </c>
      <c r="K43" s="19"/>
    </row>
    <row r="44" customFormat="false" ht="11.25" hidden="false" customHeight="false" outlineLevel="0" collapsed="false">
      <c r="A44" s="27" t="n">
        <v>2018</v>
      </c>
      <c r="B44" s="28" t="s">
        <v>71</v>
      </c>
      <c r="C44" s="38" t="n">
        <v>72.679176868</v>
      </c>
      <c r="D44" s="38" t="n">
        <v>69.052821412</v>
      </c>
      <c r="E44" s="38" t="n">
        <v>2.521013457</v>
      </c>
      <c r="F44" s="42" t="n">
        <v>11.589536125</v>
      </c>
      <c r="G44" s="42" t="n">
        <v>12.757281499</v>
      </c>
      <c r="H44" s="42" t="n">
        <v>36.094569816</v>
      </c>
      <c r="I44" s="42" t="n">
        <v>43.307288076</v>
      </c>
      <c r="J44" s="103" t="n">
        <v>0.554282579536712</v>
      </c>
      <c r="K44" s="19"/>
    </row>
    <row r="45" customFormat="false" ht="11.25" hidden="false" customHeight="false" outlineLevel="0" collapsed="false">
      <c r="A45" s="27" t="n">
        <v>2018</v>
      </c>
      <c r="B45" s="28" t="s">
        <v>72</v>
      </c>
      <c r="C45" s="38" t="n">
        <v>70.907651868</v>
      </c>
      <c r="D45" s="38" t="n">
        <v>68.313834967</v>
      </c>
      <c r="E45" s="38" t="n">
        <v>2.400891411</v>
      </c>
      <c r="F45" s="42" t="n">
        <v>16.928613513</v>
      </c>
      <c r="G45" s="42" t="n">
        <v>12.712240673</v>
      </c>
      <c r="H45" s="42" t="n">
        <v>49.019588285</v>
      </c>
      <c r="I45" s="42" t="n">
        <v>53.381064519</v>
      </c>
      <c r="J45" s="103" t="n">
        <v>0.692339101475096</v>
      </c>
      <c r="K45" s="19"/>
    </row>
    <row r="46" customFormat="false" ht="11.25" hidden="false" customHeight="false" outlineLevel="0" collapsed="false">
      <c r="A46" s="27" t="n">
        <v>2018</v>
      </c>
      <c r="B46" s="61" t="s">
        <v>70</v>
      </c>
      <c r="C46" s="66"/>
      <c r="D46" s="65"/>
      <c r="E46" s="65"/>
      <c r="F46" s="66" t="n">
        <v>62.751626942</v>
      </c>
      <c r="G46" s="66" t="n">
        <v>56.87862575</v>
      </c>
      <c r="H46" s="66" t="n">
        <v>207.981097397</v>
      </c>
      <c r="I46" s="66" t="n">
        <v>234.24025101</v>
      </c>
      <c r="J46" s="66"/>
      <c r="K46" s="19"/>
    </row>
    <row r="47" customFormat="false" ht="11.25" hidden="false" customHeight="false" outlineLevel="0" collapsed="false">
      <c r="A47" s="27" t="n">
        <v>2019</v>
      </c>
      <c r="B47" s="28" t="s">
        <v>73</v>
      </c>
      <c r="C47" s="38" t="n">
        <v>76.654382208</v>
      </c>
      <c r="D47" s="38" t="n">
        <v>72.959504645</v>
      </c>
      <c r="E47" s="38" t="n">
        <v>3.70248114</v>
      </c>
      <c r="F47" s="42" t="n">
        <v>16.661402165</v>
      </c>
      <c r="G47" s="42" t="n">
        <v>12.899165333</v>
      </c>
      <c r="H47" s="42" t="n">
        <v>48.898645964</v>
      </c>
      <c r="I47" s="42" t="n">
        <v>52.20559937</v>
      </c>
      <c r="J47" s="103" t="n">
        <v>0.634940923780878</v>
      </c>
      <c r="K47" s="19"/>
    </row>
    <row r="48" customFormat="false" ht="11.25" hidden="false" customHeight="false" outlineLevel="0" collapsed="false">
      <c r="A48" s="27" t="n">
        <v>2019</v>
      </c>
      <c r="B48" s="28" t="s">
        <v>74</v>
      </c>
      <c r="C48" s="38" t="n">
        <v>81.471693585</v>
      </c>
      <c r="D48" s="38" t="n">
        <v>81.674616672</v>
      </c>
      <c r="E48" s="38" t="n">
        <v>2.882574732</v>
      </c>
      <c r="F48" s="42" t="n">
        <v>16.652455233</v>
      </c>
      <c r="G48" s="42" t="n">
        <v>13.209004558</v>
      </c>
      <c r="H48" s="42" t="n">
        <v>60.392069097</v>
      </c>
      <c r="I48" s="42" t="n">
        <v>63.959822898</v>
      </c>
      <c r="J48" s="103" t="n">
        <v>0.742027298069208</v>
      </c>
      <c r="K48" s="19"/>
    </row>
    <row r="49" customFormat="false" ht="11.25" hidden="false" customHeight="false" outlineLevel="0" collapsed="false">
      <c r="A49" s="27" t="n">
        <v>2019</v>
      </c>
      <c r="B49" s="28" t="s">
        <v>71</v>
      </c>
      <c r="C49" s="38" t="n">
        <v>84.939862714</v>
      </c>
      <c r="D49" s="38" t="n">
        <v>81.527285756</v>
      </c>
      <c r="E49" s="38" t="n">
        <v>3.441109249</v>
      </c>
      <c r="F49" s="42" t="n">
        <v>14.650220041</v>
      </c>
      <c r="G49" s="42" t="n">
        <v>13.119186829</v>
      </c>
      <c r="H49" s="42" t="n">
        <v>39.329017648</v>
      </c>
      <c r="I49" s="42" t="n">
        <v>56.572413243</v>
      </c>
      <c r="J49" s="103" t="n">
        <v>0.555513010403333</v>
      </c>
      <c r="K49" s="19"/>
    </row>
    <row r="50" customFormat="false" ht="11.25" hidden="false" customHeight="false" outlineLevel="0" collapsed="false">
      <c r="A50" s="27" t="n">
        <v>2019</v>
      </c>
      <c r="B50" s="28" t="s">
        <v>72</v>
      </c>
      <c r="C50" s="38" t="n">
        <v>61.815774969</v>
      </c>
      <c r="D50" s="38" t="n">
        <v>58.495483196</v>
      </c>
      <c r="E50" s="38" t="n">
        <v>3.279004044</v>
      </c>
      <c r="F50" s="42" t="n">
        <v>27.790819446</v>
      </c>
      <c r="G50" s="42" t="n">
        <v>30.872832786</v>
      </c>
      <c r="H50" s="42" t="n">
        <v>32.252135854</v>
      </c>
      <c r="I50" s="42" t="n">
        <v>57.868175935</v>
      </c>
      <c r="J50" s="103" t="n">
        <v>0.753871687087479</v>
      </c>
      <c r="K50" s="19"/>
    </row>
    <row r="51" customFormat="false" ht="11.25" hidden="false" customHeight="false" outlineLevel="0" collapsed="false">
      <c r="A51" s="27" t="n">
        <v>2019</v>
      </c>
      <c r="B51" s="61" t="s">
        <v>70</v>
      </c>
      <c r="C51" s="66"/>
      <c r="D51" s="65"/>
      <c r="E51" s="65"/>
      <c r="F51" s="66" t="n">
        <v>75.754896885</v>
      </c>
      <c r="G51" s="66" t="n">
        <v>70.100189506</v>
      </c>
      <c r="H51" s="66" t="n">
        <v>180.871868563</v>
      </c>
      <c r="I51" s="66" t="n">
        <v>230.606011446</v>
      </c>
      <c r="J51" s="66"/>
      <c r="K51" s="19"/>
    </row>
    <row r="52" customFormat="false" ht="11.25" hidden="false" customHeight="false" outlineLevel="0" collapsed="false">
      <c r="A52" s="27" t="n">
        <v>2020</v>
      </c>
      <c r="B52" s="28" t="s">
        <v>73</v>
      </c>
      <c r="C52" s="38" t="n">
        <v>58.841900357</v>
      </c>
      <c r="D52" s="38" t="n">
        <v>53.744190558</v>
      </c>
      <c r="E52" s="38" t="n">
        <v>4.916384618</v>
      </c>
      <c r="F52" s="42" t="n">
        <v>15.865043197</v>
      </c>
      <c r="G52" s="42" t="n">
        <v>15.447553492</v>
      </c>
      <c r="H52" s="42" t="n">
        <v>32.669358536</v>
      </c>
      <c r="I52" s="42" t="n">
        <v>40.66373962</v>
      </c>
      <c r="J52" s="103" t="n">
        <v>0.619589170375305</v>
      </c>
      <c r="K52" s="19"/>
    </row>
    <row r="53" customFormat="false" ht="11.25" hidden="false" customHeight="false" outlineLevel="0" collapsed="false">
      <c r="A53" s="27" t="n">
        <v>2020</v>
      </c>
      <c r="B53" s="28" t="s">
        <v>74</v>
      </c>
      <c r="C53" s="38" t="n">
        <v>66.889567229</v>
      </c>
      <c r="D53" s="38" t="n">
        <v>61.010601092</v>
      </c>
      <c r="E53" s="38" t="n">
        <v>5.979250024</v>
      </c>
      <c r="F53" s="42" t="n">
        <v>21.566561962</v>
      </c>
      <c r="G53" s="42" t="n">
        <v>16.097249765</v>
      </c>
      <c r="H53" s="42" t="n">
        <v>45.131851428</v>
      </c>
      <c r="I53" s="42" t="n">
        <v>54.354575223</v>
      </c>
      <c r="J53" s="103" t="n">
        <v>0.702778612187215</v>
      </c>
      <c r="K53" s="19"/>
    </row>
    <row r="54" customFormat="false" ht="11.25" hidden="false" customHeight="false" outlineLevel="0" collapsed="false">
      <c r="A54" s="27" t="n">
        <v>2020</v>
      </c>
      <c r="B54" s="28" t="s">
        <v>71</v>
      </c>
      <c r="C54" s="38" t="n">
        <v>67.044180742</v>
      </c>
      <c r="D54" s="38" t="n">
        <v>61.439377919</v>
      </c>
      <c r="E54" s="38" t="n">
        <v>5.300652888</v>
      </c>
      <c r="F54" s="42" t="n">
        <v>15.598893477</v>
      </c>
      <c r="G54" s="42" t="n">
        <v>14.448138588</v>
      </c>
      <c r="H54" s="42" t="n">
        <v>31.569724281</v>
      </c>
      <c r="I54" s="42" t="n">
        <v>39.639628503</v>
      </c>
      <c r="J54" s="103" t="n">
        <v>0.522480826222638</v>
      </c>
      <c r="K54" s="19"/>
    </row>
    <row r="55" customFormat="false" ht="11.25" hidden="false" customHeight="false" outlineLevel="0" collapsed="false">
      <c r="A55" s="27" t="n">
        <v>2020</v>
      </c>
      <c r="B55" s="28" t="s">
        <v>72</v>
      </c>
      <c r="C55" s="38" t="n">
        <v>66.432400181</v>
      </c>
      <c r="D55" s="38" t="n">
        <v>60.276617559</v>
      </c>
      <c r="E55" s="38" t="n">
        <v>4.872485869</v>
      </c>
      <c r="F55" s="42" t="n">
        <v>13.571029914</v>
      </c>
      <c r="G55" s="42" t="n">
        <v>19.212725322</v>
      </c>
      <c r="H55" s="42" t="n">
        <v>28.354056989</v>
      </c>
      <c r="I55" s="42" t="n">
        <v>42.778079861</v>
      </c>
      <c r="J55" s="103" t="n">
        <v>0.5778342499204</v>
      </c>
      <c r="K55" s="19"/>
    </row>
    <row r="56" customFormat="false" ht="11.25" hidden="false" customHeight="false" outlineLevel="0" collapsed="false">
      <c r="A56" s="27" t="n">
        <v>2020</v>
      </c>
      <c r="B56" s="46" t="s">
        <v>70</v>
      </c>
      <c r="F56" s="44" t="n">
        <v>66.60152855</v>
      </c>
      <c r="G56" s="44" t="n">
        <v>65.205667167</v>
      </c>
      <c r="H56" s="44" t="n">
        <v>137.724991234</v>
      </c>
      <c r="I56" s="44" t="n">
        <v>177.436023207</v>
      </c>
      <c r="K56" s="19"/>
    </row>
    <row r="57" customFormat="false" ht="11.25" hidden="false" customHeight="false" outlineLevel="0" collapsed="false">
      <c r="A57" s="15" t="n">
        <v>2021</v>
      </c>
      <c r="B57" s="28" t="s">
        <v>73</v>
      </c>
      <c r="C57" s="38" t="n">
        <v>63.830822711</v>
      </c>
      <c r="D57" s="38" t="n">
        <v>59.332360974</v>
      </c>
      <c r="E57" s="38" t="n">
        <v>4.049570826</v>
      </c>
      <c r="F57" s="42" t="n">
        <v>12.583259828</v>
      </c>
      <c r="G57" s="42" t="n">
        <v>12.243230501</v>
      </c>
      <c r="H57" s="42" t="n">
        <v>50.644457969</v>
      </c>
      <c r="I57" s="42" t="n">
        <v>34.928124257</v>
      </c>
      <c r="J57" s="103" t="n">
        <v>0.667644166869808</v>
      </c>
      <c r="K57" s="19"/>
    </row>
    <row r="58" customFormat="false" ht="11.25" hidden="false" customHeight="false" outlineLevel="0" collapsed="false">
      <c r="A58" s="15" t="n">
        <v>2021</v>
      </c>
      <c r="B58" s="28" t="s">
        <v>74</v>
      </c>
      <c r="C58" s="38" t="n">
        <v>63.854544565</v>
      </c>
      <c r="D58" s="38" t="n">
        <v>59.775881941</v>
      </c>
      <c r="E58" s="38" t="n">
        <v>3.513669132</v>
      </c>
      <c r="F58" s="42" t="n">
        <v>13.17832841</v>
      </c>
      <c r="G58" s="42" t="n">
        <v>14.495372114</v>
      </c>
      <c r="H58" s="42" t="n">
        <v>32.356264198</v>
      </c>
      <c r="I58" s="42" t="n">
        <v>32.082057637</v>
      </c>
      <c r="J58" s="103" t="n">
        <v>0.514883991319248</v>
      </c>
      <c r="K58" s="19"/>
    </row>
    <row r="59" customFormat="false" ht="11.25" hidden="false" customHeight="false" outlineLevel="0" collapsed="false">
      <c r="A59" s="27" t="n">
        <v>2021</v>
      </c>
      <c r="B59" s="28" t="s">
        <v>71</v>
      </c>
      <c r="C59" s="38" t="n">
        <v>64.935831032</v>
      </c>
      <c r="D59" s="38" t="n">
        <v>60.833190645</v>
      </c>
      <c r="E59" s="38" t="n">
        <v>3.453887555</v>
      </c>
      <c r="F59" s="42" t="n">
        <v>13.752930945</v>
      </c>
      <c r="G59" s="42" t="n">
        <v>12.7078224</v>
      </c>
      <c r="H59" s="42" t="n">
        <v>29.057701503</v>
      </c>
      <c r="I59" s="42" t="n">
        <v>27.425561164</v>
      </c>
      <c r="J59" s="103" t="n">
        <v>0.426868750587641</v>
      </c>
      <c r="K59" s="19"/>
    </row>
    <row r="60" customFormat="false" ht="11.25" hidden="false" customHeight="false" outlineLevel="0" collapsed="false">
      <c r="A60" s="27" t="n">
        <v>2021</v>
      </c>
      <c r="B60" s="28" t="s">
        <v>72</v>
      </c>
      <c r="C60" s="38" t="n">
        <v>64.476956742</v>
      </c>
      <c r="D60" s="38" t="n">
        <v>56.882928504</v>
      </c>
      <c r="E60" s="38" t="n">
        <v>3.057492531</v>
      </c>
      <c r="F60" s="42" t="n">
        <v>16.736821018</v>
      </c>
      <c r="G60" s="42" t="n">
        <v>19.672693042</v>
      </c>
      <c r="H60" s="42" t="n">
        <v>25.437847367</v>
      </c>
      <c r="I60" s="42" t="n">
        <v>36.438060299</v>
      </c>
      <c r="J60" s="103" t="n">
        <v>0.502596454337476</v>
      </c>
      <c r="K60" s="19"/>
    </row>
    <row r="61" customFormat="false" ht="11.25" hidden="false" customHeight="false" outlineLevel="0" collapsed="false">
      <c r="A61" s="27" t="n">
        <v>2021</v>
      </c>
      <c r="B61" s="46" t="s">
        <v>70</v>
      </c>
      <c r="F61" s="44" t="n">
        <v>56.251340201</v>
      </c>
      <c r="G61" s="44" t="n">
        <v>59.119118057</v>
      </c>
      <c r="H61" s="44" t="n">
        <v>137.496271037</v>
      </c>
      <c r="I61" s="44" t="n">
        <v>130.873803357</v>
      </c>
      <c r="K61" s="19"/>
    </row>
    <row r="62" customFormat="false" ht="11.25" hidden="false" customHeight="false" outlineLevel="0" collapsed="false">
      <c r="A62" s="27" t="n">
        <v>2022</v>
      </c>
      <c r="B62" s="28" t="s">
        <v>73</v>
      </c>
      <c r="C62" s="38" t="n">
        <v>60.333195037</v>
      </c>
      <c r="D62" s="38" t="n">
        <v>54.593186235</v>
      </c>
      <c r="E62" s="38" t="n">
        <v>2.968674598</v>
      </c>
      <c r="F62" s="42" t="n">
        <v>16.876666013</v>
      </c>
      <c r="G62" s="42" t="n">
        <v>15.684583962</v>
      </c>
      <c r="H62" s="42" t="n">
        <v>40.272721421</v>
      </c>
      <c r="I62" s="42" t="n">
        <v>45.43142219</v>
      </c>
      <c r="J62" s="103" t="n">
        <v>0.700377806182584</v>
      </c>
      <c r="K62" s="19"/>
    </row>
    <row r="63" customFormat="false" ht="11.25" hidden="false" customHeight="false" outlineLevel="0" collapsed="false">
      <c r="A63" s="27" t="n">
        <v>2022</v>
      </c>
      <c r="B63" s="28" t="s">
        <v>74</v>
      </c>
      <c r="C63" s="38" t="n">
        <v>56.444991836</v>
      </c>
      <c r="D63" s="38" t="n">
        <v>50.917805512</v>
      </c>
      <c r="E63" s="38" t="n">
        <v>3.612153459</v>
      </c>
      <c r="F63" s="42" t="n">
        <v>16.58664199</v>
      </c>
      <c r="G63" s="42" t="n">
        <v>16.837511383</v>
      </c>
      <c r="H63" s="42" t="n">
        <v>30.819793072</v>
      </c>
      <c r="I63" s="42" t="n">
        <v>38.75870093</v>
      </c>
      <c r="J63" s="103" t="n">
        <v>0.618561196694723</v>
      </c>
      <c r="K63" s="19"/>
    </row>
    <row r="64" customFormat="false" ht="11.25" hidden="false" customHeight="false" outlineLevel="0" collapsed="false">
      <c r="A64" s="27" t="n">
        <v>2022</v>
      </c>
      <c r="B64" s="28" t="s">
        <v>71</v>
      </c>
      <c r="C64" s="38" t="n">
        <v>56.127485989</v>
      </c>
      <c r="D64" s="38" t="n">
        <v>50.135662394</v>
      </c>
      <c r="E64" s="38" t="n">
        <v>3.206720197</v>
      </c>
      <c r="F64" s="42" t="n">
        <v>16.677676001</v>
      </c>
      <c r="G64" s="42" t="n">
        <v>16.106102861</v>
      </c>
      <c r="H64" s="42" t="n">
        <v>29.063465277</v>
      </c>
      <c r="I64" s="42" t="n">
        <v>35.499268732</v>
      </c>
      <c r="J64" s="103" t="n">
        <v>0.570051907202303</v>
      </c>
      <c r="K64" s="19"/>
    </row>
    <row r="65" customFormat="false" ht="11.25" hidden="false" customHeight="false" outlineLevel="0" collapsed="false">
      <c r="A65" s="27" t="n">
        <v>2022</v>
      </c>
      <c r="B65" s="28" t="s">
        <v>72</v>
      </c>
      <c r="C65" s="38" t="n">
        <v>69.717986251</v>
      </c>
      <c r="D65" s="38" t="n">
        <v>63.460435458</v>
      </c>
      <c r="E65" s="38" t="n">
        <v>3.858212116</v>
      </c>
      <c r="F65" s="42" t="n">
        <v>25.639609606</v>
      </c>
      <c r="G65" s="42" t="n">
        <v>22.284507272</v>
      </c>
      <c r="H65" s="42" t="n">
        <v>33.70492242</v>
      </c>
      <c r="I65" s="42" t="n">
        <v>33.615440236</v>
      </c>
      <c r="J65" s="103" t="n">
        <v>0.458742885169625</v>
      </c>
      <c r="K65" s="19"/>
    </row>
    <row r="66" customFormat="false" ht="11.25" hidden="false" customHeight="false" outlineLevel="0" collapsed="false">
      <c r="A66" s="27" t="n">
        <v>2022</v>
      </c>
      <c r="B66" s="46" t="s">
        <v>70</v>
      </c>
      <c r="F66" s="44" t="n">
        <v>75.78059361</v>
      </c>
      <c r="G66" s="44" t="n">
        <v>70.912705478</v>
      </c>
      <c r="H66" s="44" t="n">
        <v>133.86090219</v>
      </c>
      <c r="I66" s="44" t="n">
        <v>153.304832088</v>
      </c>
      <c r="K66" s="19"/>
    </row>
    <row r="67" customFormat="false" ht="11.25" hidden="false" customHeight="false" outlineLevel="0" collapsed="false">
      <c r="A67" s="27" t="n">
        <v>2023</v>
      </c>
      <c r="B67" s="28" t="s">
        <v>73</v>
      </c>
      <c r="C67" s="38" t="n">
        <v>67.121674954</v>
      </c>
      <c r="D67" s="38" t="n">
        <v>65.059918257</v>
      </c>
      <c r="E67" s="38" t="n">
        <v>3.846198363</v>
      </c>
      <c r="F67" s="42" t="n">
        <v>20.073676373</v>
      </c>
      <c r="G67" s="42" t="n">
        <v>20.199775695</v>
      </c>
      <c r="H67" s="42" t="n">
        <v>34.191077461</v>
      </c>
      <c r="I67" s="42" t="n">
        <v>39.449518406</v>
      </c>
      <c r="J67" s="103" t="n">
        <v>0.549499809409956</v>
      </c>
      <c r="K67" s="19"/>
    </row>
    <row r="68" customFormat="false" ht="11.25" hidden="false" customHeight="false" outlineLevel="0" collapsed="false">
      <c r="A68" s="27" t="n">
        <v>2023</v>
      </c>
      <c r="B68" s="28" t="s">
        <v>74</v>
      </c>
      <c r="C68" s="38" t="n">
        <v>72.631645542</v>
      </c>
      <c r="D68" s="38" t="n">
        <v>67.666031788</v>
      </c>
      <c r="E68" s="38" t="n">
        <v>2.671955557</v>
      </c>
      <c r="F68" s="42" t="n">
        <v>19.581422117</v>
      </c>
      <c r="G68" s="42" t="n">
        <v>18.302727198</v>
      </c>
      <c r="H68" s="42" t="n">
        <v>30.414684029</v>
      </c>
      <c r="I68" s="42" t="n">
        <v>27.572994286</v>
      </c>
      <c r="J68" s="103" t="n">
        <v>0.390387571235788</v>
      </c>
      <c r="K68" s="19"/>
    </row>
    <row r="69" customFormat="false" ht="11.25" hidden="false" customHeight="false" outlineLevel="0" collapsed="false">
      <c r="A69" s="27" t="n">
        <v>2023</v>
      </c>
      <c r="B69" s="28" t="s">
        <v>71</v>
      </c>
      <c r="C69" s="38" t="n">
        <v>61.934608729</v>
      </c>
      <c r="D69" s="38" t="n">
        <v>56.529607047</v>
      </c>
      <c r="E69" s="38" t="n">
        <v>3.369784063</v>
      </c>
      <c r="F69" s="42" t="n">
        <v>14.970656146</v>
      </c>
      <c r="G69" s="42" t="n">
        <v>12.913013245</v>
      </c>
      <c r="H69" s="42" t="n">
        <v>20.294288033</v>
      </c>
      <c r="I69" s="42" t="n">
        <v>20.490962619</v>
      </c>
      <c r="J69" s="103" t="n">
        <v>0.312649167773513</v>
      </c>
      <c r="K69" s="19"/>
    </row>
    <row r="70" customFormat="false" ht="11.25" hidden="false" customHeight="false" outlineLevel="0" collapsed="false">
      <c r="A70" s="27" t="n">
        <v>2023</v>
      </c>
      <c r="B70" s="28" t="s">
        <v>72</v>
      </c>
      <c r="C70" s="38" t="n">
        <v>82.538380239</v>
      </c>
      <c r="D70" s="38" t="n">
        <v>75.404390528</v>
      </c>
      <c r="E70" s="38" t="n">
        <v>5.282555425</v>
      </c>
      <c r="F70" s="42" t="n">
        <v>30.379320982</v>
      </c>
      <c r="G70" s="42" t="n">
        <v>25.860478743</v>
      </c>
      <c r="H70" s="42" t="n">
        <v>28.013248812</v>
      </c>
      <c r="I70" s="42" t="n">
        <v>24.753692759</v>
      </c>
      <c r="J70" s="103" t="n">
        <v>0.292276751689891</v>
      </c>
      <c r="K70" s="19"/>
    </row>
    <row r="71" customFormat="false" ht="11.25" hidden="false" customHeight="false" outlineLevel="0" collapsed="false">
      <c r="A71" s="27" t="n">
        <v>2023</v>
      </c>
      <c r="B71" s="61" t="s">
        <v>70</v>
      </c>
      <c r="C71" s="66"/>
      <c r="D71" s="65"/>
      <c r="E71" s="65"/>
      <c r="F71" s="66" t="n">
        <v>85.005075618</v>
      </c>
      <c r="G71" s="66" t="n">
        <v>77.275994881</v>
      </c>
      <c r="H71" s="66" t="n">
        <v>112.913298335</v>
      </c>
      <c r="I71" s="66" t="n">
        <v>112.26716807</v>
      </c>
      <c r="J71" s="66"/>
      <c r="K71" s="19"/>
    </row>
    <row r="72" customFormat="false" ht="11.25" hidden="false" customHeight="false" outlineLevel="0" collapsed="false">
      <c r="A72" s="27" t="n">
        <v>2024</v>
      </c>
      <c r="B72" s="28" t="s">
        <v>73</v>
      </c>
      <c r="C72" s="38" t="n">
        <v>82.014620564</v>
      </c>
      <c r="D72" s="38" t="n">
        <v>76.615564374</v>
      </c>
      <c r="E72" s="38" t="n">
        <v>4.055137859</v>
      </c>
      <c r="F72" s="42" t="n">
        <v>25.075826645</v>
      </c>
      <c r="G72" s="42" t="n">
        <v>26.596518663</v>
      </c>
      <c r="H72" s="42" t="n">
        <v>25.516310587</v>
      </c>
      <c r="I72" s="42" t="n">
        <v>25.828296001</v>
      </c>
      <c r="J72" s="19" t="n">
        <v>0.322291917236553</v>
      </c>
      <c r="K72" s="19"/>
    </row>
    <row r="73" customFormat="false" ht="11.25" hidden="false" customHeight="false" outlineLevel="0" collapsed="false">
      <c r="A73" s="27" t="n">
        <v>2024</v>
      </c>
      <c r="B73" s="28" t="s">
        <v>74</v>
      </c>
      <c r="C73" s="38" t="n">
        <v>79.689191086</v>
      </c>
      <c r="D73" s="38" t="n">
        <v>75.201602625</v>
      </c>
      <c r="E73" s="38" t="n">
        <v>3.611470115</v>
      </c>
      <c r="F73" s="42" t="n">
        <v>23.25293304</v>
      </c>
      <c r="G73" s="42" t="n">
        <v>25.598846339</v>
      </c>
      <c r="H73" s="42" t="n">
        <v>28.798525029</v>
      </c>
      <c r="I73" s="42" t="n">
        <v>30.724631155</v>
      </c>
      <c r="J73" s="19" t="n">
        <v>0.388189845070904</v>
      </c>
      <c r="K73" s="19"/>
    </row>
    <row r="74" customFormat="false" ht="11.25" hidden="false" customHeight="false" outlineLevel="0" collapsed="false">
      <c r="A74" s="15" t="n">
        <v>2024</v>
      </c>
      <c r="B74" s="16" t="s">
        <v>71</v>
      </c>
      <c r="C74" s="38" t="n">
        <v>81.055778881</v>
      </c>
      <c r="D74" s="38" t="n">
        <v>76.716459187</v>
      </c>
      <c r="E74" s="38" t="n">
        <v>3.604635825</v>
      </c>
      <c r="F74" s="42" t="n">
        <v>19.94708145</v>
      </c>
      <c r="G74" s="42" t="n">
        <v>20.136263225</v>
      </c>
      <c r="H74" s="42" t="n">
        <v>24.531840347</v>
      </c>
      <c r="I74" s="42" t="n">
        <v>25.07076006</v>
      </c>
      <c r="J74" s="19" t="n">
        <v>0.307145171321471</v>
      </c>
      <c r="K74" s="19"/>
    </row>
    <row r="75" customFormat="false" ht="11.25" hidden="false" customHeight="false" outlineLevel="0" collapsed="false">
      <c r="A75" s="15" t="n">
        <v>2024</v>
      </c>
      <c r="B75" s="16" t="s">
        <v>72</v>
      </c>
      <c r="C75" s="38" t="n">
        <v>82.495820792</v>
      </c>
      <c r="D75" s="38" t="n">
        <v>76.616573113</v>
      </c>
      <c r="E75" s="38" t="n">
        <v>4.656960065</v>
      </c>
      <c r="F75" s="42" t="n">
        <v>29.749622755</v>
      </c>
      <c r="G75" s="42" t="n">
        <v>29.011712998</v>
      </c>
      <c r="H75" s="42" t="n">
        <v>28.828002775</v>
      </c>
      <c r="I75" s="42" t="n">
        <v>30.465675242</v>
      </c>
      <c r="J75" s="19" t="n">
        <v>0.354901422265008</v>
      </c>
      <c r="K75" s="19"/>
    </row>
    <row r="76" customFormat="false" ht="11.25" hidden="false" customHeight="false" outlineLevel="0" collapsed="false">
      <c r="A76" s="15" t="n">
        <v>2024</v>
      </c>
      <c r="B76" s="61" t="s">
        <v>70</v>
      </c>
      <c r="F76" s="66" t="n">
        <v>98.02546389</v>
      </c>
      <c r="G76" s="66" t="n">
        <v>101.343341225</v>
      </c>
      <c r="H76" s="66" t="n">
        <v>107.674678738</v>
      </c>
      <c r="I76" s="66" t="n">
        <v>112.089362458</v>
      </c>
    </row>
    <row r="78" customFormat="false" ht="15" hidden="false" customHeight="false" outlineLevel="0" collapsed="false">
      <c r="C78" s="19"/>
      <c r="D78" s="19"/>
      <c r="E78" s="19"/>
      <c r="F78" s="93"/>
      <c r="G78" s="93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28" width="4.41"/>
    <col collapsed="false" customWidth="true" hidden="false" outlineLevel="0" max="6" min="3" style="9" width="10.41"/>
    <col collapsed="false" customWidth="true" hidden="false" outlineLevel="0" max="7" min="7" style="9" width="15.41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105" customFormat="true" ht="12" hidden="false" customHeight="false" outlineLevel="0" collapsed="false">
      <c r="A1" s="10" t="s">
        <v>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24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128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106" t="n">
        <f aca="false">'Tav. 2.10.a.IT'!C4+'Tav. 2.10.a.EI'!C4</f>
        <v>24.611788236</v>
      </c>
      <c r="D4" s="106" t="n">
        <f aca="false">'Tav. 2.10.a.IT'!D4+'Tav. 2.10.a.EI'!D4</f>
        <v>0.033692031</v>
      </c>
      <c r="E4" s="106" t="n">
        <f aca="false">'Tav. 2.10.a.IT'!E4+'Tav. 2.10.a.EI'!E4</f>
        <v>4.765083114</v>
      </c>
      <c r="F4" s="106" t="n">
        <f aca="false">'Tav. 2.10.a.IT'!F4+'Tav. 2.10.a.EI'!F4</f>
        <v>23.409439742</v>
      </c>
      <c r="G4" s="106" t="n">
        <f aca="false">'Tav. 2.10.a.IT'!G4+'Tav. 2.10.a.EI'!G4</f>
        <v>25.555524838</v>
      </c>
      <c r="H4" s="106" t="n">
        <f aca="false">'Tav. 2.10.a.IT'!H4+'Tav. 2.10.a.EI'!H4</f>
        <v>79.857691955</v>
      </c>
      <c r="I4" s="106" t="n">
        <f aca="false">'Tav. 2.10.a.IT'!I4+'Tav. 2.10.a.EI'!I4</f>
        <v>21.237666126</v>
      </c>
      <c r="J4" s="106" t="n">
        <f aca="false">'Tav. 2.10.a.IT'!J4+'Tav. 2.10.a.EI'!J4</f>
        <v>5.074404265</v>
      </c>
      <c r="K4" s="106" t="n">
        <f aca="false">'Tav. 2.10.a.IT'!K4+'Tav. 2.10.a.EI'!K4</f>
        <v>0.014932426</v>
      </c>
      <c r="L4" s="54" t="n">
        <f aca="false">'Tav. 2.10.a.IT'!L4+'Tav. 2.10.a.EI'!L4</f>
        <v>184.560222733</v>
      </c>
    </row>
    <row r="5" customFormat="false" ht="11.25" hidden="false" customHeight="false" outlineLevel="0" collapsed="false">
      <c r="A5" s="27" t="n">
        <v>2010</v>
      </c>
      <c r="B5" s="28" t="s">
        <v>72</v>
      </c>
      <c r="C5" s="106" t="n">
        <f aca="false">'Tav. 2.10.a.IT'!C5+'Tav. 2.10.a.EI'!C5</f>
        <v>24.838254605</v>
      </c>
      <c r="D5" s="106" t="n">
        <f aca="false">'Tav. 2.10.a.IT'!D5+'Tav. 2.10.a.EI'!D5</f>
        <v>0.015735892</v>
      </c>
      <c r="E5" s="106" t="n">
        <f aca="false">'Tav. 2.10.a.IT'!E5+'Tav. 2.10.a.EI'!E5</f>
        <v>4.553863884</v>
      </c>
      <c r="F5" s="106" t="n">
        <f aca="false">'Tav. 2.10.a.IT'!F5+'Tav. 2.10.a.EI'!F5</f>
        <v>24.550517335</v>
      </c>
      <c r="G5" s="106" t="n">
        <f aca="false">'Tav. 2.10.a.IT'!G5+'Tav. 2.10.a.EI'!G5</f>
        <v>24.063451019</v>
      </c>
      <c r="H5" s="106" t="n">
        <f aca="false">'Tav. 2.10.a.IT'!H5+'Tav. 2.10.a.EI'!H5</f>
        <v>75.475393352</v>
      </c>
      <c r="I5" s="106" t="n">
        <f aca="false">'Tav. 2.10.a.IT'!I5+'Tav. 2.10.a.EI'!I5</f>
        <v>19.90659401</v>
      </c>
      <c r="J5" s="106" t="n">
        <f aca="false">'Tav. 2.10.a.IT'!J5+'Tav. 2.10.a.EI'!J5</f>
        <v>4.852405785</v>
      </c>
      <c r="K5" s="106" t="n">
        <f aca="false">'Tav. 2.10.a.IT'!K5+'Tav. 2.10.a.EI'!K5</f>
        <v>0.004046278</v>
      </c>
      <c r="L5" s="54" t="n">
        <f aca="false">'Tav. 2.10.a.IT'!L5+'Tav. 2.10.a.EI'!L5</f>
        <v>178.26026216</v>
      </c>
    </row>
    <row r="6" customFormat="false" ht="11.25" hidden="false" customHeight="false" outlineLevel="0" collapsed="false">
      <c r="A6" s="27" t="n">
        <v>2011</v>
      </c>
      <c r="B6" s="28" t="s">
        <v>73</v>
      </c>
      <c r="C6" s="106" t="n">
        <f aca="false">'Tav. 2.10.a.IT'!C6+'Tav. 2.10.a.EI'!C6</f>
        <v>24.180936421</v>
      </c>
      <c r="D6" s="106" t="n">
        <f aca="false">'Tav. 2.10.a.IT'!D6+'Tav. 2.10.a.EI'!D6</f>
        <v>0.021850801</v>
      </c>
      <c r="E6" s="106" t="n">
        <f aca="false">'Tav. 2.10.a.IT'!E6+'Tav. 2.10.a.EI'!E6</f>
        <v>4.594579435</v>
      </c>
      <c r="F6" s="106" t="n">
        <f aca="false">'Tav. 2.10.a.IT'!F6+'Tav. 2.10.a.EI'!F6</f>
        <v>23.161820995</v>
      </c>
      <c r="G6" s="106" t="n">
        <f aca="false">'Tav. 2.10.a.IT'!G6+'Tav. 2.10.a.EI'!G6</f>
        <v>23.757826361</v>
      </c>
      <c r="H6" s="106" t="n">
        <f aca="false">'Tav. 2.10.a.IT'!H6+'Tav. 2.10.a.EI'!H6</f>
        <v>69.447013476</v>
      </c>
      <c r="I6" s="106" t="n">
        <f aca="false">'Tav. 2.10.a.IT'!I6+'Tav. 2.10.a.EI'!I6</f>
        <v>19.822205002</v>
      </c>
      <c r="J6" s="106" t="n">
        <f aca="false">'Tav. 2.10.a.IT'!J6+'Tav. 2.10.a.EI'!J6</f>
        <v>4.669890683</v>
      </c>
      <c r="K6" s="106" t="n">
        <f aca="false">'Tav. 2.10.a.IT'!K6+'Tav. 2.10.a.EI'!K6</f>
        <v>0.035577294</v>
      </c>
      <c r="L6" s="54" t="n">
        <f aca="false">'Tav. 2.10.a.IT'!L6+'Tav. 2.10.a.EI'!L6</f>
        <v>169.691700468</v>
      </c>
    </row>
    <row r="7" customFormat="false" ht="11.25" hidden="false" customHeight="false" outlineLevel="0" collapsed="false">
      <c r="A7" s="27" t="n">
        <v>2011</v>
      </c>
      <c r="B7" s="28" t="s">
        <v>74</v>
      </c>
      <c r="C7" s="106" t="n">
        <f aca="false">'Tav. 2.10.a.IT'!C7+'Tav. 2.10.a.EI'!C7</f>
        <v>23.710576027</v>
      </c>
      <c r="D7" s="106" t="n">
        <f aca="false">'Tav. 2.10.a.IT'!D7+'Tav. 2.10.a.EI'!D7</f>
        <v>0.028567915</v>
      </c>
      <c r="E7" s="106" t="n">
        <f aca="false">'Tav. 2.10.a.IT'!E7+'Tav. 2.10.a.EI'!E7</f>
        <v>4.443150903</v>
      </c>
      <c r="F7" s="106" t="n">
        <f aca="false">'Tav. 2.10.a.IT'!F7+'Tav. 2.10.a.EI'!F7</f>
        <v>22.60366267</v>
      </c>
      <c r="G7" s="106" t="n">
        <f aca="false">'Tav. 2.10.a.IT'!G7+'Tav. 2.10.a.EI'!G7</f>
        <v>23.734888172</v>
      </c>
      <c r="H7" s="106" t="n">
        <f aca="false">'Tav. 2.10.a.IT'!H7+'Tav. 2.10.a.EI'!H7</f>
        <v>64.788854836</v>
      </c>
      <c r="I7" s="106" t="n">
        <f aca="false">'Tav. 2.10.a.IT'!I7+'Tav. 2.10.a.EI'!I7</f>
        <v>19.536194628</v>
      </c>
      <c r="J7" s="106" t="n">
        <f aca="false">'Tav. 2.10.a.IT'!J7+'Tav. 2.10.a.EI'!J7</f>
        <v>4.597283639</v>
      </c>
      <c r="K7" s="106" t="n">
        <f aca="false">'Tav. 2.10.a.IT'!K7+'Tav. 2.10.a.EI'!K7</f>
        <v>0.003298638</v>
      </c>
      <c r="L7" s="54" t="n">
        <f aca="false">'Tav. 2.10.a.IT'!L7+'Tav. 2.10.a.EI'!L7</f>
        <v>163.446477428</v>
      </c>
    </row>
    <row r="8" customFormat="false" ht="11.25" hidden="false" customHeight="false" outlineLevel="0" collapsed="false">
      <c r="A8" s="27" t="n">
        <v>2011</v>
      </c>
      <c r="B8" s="28" t="s">
        <v>71</v>
      </c>
      <c r="C8" s="106" t="n">
        <f aca="false">'Tav. 2.10.a.IT'!C8+'Tav. 2.10.a.EI'!C8</f>
        <v>21.136653855</v>
      </c>
      <c r="D8" s="106" t="n">
        <f aca="false">'Tav. 2.10.a.IT'!D8+'Tav. 2.10.a.EI'!D8</f>
        <v>0.023789857</v>
      </c>
      <c r="E8" s="106" t="n">
        <f aca="false">'Tav. 2.10.a.IT'!E8+'Tav. 2.10.a.EI'!E8</f>
        <v>3.294176413</v>
      </c>
      <c r="F8" s="106" t="n">
        <f aca="false">'Tav. 2.10.a.IT'!F8+'Tav. 2.10.a.EI'!F8</f>
        <v>17.580587136</v>
      </c>
      <c r="G8" s="106" t="n">
        <f aca="false">'Tav. 2.10.a.IT'!G8+'Tav. 2.10.a.EI'!G8</f>
        <v>23.686554769</v>
      </c>
      <c r="H8" s="106" t="n">
        <f aca="false">'Tav. 2.10.a.IT'!H8+'Tav. 2.10.a.EI'!H8</f>
        <v>59.985064669</v>
      </c>
      <c r="I8" s="106" t="n">
        <f aca="false">'Tav. 2.10.a.IT'!I8+'Tav. 2.10.a.EI'!I8</f>
        <v>18.08156083</v>
      </c>
      <c r="J8" s="106" t="n">
        <f aca="false">'Tav. 2.10.a.IT'!J8+'Tav. 2.10.a.EI'!J8</f>
        <v>4.281434077</v>
      </c>
      <c r="K8" s="106" t="n">
        <f aca="false">'Tav. 2.10.a.IT'!K8+'Tav. 2.10.a.EI'!K8</f>
        <v>0.000206515</v>
      </c>
      <c r="L8" s="54" t="n">
        <f aca="false">'Tav. 2.10.a.IT'!L8+'Tav. 2.10.a.EI'!L8</f>
        <v>148.070028121</v>
      </c>
    </row>
    <row r="9" customFormat="false" ht="11.25" hidden="false" customHeight="false" outlineLevel="0" collapsed="false">
      <c r="A9" s="27" t="n">
        <v>2011</v>
      </c>
      <c r="B9" s="28" t="s">
        <v>72</v>
      </c>
      <c r="C9" s="106" t="n">
        <f aca="false">'Tav. 2.10.a.IT'!C9+'Tav. 2.10.a.EI'!C9</f>
        <v>19.920361282</v>
      </c>
      <c r="D9" s="106" t="n">
        <f aca="false">'Tav. 2.10.a.IT'!D9+'Tav. 2.10.a.EI'!D9</f>
        <v>0.01865135</v>
      </c>
      <c r="E9" s="106" t="n">
        <f aca="false">'Tav. 2.10.a.IT'!E9+'Tav. 2.10.a.EI'!E9</f>
        <v>3.105349743</v>
      </c>
      <c r="F9" s="106" t="n">
        <f aca="false">'Tav. 2.10.a.IT'!F9+'Tav. 2.10.a.EI'!F9</f>
        <v>18.840955326</v>
      </c>
      <c r="G9" s="106" t="n">
        <f aca="false">'Tav. 2.10.a.IT'!G9+'Tav. 2.10.a.EI'!G9</f>
        <v>21.598672004</v>
      </c>
      <c r="H9" s="106" t="n">
        <f aca="false">'Tav. 2.10.a.IT'!H9+'Tav. 2.10.a.EI'!H9</f>
        <v>55.250582047</v>
      </c>
      <c r="I9" s="106" t="n">
        <f aca="false">'Tav. 2.10.a.IT'!I9+'Tav. 2.10.a.EI'!I9</f>
        <v>16.096617839</v>
      </c>
      <c r="J9" s="106" t="n">
        <f aca="false">'Tav. 2.10.a.IT'!J9+'Tav. 2.10.a.EI'!J9</f>
        <v>4.009742322</v>
      </c>
      <c r="K9" s="106" t="n">
        <f aca="false">'Tav. 2.10.a.IT'!K9+'Tav. 2.10.a.EI'!K9</f>
        <v>3E-009</v>
      </c>
      <c r="L9" s="54" t="n">
        <f aca="false">'Tav. 2.10.a.IT'!L9+'Tav. 2.10.a.EI'!L9</f>
        <v>138.840931916</v>
      </c>
    </row>
    <row r="10" customFormat="false" ht="11.25" hidden="false" customHeight="false" outlineLevel="0" collapsed="false">
      <c r="A10" s="27" t="n">
        <v>2012</v>
      </c>
      <c r="B10" s="28" t="s">
        <v>73</v>
      </c>
      <c r="C10" s="106" t="n">
        <f aca="false">'Tav. 2.10.a.IT'!C10+'Tav. 2.10.a.EI'!C10</f>
        <v>20.298419259</v>
      </c>
      <c r="D10" s="106" t="n">
        <f aca="false">'Tav. 2.10.a.IT'!D10+'Tav. 2.10.a.EI'!D10</f>
        <v>0.022534482</v>
      </c>
      <c r="E10" s="106" t="n">
        <f aca="false">'Tav. 2.10.a.IT'!E10+'Tav. 2.10.a.EI'!E10</f>
        <v>3.3475449</v>
      </c>
      <c r="F10" s="106" t="n">
        <f aca="false">'Tav. 2.10.a.IT'!F10+'Tav. 2.10.a.EI'!F10</f>
        <v>19.588897373</v>
      </c>
      <c r="G10" s="106" t="n">
        <f aca="false">'Tav. 2.10.a.IT'!G10+'Tav. 2.10.a.EI'!G10</f>
        <v>19.863746584</v>
      </c>
      <c r="H10" s="106" t="n">
        <f aca="false">'Tav. 2.10.a.IT'!H10+'Tav. 2.10.a.EI'!H10</f>
        <v>53.50671967</v>
      </c>
      <c r="I10" s="106" t="n">
        <f aca="false">'Tav. 2.10.a.IT'!I10+'Tav. 2.10.a.EI'!I10</f>
        <v>17.259084921</v>
      </c>
      <c r="J10" s="106" t="n">
        <f aca="false">'Tav. 2.10.a.IT'!J10+'Tav. 2.10.a.EI'!J10</f>
        <v>4.511861094</v>
      </c>
      <c r="K10" s="106" t="n">
        <f aca="false">'Tav. 2.10.a.IT'!K10+'Tav. 2.10.a.EI'!K10</f>
        <v>0</v>
      </c>
      <c r="L10" s="54" t="n">
        <f aca="false">'Tav. 2.10.a.IT'!L10+'Tav. 2.10.a.EI'!L10</f>
        <v>138.398808283</v>
      </c>
    </row>
    <row r="11" customFormat="false" ht="11.25" hidden="false" customHeight="false" outlineLevel="0" collapsed="false">
      <c r="A11" s="27" t="n">
        <v>2012</v>
      </c>
      <c r="B11" s="28" t="s">
        <v>74</v>
      </c>
      <c r="C11" s="106" t="n">
        <f aca="false">'Tav. 2.10.a.IT'!C11+'Tav. 2.10.a.EI'!C11</f>
        <v>18.972941925</v>
      </c>
      <c r="D11" s="106" t="n">
        <f aca="false">'Tav. 2.10.a.IT'!D11+'Tav. 2.10.a.EI'!D11</f>
        <v>0.025083204</v>
      </c>
      <c r="E11" s="106" t="n">
        <f aca="false">'Tav. 2.10.a.IT'!E11+'Tav. 2.10.a.EI'!E11</f>
        <v>3.022964336</v>
      </c>
      <c r="F11" s="106" t="n">
        <f aca="false">'Tav. 2.10.a.IT'!F11+'Tav. 2.10.a.EI'!F11</f>
        <v>17.715851923</v>
      </c>
      <c r="G11" s="106" t="n">
        <f aca="false">'Tav. 2.10.a.IT'!G11+'Tav. 2.10.a.EI'!G11</f>
        <v>18.475312257</v>
      </c>
      <c r="H11" s="106" t="n">
        <f aca="false">'Tav. 2.10.a.IT'!H11+'Tav. 2.10.a.EI'!H11</f>
        <v>52.849119372</v>
      </c>
      <c r="I11" s="106" t="n">
        <f aca="false">'Tav. 2.10.a.IT'!I11+'Tav. 2.10.a.EI'!I11</f>
        <v>16.10922253</v>
      </c>
      <c r="J11" s="106" t="n">
        <f aca="false">'Tav. 2.10.a.IT'!J11+'Tav. 2.10.a.EI'!J11</f>
        <v>4.574102448</v>
      </c>
      <c r="K11" s="106" t="n">
        <f aca="false">'Tav. 2.10.a.IT'!K11+'Tav. 2.10.a.EI'!K11</f>
        <v>0.000205157</v>
      </c>
      <c r="L11" s="54" t="n">
        <f aca="false">'Tav. 2.10.a.IT'!L11+'Tav. 2.10.a.EI'!L11</f>
        <v>131.744803152</v>
      </c>
    </row>
    <row r="12" customFormat="false" ht="11.25" hidden="false" customHeight="false" outlineLevel="0" collapsed="false">
      <c r="A12" s="27" t="n">
        <v>2012</v>
      </c>
      <c r="B12" s="28" t="s">
        <v>71</v>
      </c>
      <c r="C12" s="106" t="n">
        <f aca="false">'Tav. 2.10.a.IT'!C12+'Tav. 2.10.a.EI'!C12</f>
        <v>18.606463117</v>
      </c>
      <c r="D12" s="106" t="n">
        <f aca="false">'Tav. 2.10.a.IT'!D12+'Tav. 2.10.a.EI'!D12</f>
        <v>-0.280643663</v>
      </c>
      <c r="E12" s="106" t="n">
        <f aca="false">'Tav. 2.10.a.IT'!E12+'Tav. 2.10.a.EI'!E12</f>
        <v>3.068418706</v>
      </c>
      <c r="F12" s="106" t="n">
        <f aca="false">'Tav. 2.10.a.IT'!F12+'Tav. 2.10.a.EI'!F12</f>
        <v>18.109812748</v>
      </c>
      <c r="G12" s="106" t="n">
        <f aca="false">'Tav. 2.10.a.IT'!G12+'Tav. 2.10.a.EI'!G12</f>
        <v>17.410002005</v>
      </c>
      <c r="H12" s="106" t="n">
        <f aca="false">'Tav. 2.10.a.IT'!H12+'Tav. 2.10.a.EI'!H12</f>
        <v>53.215495832</v>
      </c>
      <c r="I12" s="106" t="n">
        <f aca="false">'Tav. 2.10.a.IT'!I12+'Tav. 2.10.a.EI'!I12</f>
        <v>16.656827056</v>
      </c>
      <c r="J12" s="106" t="n">
        <f aca="false">'Tav. 2.10.a.IT'!J12+'Tav. 2.10.a.EI'!J12</f>
        <v>4.953585879</v>
      </c>
      <c r="K12" s="106" t="n">
        <f aca="false">'Tav. 2.10.a.IT'!K12+'Tav. 2.10.a.EI'!K12</f>
        <v>0.001478794</v>
      </c>
      <c r="L12" s="54" t="n">
        <f aca="false">'Tav. 2.10.a.IT'!L12+'Tav. 2.10.a.EI'!L12</f>
        <v>131.741440474</v>
      </c>
    </row>
    <row r="13" customFormat="false" ht="11.25" hidden="false" customHeight="false" outlineLevel="0" collapsed="false">
      <c r="A13" s="27" t="n">
        <v>2012</v>
      </c>
      <c r="B13" s="28" t="s">
        <v>72</v>
      </c>
      <c r="C13" s="106" t="n">
        <f aca="false">'Tav. 2.10.a.IT'!C13+'Tav. 2.10.a.EI'!C13</f>
        <v>20.541372246</v>
      </c>
      <c r="D13" s="106" t="n">
        <f aca="false">'Tav. 2.10.a.IT'!D13+'Tav. 2.10.a.EI'!D13</f>
        <v>-0.450363075</v>
      </c>
      <c r="E13" s="106" t="n">
        <f aca="false">'Tav. 2.10.a.IT'!E13+'Tav. 2.10.a.EI'!E13</f>
        <v>3.282908209</v>
      </c>
      <c r="F13" s="106" t="n">
        <f aca="false">'Tav. 2.10.a.IT'!F13+'Tav. 2.10.a.EI'!F13</f>
        <v>18.643870851</v>
      </c>
      <c r="G13" s="106" t="n">
        <f aca="false">'Tav. 2.10.a.IT'!G13+'Tav. 2.10.a.EI'!G13</f>
        <v>20.689185161</v>
      </c>
      <c r="H13" s="106" t="n">
        <f aca="false">'Tav. 2.10.a.IT'!H13+'Tav. 2.10.a.EI'!H13</f>
        <v>54.363952351</v>
      </c>
      <c r="I13" s="106" t="n">
        <f aca="false">'Tav. 2.10.a.IT'!I13+'Tav. 2.10.a.EI'!I13</f>
        <v>23.025332694</v>
      </c>
      <c r="J13" s="106" t="n">
        <f aca="false">'Tav. 2.10.a.IT'!J13+'Tav. 2.10.a.EI'!J13</f>
        <v>7.780922078</v>
      </c>
      <c r="K13" s="106" t="n">
        <f aca="false">'Tav. 2.10.a.IT'!K13+'Tav. 2.10.a.EI'!K13</f>
        <v>0.00047882</v>
      </c>
      <c r="L13" s="54" t="n">
        <f aca="false">'Tav. 2.10.a.IT'!L13+'Tav. 2.10.a.EI'!L13</f>
        <v>147.877659335</v>
      </c>
    </row>
    <row r="14" customFormat="false" ht="11.25" hidden="false" customHeight="false" outlineLevel="0" collapsed="false">
      <c r="A14" s="27" t="n">
        <v>2013</v>
      </c>
      <c r="B14" s="28" t="s">
        <v>73</v>
      </c>
      <c r="C14" s="106" t="n">
        <f aca="false">'Tav. 2.10.a.IT'!C14+'Tav. 2.10.a.EI'!C14</f>
        <v>21.196071509</v>
      </c>
      <c r="D14" s="106" t="n">
        <f aca="false">'Tav. 2.10.a.IT'!D14+'Tav. 2.10.a.EI'!D14</f>
        <v>-0.254708205</v>
      </c>
      <c r="E14" s="106" t="n">
        <f aca="false">'Tav. 2.10.a.IT'!E14+'Tav. 2.10.a.EI'!E14</f>
        <v>3.024475733</v>
      </c>
      <c r="F14" s="106" t="n">
        <f aca="false">'Tav. 2.10.a.IT'!F14+'Tav. 2.10.a.EI'!F14</f>
        <v>19.312052279</v>
      </c>
      <c r="G14" s="106" t="n">
        <f aca="false">'Tav. 2.10.a.IT'!G14+'Tav. 2.10.a.EI'!G14</f>
        <v>20.116284933</v>
      </c>
      <c r="H14" s="106" t="n">
        <f aca="false">'Tav. 2.10.a.IT'!H14+'Tav. 2.10.a.EI'!H14</f>
        <v>53.921007825</v>
      </c>
      <c r="I14" s="106" t="n">
        <f aca="false">'Tav. 2.10.a.IT'!I14+'Tav. 2.10.a.EI'!I14</f>
        <v>22.547433475</v>
      </c>
      <c r="J14" s="106" t="n">
        <f aca="false">'Tav. 2.10.a.IT'!J14+'Tav. 2.10.a.EI'!J14</f>
        <v>8.697129078</v>
      </c>
      <c r="K14" s="106" t="n">
        <f aca="false">'Tav. 2.10.a.IT'!K14+'Tav. 2.10.a.EI'!K14</f>
        <v>0.00047882</v>
      </c>
      <c r="L14" s="54" t="n">
        <f aca="false">'Tav. 2.10.a.IT'!L14+'Tav. 2.10.a.EI'!L14</f>
        <v>148.560225447</v>
      </c>
    </row>
    <row r="15" customFormat="false" ht="11.25" hidden="false" customHeight="false" outlineLevel="0" collapsed="false">
      <c r="A15" s="27" t="n">
        <v>2013</v>
      </c>
      <c r="B15" s="28" t="s">
        <v>74</v>
      </c>
      <c r="C15" s="106" t="n">
        <f aca="false">'Tav. 2.10.a.IT'!C15+'Tav. 2.10.a.EI'!C15</f>
        <v>20.883661364</v>
      </c>
      <c r="D15" s="106" t="n">
        <f aca="false">'Tav. 2.10.a.IT'!D15+'Tav. 2.10.a.EI'!D15</f>
        <v>-0.199844395</v>
      </c>
      <c r="E15" s="106" t="n">
        <f aca="false">'Tav. 2.10.a.IT'!E15+'Tav. 2.10.a.EI'!E15</f>
        <v>3.232838538</v>
      </c>
      <c r="F15" s="106" t="n">
        <f aca="false">'Tav. 2.10.a.IT'!F15+'Tav. 2.10.a.EI'!F15</f>
        <v>18.129927238</v>
      </c>
      <c r="G15" s="106" t="n">
        <f aca="false">'Tav. 2.10.a.IT'!G15+'Tav. 2.10.a.EI'!G15</f>
        <v>22.464903439</v>
      </c>
      <c r="H15" s="106" t="n">
        <f aca="false">'Tav. 2.10.a.IT'!H15+'Tav. 2.10.a.EI'!H15</f>
        <v>56.959016724</v>
      </c>
      <c r="I15" s="106" t="n">
        <f aca="false">'Tav. 2.10.a.IT'!I15+'Tav. 2.10.a.EI'!I15</f>
        <v>22.617200601</v>
      </c>
      <c r="J15" s="106" t="n">
        <f aca="false">'Tav. 2.10.a.IT'!J15+'Tav. 2.10.a.EI'!J15</f>
        <v>9.480414959</v>
      </c>
      <c r="K15" s="106" t="n">
        <f aca="false">'Tav. 2.10.a.IT'!K15+'Tav. 2.10.a.EI'!K15</f>
        <v>0.00047882</v>
      </c>
      <c r="L15" s="54" t="n">
        <f aca="false">'Tav. 2.10.a.IT'!L15+'Tav. 2.10.a.EI'!L15</f>
        <v>153.568597288</v>
      </c>
    </row>
    <row r="16" customFormat="false" ht="11.25" hidden="false" customHeight="false" outlineLevel="0" collapsed="false">
      <c r="A16" s="27" t="n">
        <v>2013</v>
      </c>
      <c r="B16" s="28" t="s">
        <v>71</v>
      </c>
      <c r="C16" s="106" t="n">
        <f aca="false">'Tav. 2.10.a.IT'!C16+'Tav. 2.10.a.EI'!C16</f>
        <v>22.072039609</v>
      </c>
      <c r="D16" s="106" t="n">
        <f aca="false">'Tav. 2.10.a.IT'!D16+'Tav. 2.10.a.EI'!D16</f>
        <v>0.130500605</v>
      </c>
      <c r="E16" s="106" t="n">
        <f aca="false">'Tav. 2.10.a.IT'!E16+'Tav. 2.10.a.EI'!E16</f>
        <v>3.393703969</v>
      </c>
      <c r="F16" s="106" t="n">
        <f aca="false">'Tav. 2.10.a.IT'!F16+'Tav. 2.10.a.EI'!F16</f>
        <v>19.313526779</v>
      </c>
      <c r="G16" s="106" t="n">
        <f aca="false">'Tav. 2.10.a.IT'!G16+'Tav. 2.10.a.EI'!G16</f>
        <v>22.897355719</v>
      </c>
      <c r="H16" s="106" t="n">
        <f aca="false">'Tav. 2.10.a.IT'!H16+'Tav. 2.10.a.EI'!H16</f>
        <v>59.265009603</v>
      </c>
      <c r="I16" s="106" t="n">
        <f aca="false">'Tav. 2.10.a.IT'!I16+'Tav. 2.10.a.EI'!I16</f>
        <v>22.832951164</v>
      </c>
      <c r="J16" s="106" t="n">
        <f aca="false">'Tav. 2.10.a.IT'!J16+'Tav. 2.10.a.EI'!J16</f>
        <v>9.860067326</v>
      </c>
      <c r="K16" s="106" t="n">
        <f aca="false">'Tav. 2.10.a.IT'!K16+'Tav. 2.10.a.EI'!K16</f>
        <v>0.000912863</v>
      </c>
      <c r="L16" s="54" t="n">
        <f aca="false">'Tav. 2.10.a.IT'!L16+'Tav. 2.10.a.EI'!L16</f>
        <v>159.766067637</v>
      </c>
    </row>
    <row r="17" customFormat="false" ht="11.25" hidden="false" customHeight="false" outlineLevel="0" collapsed="false">
      <c r="A17" s="27" t="n">
        <v>2013</v>
      </c>
      <c r="B17" s="28" t="s">
        <v>72</v>
      </c>
      <c r="C17" s="106" t="n">
        <f aca="false">'Tav. 2.10.a.IT'!C17+'Tav. 2.10.a.EI'!C17</f>
        <v>26.270498369</v>
      </c>
      <c r="D17" s="106" t="n">
        <f aca="false">'Tav. 2.10.a.IT'!D17+'Tav. 2.10.a.EI'!D17</f>
        <v>0.418461134</v>
      </c>
      <c r="E17" s="106" t="n">
        <f aca="false">'Tav. 2.10.a.IT'!E17+'Tav. 2.10.a.EI'!E17</f>
        <v>3.853598142</v>
      </c>
      <c r="F17" s="106" t="n">
        <f aca="false">'Tav. 2.10.a.IT'!F17+'Tav. 2.10.a.EI'!F17</f>
        <v>19.773776419</v>
      </c>
      <c r="G17" s="106" t="n">
        <f aca="false">'Tav. 2.10.a.IT'!G17+'Tav. 2.10.a.EI'!G17</f>
        <v>22.556589069</v>
      </c>
      <c r="H17" s="106" t="n">
        <f aca="false">'Tav. 2.10.a.IT'!H17+'Tav. 2.10.a.EI'!H17</f>
        <v>58.285086749</v>
      </c>
      <c r="I17" s="106" t="n">
        <f aca="false">'Tav. 2.10.a.IT'!I17+'Tav. 2.10.a.EI'!I17</f>
        <v>23.386891008</v>
      </c>
      <c r="J17" s="106" t="n">
        <f aca="false">'Tav. 2.10.a.IT'!J17+'Tav. 2.10.a.EI'!J17</f>
        <v>10.075985362</v>
      </c>
      <c r="K17" s="106" t="n">
        <f aca="false">'Tav. 2.10.a.IT'!K17+'Tav. 2.10.a.EI'!K17</f>
        <v>0.000912863</v>
      </c>
      <c r="L17" s="54" t="n">
        <f aca="false">'Tav. 2.10.a.IT'!L17+'Tav. 2.10.a.EI'!L17</f>
        <v>164.621799115</v>
      </c>
    </row>
    <row r="18" customFormat="false" ht="11.25" hidden="false" customHeight="false" outlineLevel="0" collapsed="false">
      <c r="A18" s="27" t="n">
        <v>2014</v>
      </c>
      <c r="B18" s="28" t="s">
        <v>73</v>
      </c>
      <c r="C18" s="106" t="n">
        <f aca="false">'Tav. 2.10.a.IT'!C18+'Tav. 2.10.a.EI'!C18</f>
        <v>28.152969198</v>
      </c>
      <c r="D18" s="106" t="n">
        <f aca="false">'Tav. 2.10.a.IT'!D18+'Tav. 2.10.a.EI'!D18</f>
        <v>0.177712388</v>
      </c>
      <c r="E18" s="106" t="n">
        <f aca="false">'Tav. 2.10.a.IT'!E18+'Tav. 2.10.a.EI'!E18</f>
        <v>4.560131504</v>
      </c>
      <c r="F18" s="106" t="n">
        <f aca="false">'Tav. 2.10.a.IT'!F18+'Tav. 2.10.a.EI'!F18</f>
        <v>19.033635114</v>
      </c>
      <c r="G18" s="106" t="n">
        <f aca="false">'Tav. 2.10.a.IT'!G18+'Tav. 2.10.a.EI'!G18</f>
        <v>23.092639202</v>
      </c>
      <c r="H18" s="106" t="n">
        <f aca="false">'Tav. 2.10.a.IT'!H18+'Tav. 2.10.a.EI'!H18</f>
        <v>63.527908605</v>
      </c>
      <c r="I18" s="106" t="n">
        <f aca="false">'Tav. 2.10.a.IT'!I18+'Tav. 2.10.a.EI'!I18</f>
        <v>26.279910152</v>
      </c>
      <c r="J18" s="106" t="n">
        <f aca="false">'Tav. 2.10.a.IT'!J18+'Tav. 2.10.a.EI'!J18</f>
        <v>10.964721352</v>
      </c>
      <c r="K18" s="106" t="n">
        <f aca="false">'Tav. 2.10.a.IT'!K18+'Tav. 2.10.a.EI'!K18</f>
        <v>0.02458269</v>
      </c>
      <c r="L18" s="54" t="n">
        <f aca="false">'Tav. 2.10.a.IT'!L18+'Tav. 2.10.a.EI'!L18</f>
        <v>175.814210205</v>
      </c>
    </row>
    <row r="19" customFormat="false" ht="11.25" hidden="false" customHeight="false" outlineLevel="0" collapsed="false">
      <c r="A19" s="27" t="n">
        <v>2014</v>
      </c>
      <c r="B19" s="28" t="s">
        <v>74</v>
      </c>
      <c r="C19" s="106" t="n">
        <f aca="false">'Tav. 2.10.a.IT'!C19+'Tav. 2.10.a.EI'!C19</f>
        <v>30.685455652</v>
      </c>
      <c r="D19" s="106" t="n">
        <f aca="false">'Tav. 2.10.a.IT'!D19+'Tav. 2.10.a.EI'!D19</f>
        <v>0.180611467</v>
      </c>
      <c r="E19" s="106" t="n">
        <f aca="false">'Tav. 2.10.a.IT'!E19+'Tav. 2.10.a.EI'!E19</f>
        <v>4.785435064</v>
      </c>
      <c r="F19" s="106" t="n">
        <f aca="false">'Tav. 2.10.a.IT'!F19+'Tav. 2.10.a.EI'!F19</f>
        <v>19.735071481</v>
      </c>
      <c r="G19" s="106" t="n">
        <f aca="false">'Tav. 2.10.a.IT'!G19+'Tav. 2.10.a.EI'!G19</f>
        <v>22.55239289</v>
      </c>
      <c r="H19" s="106" t="n">
        <f aca="false">'Tav. 2.10.a.IT'!H19+'Tav. 2.10.a.EI'!H19</f>
        <v>68.811314233</v>
      </c>
      <c r="I19" s="106" t="n">
        <f aca="false">'Tav. 2.10.a.IT'!I19+'Tav. 2.10.a.EI'!I19</f>
        <v>27.183250544</v>
      </c>
      <c r="J19" s="106" t="n">
        <f aca="false">'Tav. 2.10.a.IT'!J19+'Tav. 2.10.a.EI'!J19</f>
        <v>12.112534276</v>
      </c>
      <c r="K19" s="106" t="n">
        <f aca="false">'Tav. 2.10.a.IT'!K19+'Tav. 2.10.a.EI'!K19</f>
        <v>0.000912863</v>
      </c>
      <c r="L19" s="54" t="n">
        <f aca="false">'Tav. 2.10.a.IT'!L19+'Tav. 2.10.a.EI'!L19</f>
        <v>186.04697847</v>
      </c>
    </row>
    <row r="20" customFormat="false" ht="11.25" hidden="false" customHeight="false" outlineLevel="0" collapsed="false">
      <c r="A20" s="27" t="n">
        <v>2014</v>
      </c>
      <c r="B20" s="28" t="s">
        <v>71</v>
      </c>
      <c r="C20" s="106" t="n">
        <f aca="false">'Tav. 2.10.a.IT'!C20+'Tav. 2.10.a.EI'!C20</f>
        <v>34.725268194</v>
      </c>
      <c r="D20" s="106" t="n">
        <f aca="false">'Tav. 2.10.a.IT'!D20+'Tav. 2.10.a.EI'!D20</f>
        <v>0.093799063</v>
      </c>
      <c r="E20" s="106" t="n">
        <f aca="false">'Tav. 2.10.a.IT'!E20+'Tav. 2.10.a.EI'!E20</f>
        <v>5.121605604</v>
      </c>
      <c r="F20" s="106" t="n">
        <f aca="false">'Tav. 2.10.a.IT'!F20+'Tav. 2.10.a.EI'!F20</f>
        <v>20.934792189</v>
      </c>
      <c r="G20" s="106" t="n">
        <f aca="false">'Tav. 2.10.a.IT'!G20+'Tav. 2.10.a.EI'!G20</f>
        <v>25.184148669</v>
      </c>
      <c r="H20" s="106" t="n">
        <f aca="false">'Tav. 2.10.a.IT'!H20+'Tav. 2.10.a.EI'!H20</f>
        <v>72.450300745</v>
      </c>
      <c r="I20" s="106" t="n">
        <f aca="false">'Tav. 2.10.a.IT'!I20+'Tav. 2.10.a.EI'!I20</f>
        <v>28.914235333</v>
      </c>
      <c r="J20" s="106" t="n">
        <f aca="false">'Tav. 2.10.a.IT'!J20+'Tav. 2.10.a.EI'!J20</f>
        <v>13.216187732</v>
      </c>
      <c r="K20" s="106" t="n">
        <f aca="false">'Tav. 2.10.a.IT'!K20+'Tav. 2.10.a.EI'!K20</f>
        <v>0.000912865</v>
      </c>
      <c r="L20" s="54" t="n">
        <f aca="false">'Tav. 2.10.a.IT'!L20+'Tav. 2.10.a.EI'!L20</f>
        <v>200.641250394</v>
      </c>
    </row>
    <row r="21" customFormat="false" ht="11.25" hidden="false" customHeight="false" outlineLevel="0" collapsed="false">
      <c r="A21" s="27" t="n">
        <v>2014</v>
      </c>
      <c r="B21" s="28" t="s">
        <v>72</v>
      </c>
      <c r="C21" s="106" t="n">
        <f aca="false">'Tav. 2.10.a.IT'!C21+'Tav. 2.10.a.EI'!C21</f>
        <v>37.6740826</v>
      </c>
      <c r="D21" s="106" t="n">
        <f aca="false">'Tav. 2.10.a.IT'!D21+'Tav. 2.10.a.EI'!D21</f>
        <v>-0.02695257</v>
      </c>
      <c r="E21" s="106" t="n">
        <f aca="false">'Tav. 2.10.a.IT'!E21+'Tav. 2.10.a.EI'!E21</f>
        <v>4.755937826</v>
      </c>
      <c r="F21" s="106" t="n">
        <f aca="false">'Tav. 2.10.a.IT'!F21+'Tav. 2.10.a.EI'!F21</f>
        <v>22.009023601</v>
      </c>
      <c r="G21" s="106" t="n">
        <f aca="false">'Tav. 2.10.a.IT'!G21+'Tav. 2.10.a.EI'!G21</f>
        <v>28.887108935</v>
      </c>
      <c r="H21" s="106" t="n">
        <f aca="false">'Tav. 2.10.a.IT'!H21+'Tav. 2.10.a.EI'!H21</f>
        <v>71.751814387</v>
      </c>
      <c r="I21" s="106" t="n">
        <f aca="false">'Tav. 2.10.a.IT'!I21+'Tav. 2.10.a.EI'!I21</f>
        <v>30.636966132</v>
      </c>
      <c r="J21" s="106" t="n">
        <f aca="false">'Tav. 2.10.a.IT'!J21+'Tav. 2.10.a.EI'!J21</f>
        <v>14.59633067</v>
      </c>
      <c r="K21" s="106" t="n">
        <f aca="false">'Tav. 2.10.a.IT'!K21+'Tav. 2.10.a.EI'!K21</f>
        <v>0.000912866</v>
      </c>
      <c r="L21" s="54" t="n">
        <f aca="false">'Tav. 2.10.a.IT'!L21+'Tav. 2.10.a.EI'!L21</f>
        <v>210.285224447</v>
      </c>
    </row>
    <row r="22" customFormat="false" ht="11.25" hidden="false" customHeight="false" outlineLevel="0" collapsed="false">
      <c r="A22" s="27" t="n">
        <v>2015</v>
      </c>
      <c r="B22" s="28" t="s">
        <v>73</v>
      </c>
      <c r="C22" s="106" t="n">
        <f aca="false">'Tav. 2.10.a.IT'!C22+'Tav. 2.10.a.EI'!C22</f>
        <v>44.766173936</v>
      </c>
      <c r="D22" s="106" t="n">
        <f aca="false">'Tav. 2.10.a.IT'!D22+'Tav. 2.10.a.EI'!D22</f>
        <v>0.309633597</v>
      </c>
      <c r="E22" s="106" t="n">
        <f aca="false">'Tav. 2.10.a.IT'!E22+'Tav. 2.10.a.EI'!E22</f>
        <v>6.179976251</v>
      </c>
      <c r="F22" s="106" t="n">
        <f aca="false">'Tav. 2.10.a.IT'!F22+'Tav. 2.10.a.EI'!F22</f>
        <v>26.576605866</v>
      </c>
      <c r="G22" s="106" t="n">
        <f aca="false">'Tav. 2.10.a.IT'!G22+'Tav. 2.10.a.EI'!G22</f>
        <v>30.372772091</v>
      </c>
      <c r="H22" s="106" t="n">
        <f aca="false">'Tav. 2.10.a.IT'!H22+'Tav. 2.10.a.EI'!H22</f>
        <v>72.759089163</v>
      </c>
      <c r="I22" s="106" t="n">
        <f aca="false">'Tav. 2.10.a.IT'!I22+'Tav. 2.10.a.EI'!I22</f>
        <v>31.449434741</v>
      </c>
      <c r="J22" s="106" t="n">
        <f aca="false">'Tav. 2.10.a.IT'!J22+'Tav. 2.10.a.EI'!J22</f>
        <v>16.172942773</v>
      </c>
      <c r="K22" s="106" t="n">
        <f aca="false">'Tav. 2.10.a.IT'!K22+'Tav. 2.10.a.EI'!K22</f>
        <v>0.000450126</v>
      </c>
      <c r="L22" s="54" t="n">
        <f aca="false">'Tav. 2.10.a.IT'!L22+'Tav. 2.10.a.EI'!L22</f>
        <v>228.587078544</v>
      </c>
    </row>
    <row r="23" customFormat="false" ht="11.25" hidden="false" customHeight="false" outlineLevel="0" collapsed="false">
      <c r="A23" s="27" t="n">
        <v>2015</v>
      </c>
      <c r="B23" s="28" t="s">
        <v>74</v>
      </c>
      <c r="C23" s="106" t="n">
        <f aca="false">'Tav. 2.10.a.IT'!C23+'Tav. 2.10.a.EI'!C23</f>
        <v>50.453899064</v>
      </c>
      <c r="D23" s="106" t="n">
        <f aca="false">'Tav. 2.10.a.IT'!D23+'Tav. 2.10.a.EI'!D23</f>
        <v>1.741543705</v>
      </c>
      <c r="E23" s="106" t="n">
        <f aca="false">'Tav. 2.10.a.IT'!E23+'Tav. 2.10.a.EI'!E23</f>
        <v>6.171328479</v>
      </c>
      <c r="F23" s="106" t="n">
        <f aca="false">'Tav. 2.10.a.IT'!F23+'Tav. 2.10.a.EI'!F23</f>
        <v>26.364358061</v>
      </c>
      <c r="G23" s="106" t="n">
        <f aca="false">'Tav. 2.10.a.IT'!G23+'Tav. 2.10.a.EI'!G23</f>
        <v>30.145125692</v>
      </c>
      <c r="H23" s="106" t="n">
        <f aca="false">'Tav. 2.10.a.IT'!H23+'Tav. 2.10.a.EI'!H23</f>
        <v>69.175506485</v>
      </c>
      <c r="I23" s="106" t="n">
        <f aca="false">'Tav. 2.10.a.IT'!I23+'Tav. 2.10.a.EI'!I23</f>
        <v>32.708673328</v>
      </c>
      <c r="J23" s="106" t="n">
        <f aca="false">'Tav. 2.10.a.IT'!J23+'Tav. 2.10.a.EI'!J23</f>
        <v>16.789168442</v>
      </c>
      <c r="K23" s="106" t="n">
        <f aca="false">'Tav. 2.10.a.IT'!K23+'Tav. 2.10.a.EI'!K23</f>
        <v>0.000965095</v>
      </c>
      <c r="L23" s="54" t="n">
        <f aca="false">'Tav. 2.10.a.IT'!L23+'Tav. 2.10.a.EI'!L23</f>
        <v>233.550568351</v>
      </c>
    </row>
    <row r="24" customFormat="false" ht="11.25" hidden="false" customHeight="false" outlineLevel="0" collapsed="false">
      <c r="A24" s="27" t="n">
        <v>2015</v>
      </c>
      <c r="B24" s="28" t="s">
        <v>71</v>
      </c>
      <c r="C24" s="106" t="n">
        <f aca="false">'Tav. 2.10.a.IT'!C24+'Tav. 2.10.a.EI'!C24</f>
        <v>50.014286976</v>
      </c>
      <c r="D24" s="106" t="n">
        <f aca="false">'Tav. 2.10.a.IT'!D24+'Tav. 2.10.a.EI'!D24</f>
        <v>2.822491196</v>
      </c>
      <c r="E24" s="106" t="n">
        <f aca="false">'Tav. 2.10.a.IT'!E24+'Tav. 2.10.a.EI'!E24</f>
        <v>6.071478911</v>
      </c>
      <c r="F24" s="106" t="n">
        <f aca="false">'Tav. 2.10.a.IT'!F24+'Tav. 2.10.a.EI'!F24</f>
        <v>25.336771715</v>
      </c>
      <c r="G24" s="106" t="n">
        <f aca="false">'Tav. 2.10.a.IT'!G24+'Tav. 2.10.a.EI'!G24</f>
        <v>31.528097692</v>
      </c>
      <c r="H24" s="106" t="n">
        <f aca="false">'Tav. 2.10.a.IT'!H24+'Tav. 2.10.a.EI'!H24</f>
        <v>67.869018899</v>
      </c>
      <c r="I24" s="106" t="n">
        <f aca="false">'Tav. 2.10.a.IT'!I24+'Tav. 2.10.a.EI'!I24</f>
        <v>34.600635857</v>
      </c>
      <c r="J24" s="106" t="n">
        <f aca="false">'Tav. 2.10.a.IT'!J24+'Tav. 2.10.a.EI'!J24</f>
        <v>17.325766187</v>
      </c>
      <c r="K24" s="106" t="n">
        <f aca="false">'Tav. 2.10.a.IT'!K24+'Tav. 2.10.a.EI'!K24</f>
        <v>0.000450124</v>
      </c>
      <c r="L24" s="54" t="n">
        <f aca="false">'Tav. 2.10.a.IT'!L24+'Tav. 2.10.a.EI'!L24</f>
        <v>235.568997557</v>
      </c>
    </row>
    <row r="25" customFormat="false" ht="11.25" hidden="false" customHeight="false" outlineLevel="0" collapsed="false">
      <c r="A25" s="27" t="n">
        <v>2015</v>
      </c>
      <c r="B25" s="28" t="s">
        <v>72</v>
      </c>
      <c r="C25" s="106" t="n">
        <f aca="false">'Tav. 2.10.a.IT'!C25+'Tav. 2.10.a.EI'!C25</f>
        <v>52.410967173</v>
      </c>
      <c r="D25" s="106" t="n">
        <f aca="false">'Tav. 2.10.a.IT'!D25+'Tav. 2.10.a.EI'!D25</f>
        <v>5.248622702</v>
      </c>
      <c r="E25" s="106" t="n">
        <f aca="false">'Tav. 2.10.a.IT'!E25+'Tav. 2.10.a.EI'!E25</f>
        <v>6.380204529</v>
      </c>
      <c r="F25" s="106" t="n">
        <f aca="false">'Tav. 2.10.a.IT'!F25+'Tav. 2.10.a.EI'!F25</f>
        <v>27.299341016</v>
      </c>
      <c r="G25" s="106" t="n">
        <f aca="false">'Tav. 2.10.a.IT'!G25+'Tav. 2.10.a.EI'!G25</f>
        <v>32.425332557</v>
      </c>
      <c r="H25" s="106" t="n">
        <f aca="false">'Tav. 2.10.a.IT'!H25+'Tav. 2.10.a.EI'!H25</f>
        <v>68.611496233</v>
      </c>
      <c r="I25" s="106" t="n">
        <f aca="false">'Tav. 2.10.a.IT'!I25+'Tav. 2.10.a.EI'!I25</f>
        <v>35.417651706</v>
      </c>
      <c r="J25" s="106" t="n">
        <f aca="false">'Tav. 2.10.a.IT'!J25+'Tav. 2.10.a.EI'!J25</f>
        <v>17.507978258</v>
      </c>
      <c r="K25" s="106" t="n">
        <f aca="false">'Tav. 2.10.a.IT'!K25+'Tav. 2.10.a.EI'!K25</f>
        <v>0.000861978</v>
      </c>
      <c r="L25" s="54" t="n">
        <f aca="false">'Tav. 2.10.a.IT'!L25+'Tav. 2.10.a.EI'!L25</f>
        <v>245.302456152</v>
      </c>
    </row>
    <row r="26" customFormat="false" ht="11.25" hidden="false" customHeight="false" outlineLevel="0" collapsed="false">
      <c r="A26" s="27" t="n">
        <v>2016</v>
      </c>
      <c r="B26" s="28" t="s">
        <v>73</v>
      </c>
      <c r="C26" s="106" t="n">
        <f aca="false">'Tav. 2.10.a.IT'!C26+'Tav. 2.10.a.EI'!C26</f>
        <v>53.054046005</v>
      </c>
      <c r="D26" s="106" t="n">
        <f aca="false">'Tav. 2.10.a.IT'!D26+'Tav. 2.10.a.EI'!D26</f>
        <v>5.036377662</v>
      </c>
      <c r="E26" s="106" t="n">
        <f aca="false">'Tav. 2.10.a.IT'!E26+'Tav. 2.10.a.EI'!E26</f>
        <v>5.602797769</v>
      </c>
      <c r="F26" s="106" t="n">
        <f aca="false">'Tav. 2.10.a.IT'!F26+'Tav. 2.10.a.EI'!F26</f>
        <v>26.315470843</v>
      </c>
      <c r="G26" s="106" t="n">
        <f aca="false">'Tav. 2.10.a.IT'!G26+'Tav. 2.10.a.EI'!G26</f>
        <v>34.038134291</v>
      </c>
      <c r="H26" s="106" t="n">
        <f aca="false">'Tav. 2.10.a.IT'!H26+'Tav. 2.10.a.EI'!H26</f>
        <v>66.124258867</v>
      </c>
      <c r="I26" s="106" t="n">
        <f aca="false">'Tav. 2.10.a.IT'!I26+'Tav. 2.10.a.EI'!I26</f>
        <v>36.419336054</v>
      </c>
      <c r="J26" s="106" t="n">
        <f aca="false">'Tav. 2.10.a.IT'!J26+'Tav. 2.10.a.EI'!J26</f>
        <v>18.593156719</v>
      </c>
      <c r="K26" s="106" t="n">
        <f aca="false">'Tav. 2.10.a.IT'!K26+'Tav. 2.10.a.EI'!K26</f>
        <v>0.000861978</v>
      </c>
      <c r="L26" s="54" t="n">
        <f aca="false">'Tav. 2.10.a.IT'!L26+'Tav. 2.10.a.EI'!L26</f>
        <v>245.184440188</v>
      </c>
    </row>
    <row r="27" customFormat="false" ht="11.25" hidden="false" customHeight="false" outlineLevel="0" collapsed="false">
      <c r="A27" s="27" t="n">
        <v>2016</v>
      </c>
      <c r="B27" s="28" t="s">
        <v>74</v>
      </c>
      <c r="C27" s="106" t="n">
        <f aca="false">'Tav. 2.10.a.IT'!C27+'Tav. 2.10.a.EI'!C27</f>
        <v>59.504838364</v>
      </c>
      <c r="D27" s="106" t="n">
        <f aca="false">'Tav. 2.10.a.IT'!D27+'Tav. 2.10.a.EI'!D27</f>
        <v>4.835673325</v>
      </c>
      <c r="E27" s="106" t="n">
        <f aca="false">'Tav. 2.10.a.IT'!E27+'Tav. 2.10.a.EI'!E27</f>
        <v>4.933763734</v>
      </c>
      <c r="F27" s="106" t="n">
        <f aca="false">'Tav. 2.10.a.IT'!F27+'Tav. 2.10.a.EI'!F27</f>
        <v>24.348347257</v>
      </c>
      <c r="G27" s="106" t="n">
        <f aca="false">'Tav. 2.10.a.IT'!G27+'Tav. 2.10.a.EI'!G27</f>
        <v>43.568669217</v>
      </c>
      <c r="H27" s="106" t="n">
        <f aca="false">'Tav. 2.10.a.IT'!H27+'Tav. 2.10.a.EI'!H27</f>
        <v>65.388893043</v>
      </c>
      <c r="I27" s="106" t="n">
        <f aca="false">'Tav. 2.10.a.IT'!I27+'Tav. 2.10.a.EI'!I27</f>
        <v>45.198826231</v>
      </c>
      <c r="J27" s="106" t="n">
        <f aca="false">'Tav. 2.10.a.IT'!J27+'Tav. 2.10.a.EI'!J27</f>
        <v>26.416837355</v>
      </c>
      <c r="K27" s="106" t="n">
        <f aca="false">'Tav. 2.10.a.IT'!K27+'Tav. 2.10.a.EI'!K27</f>
        <v>0.001548501</v>
      </c>
      <c r="L27" s="54" t="n">
        <f aca="false">'Tav. 2.10.a.IT'!L27+'Tav. 2.10.a.EI'!L27</f>
        <v>274.197397027</v>
      </c>
    </row>
    <row r="28" customFormat="false" ht="11.25" hidden="false" customHeight="false" outlineLevel="0" collapsed="false">
      <c r="A28" s="27" t="n">
        <v>2016</v>
      </c>
      <c r="B28" s="28" t="s">
        <v>71</v>
      </c>
      <c r="C28" s="106" t="n">
        <f aca="false">'Tav. 2.10.a.IT'!C28+'Tav. 2.10.a.EI'!C28</f>
        <v>62.954329796</v>
      </c>
      <c r="D28" s="106" t="n">
        <f aca="false">'Tav. 2.10.a.IT'!D28+'Tav. 2.10.a.EI'!D28</f>
        <v>5.588139025</v>
      </c>
      <c r="E28" s="106" t="n">
        <f aca="false">'Tav. 2.10.a.IT'!E28+'Tav. 2.10.a.EI'!E28</f>
        <v>5.282516947</v>
      </c>
      <c r="F28" s="106" t="n">
        <f aca="false">'Tav. 2.10.a.IT'!F28+'Tav. 2.10.a.EI'!F28</f>
        <v>25.364521398</v>
      </c>
      <c r="G28" s="106" t="n">
        <f aca="false">'Tav. 2.10.a.IT'!G28+'Tav. 2.10.a.EI'!G28</f>
        <v>44.462486351</v>
      </c>
      <c r="H28" s="106" t="n">
        <f aca="false">'Tav. 2.10.a.IT'!H28+'Tav. 2.10.a.EI'!H28</f>
        <v>64.84200457</v>
      </c>
      <c r="I28" s="106" t="n">
        <f aca="false">'Tav. 2.10.a.IT'!I28+'Tav. 2.10.a.EI'!I28</f>
        <v>46.525859298</v>
      </c>
      <c r="J28" s="106" t="n">
        <f aca="false">'Tav. 2.10.a.IT'!J28+'Tav. 2.10.a.EI'!J28</f>
        <v>27.577796645</v>
      </c>
      <c r="K28" s="106" t="n">
        <f aca="false">'Tav. 2.10.a.IT'!K28+'Tav. 2.10.a.EI'!K28</f>
        <v>0.003938561</v>
      </c>
      <c r="L28" s="54" t="n">
        <f aca="false">'Tav. 2.10.a.IT'!L28+'Tav. 2.10.a.EI'!L28</f>
        <v>282.601592591</v>
      </c>
    </row>
    <row r="29" customFormat="false" ht="11.25" hidden="false" customHeight="false" outlineLevel="0" collapsed="false">
      <c r="A29" s="27" t="n">
        <v>2016</v>
      </c>
      <c r="B29" s="28" t="s">
        <v>72</v>
      </c>
      <c r="C29" s="106" t="n">
        <f aca="false">'Tav. 2.10.a.IT'!C29+'Tav. 2.10.a.EI'!C29</f>
        <v>63.501714937</v>
      </c>
      <c r="D29" s="106" t="n">
        <f aca="false">'Tav. 2.10.a.IT'!D29+'Tav. 2.10.a.EI'!D29</f>
        <v>5.294529973</v>
      </c>
      <c r="E29" s="106" t="n">
        <f aca="false">'Tav. 2.10.a.IT'!E29+'Tav. 2.10.a.EI'!E29</f>
        <v>5.900423256</v>
      </c>
      <c r="F29" s="106" t="n">
        <f aca="false">'Tav. 2.10.a.IT'!F29+'Tav. 2.10.a.EI'!F29</f>
        <v>27.566172724</v>
      </c>
      <c r="G29" s="106" t="n">
        <f aca="false">'Tav. 2.10.a.IT'!G29+'Tav. 2.10.a.EI'!G29</f>
        <v>39.326356302</v>
      </c>
      <c r="H29" s="106" t="n">
        <f aca="false">'Tav. 2.10.a.IT'!H29+'Tav. 2.10.a.EI'!H29</f>
        <v>66.496544151</v>
      </c>
      <c r="I29" s="106" t="n">
        <f aca="false">'Tav. 2.10.a.IT'!I29+'Tav. 2.10.a.EI'!I29</f>
        <v>46.267372149</v>
      </c>
      <c r="J29" s="106" t="n">
        <f aca="false">'Tav. 2.10.a.IT'!J29+'Tav. 2.10.a.EI'!J29</f>
        <v>28.176657601</v>
      </c>
      <c r="K29" s="106" t="n">
        <f aca="false">'Tav. 2.10.a.IT'!K29+'Tav. 2.10.a.EI'!K29</f>
        <v>0.001640304</v>
      </c>
      <c r="L29" s="54" t="n">
        <f aca="false">'Tav. 2.10.a.IT'!L29+'Tav. 2.10.a.EI'!L29</f>
        <v>282.531411397</v>
      </c>
    </row>
    <row r="30" customFormat="false" ht="11.25" hidden="false" customHeight="false" outlineLevel="0" collapsed="false">
      <c r="A30" s="27" t="n">
        <v>2017</v>
      </c>
      <c r="B30" s="28" t="s">
        <v>73</v>
      </c>
      <c r="C30" s="106" t="n">
        <f aca="false">'Tav. 2.10.a.IT'!C30+'Tav. 2.10.a.EI'!C30</f>
        <v>65.248156515</v>
      </c>
      <c r="D30" s="106" t="n">
        <f aca="false">'Tav. 2.10.a.IT'!D30+'Tav. 2.10.a.EI'!D30</f>
        <v>6.108244518</v>
      </c>
      <c r="E30" s="106" t="n">
        <f aca="false">'Tav. 2.10.a.IT'!E30+'Tav. 2.10.a.EI'!E30</f>
        <v>6.866976175</v>
      </c>
      <c r="F30" s="106" t="n">
        <f aca="false">'Tav. 2.10.a.IT'!F30+'Tav. 2.10.a.EI'!F30</f>
        <v>29.487492531</v>
      </c>
      <c r="G30" s="106" t="n">
        <f aca="false">'Tav. 2.10.a.IT'!G30+'Tav. 2.10.a.EI'!G30</f>
        <v>39.133330992</v>
      </c>
      <c r="H30" s="106" t="n">
        <f aca="false">'Tav. 2.10.a.IT'!H30+'Tav. 2.10.a.EI'!H30</f>
        <v>66.041295424</v>
      </c>
      <c r="I30" s="106" t="n">
        <f aca="false">'Tav. 2.10.a.IT'!I30+'Tav. 2.10.a.EI'!I30</f>
        <v>47.27623896</v>
      </c>
      <c r="J30" s="106" t="n">
        <f aca="false">'Tav. 2.10.a.IT'!J30+'Tav. 2.10.a.EI'!J30</f>
        <v>29.226433018</v>
      </c>
      <c r="K30" s="106" t="n">
        <f aca="false">'Tav. 2.10.a.IT'!K30+'Tav. 2.10.a.EI'!K30</f>
        <v>0.003714181</v>
      </c>
      <c r="L30" s="54" t="n">
        <f aca="false">'Tav. 2.10.a.IT'!L30+'Tav. 2.10.a.EI'!L30</f>
        <v>289.391882314</v>
      </c>
    </row>
    <row r="31" customFormat="false" ht="11.25" hidden="false" customHeight="false" outlineLevel="0" collapsed="false">
      <c r="A31" s="27" t="n">
        <v>2017</v>
      </c>
      <c r="B31" s="28" t="s">
        <v>74</v>
      </c>
      <c r="C31" s="106" t="n">
        <f aca="false">'Tav. 2.10.a.IT'!C31+'Tav. 2.10.a.EI'!C31</f>
        <v>75.982002552</v>
      </c>
      <c r="D31" s="106" t="n">
        <f aca="false">'Tav. 2.10.a.IT'!D31+'Tav. 2.10.a.EI'!D31</f>
        <v>8.551027298</v>
      </c>
      <c r="E31" s="106" t="n">
        <f aca="false">'Tav. 2.10.a.IT'!E31+'Tav. 2.10.a.EI'!E31</f>
        <v>8.58415437</v>
      </c>
      <c r="F31" s="106" t="n">
        <f aca="false">'Tav. 2.10.a.IT'!F31+'Tav. 2.10.a.EI'!F31</f>
        <v>31.550919308</v>
      </c>
      <c r="G31" s="106" t="n">
        <f aca="false">'Tav. 2.10.a.IT'!G31+'Tav. 2.10.a.EI'!G31</f>
        <v>41.337831371</v>
      </c>
      <c r="H31" s="106" t="n">
        <f aca="false">'Tav. 2.10.a.IT'!H31+'Tav. 2.10.a.EI'!H31</f>
        <v>64.454580322</v>
      </c>
      <c r="I31" s="106" t="n">
        <f aca="false">'Tav. 2.10.a.IT'!I31+'Tav. 2.10.a.EI'!I31</f>
        <v>50.420899697</v>
      </c>
      <c r="J31" s="106" t="n">
        <f aca="false">'Tav. 2.10.a.IT'!J31+'Tav. 2.10.a.EI'!J31</f>
        <v>31.79263537</v>
      </c>
      <c r="K31" s="106" t="n">
        <f aca="false">'Tav. 2.10.a.IT'!K31+'Tav. 2.10.a.EI'!K31</f>
        <v>0.071176007</v>
      </c>
      <c r="L31" s="54" t="n">
        <f aca="false">'Tav. 2.10.a.IT'!L31+'Tav. 2.10.a.EI'!L31</f>
        <v>312.745226295</v>
      </c>
    </row>
    <row r="32" customFormat="false" ht="11.25" hidden="false" customHeight="false" outlineLevel="0" collapsed="false">
      <c r="A32" s="27" t="n">
        <v>2017</v>
      </c>
      <c r="B32" s="28" t="s">
        <v>71</v>
      </c>
      <c r="C32" s="106" t="n">
        <f aca="false">'Tav. 2.10.a.IT'!C32+'Tav. 2.10.a.EI'!C32</f>
        <v>77.284105781</v>
      </c>
      <c r="D32" s="106" t="n">
        <f aca="false">'Tav. 2.10.a.IT'!D32+'Tav. 2.10.a.EI'!D32</f>
        <v>8.418637263</v>
      </c>
      <c r="E32" s="106" t="n">
        <f aca="false">'Tav. 2.10.a.IT'!E32+'Tav. 2.10.a.EI'!E32</f>
        <v>10.232677328</v>
      </c>
      <c r="F32" s="106" t="n">
        <f aca="false">'Tav. 2.10.a.IT'!F32+'Tav. 2.10.a.EI'!F32</f>
        <v>33.674421994</v>
      </c>
      <c r="G32" s="106" t="n">
        <f aca="false">'Tav. 2.10.a.IT'!G32+'Tav. 2.10.a.EI'!G32</f>
        <v>42.518998621</v>
      </c>
      <c r="H32" s="106" t="n">
        <f aca="false">'Tav. 2.10.a.IT'!H32+'Tav. 2.10.a.EI'!H32</f>
        <v>63.992612075</v>
      </c>
      <c r="I32" s="106" t="n">
        <f aca="false">'Tav. 2.10.a.IT'!I32+'Tav. 2.10.a.EI'!I32</f>
        <v>50.028190077</v>
      </c>
      <c r="J32" s="106" t="n">
        <f aca="false">'Tav. 2.10.a.IT'!J32+'Tav. 2.10.a.EI'!J32</f>
        <v>32.772369076</v>
      </c>
      <c r="K32" s="106" t="n">
        <f aca="false">'Tav. 2.10.a.IT'!K32+'Tav. 2.10.a.EI'!K32</f>
        <v>0.029847021</v>
      </c>
      <c r="L32" s="54" t="n">
        <f aca="false">'Tav. 2.10.a.IT'!L32+'Tav. 2.10.a.EI'!L32</f>
        <v>318.951859236</v>
      </c>
    </row>
    <row r="33" customFormat="false" ht="11.25" hidden="false" customHeight="false" outlineLevel="0" collapsed="false">
      <c r="A33" s="27" t="n">
        <v>2017</v>
      </c>
      <c r="B33" s="28" t="s">
        <v>72</v>
      </c>
      <c r="C33" s="106" t="n">
        <f aca="false">'Tav. 2.10.a.IT'!C33+'Tav. 2.10.a.EI'!C33</f>
        <v>79.393559684</v>
      </c>
      <c r="D33" s="106" t="n">
        <f aca="false">'Tav. 2.10.a.IT'!D33+'Tav. 2.10.a.EI'!D33</f>
        <v>8.614294037</v>
      </c>
      <c r="E33" s="106" t="n">
        <f aca="false">'Tav. 2.10.a.IT'!E33+'Tav. 2.10.a.EI'!E33</f>
        <v>10.637103903</v>
      </c>
      <c r="F33" s="106" t="n">
        <f aca="false">'Tav. 2.10.a.IT'!F33+'Tav. 2.10.a.EI'!F33</f>
        <v>34.988809531</v>
      </c>
      <c r="G33" s="106" t="n">
        <f aca="false">'Tav. 2.10.a.IT'!G33+'Tav. 2.10.a.EI'!G33</f>
        <v>43.549358064</v>
      </c>
      <c r="H33" s="106" t="n">
        <f aca="false">'Tav. 2.10.a.IT'!H33+'Tav. 2.10.a.EI'!H33</f>
        <v>62.930766209</v>
      </c>
      <c r="I33" s="106" t="n">
        <f aca="false">'Tav. 2.10.a.IT'!I33+'Tav. 2.10.a.EI'!I33</f>
        <v>51.102174479</v>
      </c>
      <c r="J33" s="106" t="n">
        <f aca="false">'Tav. 2.10.a.IT'!J33+'Tav. 2.10.a.EI'!J33</f>
        <v>34.133399908</v>
      </c>
      <c r="K33" s="106" t="n">
        <f aca="false">'Tav. 2.10.a.IT'!K33+'Tav. 2.10.a.EI'!K33</f>
        <v>0.05401152</v>
      </c>
      <c r="L33" s="54" t="n">
        <f aca="false">'Tav. 2.10.a.IT'!L33+'Tav. 2.10.a.EI'!L33</f>
        <v>325.403477335</v>
      </c>
    </row>
    <row r="34" customFormat="false" ht="11.25" hidden="false" customHeight="false" outlineLevel="0" collapsed="false">
      <c r="A34" s="27" t="n">
        <v>2018</v>
      </c>
      <c r="B34" s="28" t="s">
        <v>73</v>
      </c>
      <c r="C34" s="106" t="n">
        <f aca="false">'Tav. 2.10.a.IT'!C34+'Tav. 2.10.a.EI'!C34</f>
        <v>74.649584328</v>
      </c>
      <c r="D34" s="106" t="n">
        <f aca="false">'Tav. 2.10.a.IT'!D34+'Tav. 2.10.a.EI'!D34</f>
        <v>7.879709411</v>
      </c>
      <c r="E34" s="106" t="n">
        <f aca="false">'Tav. 2.10.a.IT'!E34+'Tav. 2.10.a.EI'!E34</f>
        <v>11.399129039</v>
      </c>
      <c r="F34" s="106" t="n">
        <f aca="false">'Tav. 2.10.a.IT'!F34+'Tav. 2.10.a.EI'!F34</f>
        <v>34.387606365</v>
      </c>
      <c r="G34" s="106" t="n">
        <f aca="false">'Tav. 2.10.a.IT'!G34+'Tav. 2.10.a.EI'!G34</f>
        <v>44.086140395</v>
      </c>
      <c r="H34" s="106" t="n">
        <f aca="false">'Tav. 2.10.a.IT'!H34+'Tav. 2.10.a.EI'!H34</f>
        <v>60.658960816</v>
      </c>
      <c r="I34" s="106" t="n">
        <f aca="false">'Tav. 2.10.a.IT'!I34+'Tav. 2.10.a.EI'!I34</f>
        <v>50.788703917</v>
      </c>
      <c r="J34" s="106" t="n">
        <f aca="false">'Tav. 2.10.a.IT'!J34+'Tav. 2.10.a.EI'!J34</f>
        <v>34.526620995</v>
      </c>
      <c r="K34" s="106" t="n">
        <f aca="false">'Tav. 2.10.a.IT'!K34+'Tav. 2.10.a.EI'!K34</f>
        <v>0.093503944</v>
      </c>
      <c r="L34" s="54" t="n">
        <f aca="false">'Tav. 2.10.a.IT'!L34+'Tav. 2.10.a.EI'!L34</f>
        <v>318.46995921</v>
      </c>
    </row>
    <row r="35" customFormat="false" ht="11.25" hidden="false" customHeight="false" outlineLevel="0" collapsed="false">
      <c r="A35" s="27" t="n">
        <v>2018</v>
      </c>
      <c r="B35" s="28" t="s">
        <v>74</v>
      </c>
      <c r="C35" s="106" t="n">
        <f aca="false">'Tav. 2.10.a.IT'!C35+'Tav. 2.10.a.EI'!C35</f>
        <v>75.002704598</v>
      </c>
      <c r="D35" s="106" t="n">
        <f aca="false">'Tav. 2.10.a.IT'!D35+'Tav. 2.10.a.EI'!D35</f>
        <v>8.210375104</v>
      </c>
      <c r="E35" s="106" t="n">
        <f aca="false">'Tav. 2.10.a.IT'!E35+'Tav. 2.10.a.EI'!E35</f>
        <v>10.977292351</v>
      </c>
      <c r="F35" s="106" t="n">
        <f aca="false">'Tav. 2.10.a.IT'!F35+'Tav. 2.10.a.EI'!F35</f>
        <v>36.447608039</v>
      </c>
      <c r="G35" s="106" t="n">
        <f aca="false">'Tav. 2.10.a.IT'!G35+'Tav. 2.10.a.EI'!G35</f>
        <v>41.665744557</v>
      </c>
      <c r="H35" s="106" t="n">
        <f aca="false">'Tav. 2.10.a.IT'!H35+'Tav. 2.10.a.EI'!H35</f>
        <v>62.550589537</v>
      </c>
      <c r="I35" s="106" t="n">
        <f aca="false">'Tav. 2.10.a.IT'!I35+'Tav. 2.10.a.EI'!I35</f>
        <v>47.485414512</v>
      </c>
      <c r="J35" s="106" t="n">
        <f aca="false">'Tav. 2.10.a.IT'!J35+'Tav. 2.10.a.EI'!J35</f>
        <v>32.99799655</v>
      </c>
      <c r="K35" s="106" t="n">
        <f aca="false">'Tav. 2.10.a.IT'!K35+'Tav. 2.10.a.EI'!K35</f>
        <v>0.00016323</v>
      </c>
      <c r="L35" s="54" t="n">
        <f aca="false">'Tav. 2.10.a.IT'!L35+'Tav. 2.10.a.EI'!L35</f>
        <v>315.337888478</v>
      </c>
    </row>
    <row r="36" customFormat="false" ht="11.25" hidden="false" customHeight="false" outlineLevel="0" collapsed="false">
      <c r="A36" s="27" t="n">
        <v>2018</v>
      </c>
      <c r="B36" s="28" t="s">
        <v>71</v>
      </c>
      <c r="C36" s="106" t="n">
        <f aca="false">'Tav. 2.10.a.IT'!C36+'Tav. 2.10.a.EI'!C36</f>
        <v>74.540622323</v>
      </c>
      <c r="D36" s="106" t="n">
        <f aca="false">'Tav. 2.10.a.IT'!D36+'Tav. 2.10.a.EI'!D36</f>
        <v>8.478644263</v>
      </c>
      <c r="E36" s="106" t="n">
        <f aca="false">'Tav. 2.10.a.IT'!E36+'Tav. 2.10.a.EI'!E36</f>
        <v>10.901750909</v>
      </c>
      <c r="F36" s="106" t="n">
        <f aca="false">'Tav. 2.10.a.IT'!F36+'Tav. 2.10.a.EI'!F36</f>
        <v>37.840496876</v>
      </c>
      <c r="G36" s="106" t="n">
        <f aca="false">'Tav. 2.10.a.IT'!G36+'Tav. 2.10.a.EI'!G36</f>
        <v>42.873708592</v>
      </c>
      <c r="H36" s="106" t="n">
        <f aca="false">'Tav. 2.10.a.IT'!H36+'Tav. 2.10.a.EI'!H36</f>
        <v>59.11649205</v>
      </c>
      <c r="I36" s="106" t="n">
        <f aca="false">'Tav. 2.10.a.IT'!I36+'Tav. 2.10.a.EI'!I36</f>
        <v>46.344814386</v>
      </c>
      <c r="J36" s="106" t="n">
        <f aca="false">'Tav. 2.10.a.IT'!J36+'Tav. 2.10.a.EI'!J36</f>
        <v>31.894702589</v>
      </c>
      <c r="K36" s="106" t="n">
        <f aca="false">'Tav. 2.10.a.IT'!K36+'Tav. 2.10.a.EI'!K36</f>
        <v>0.000158551</v>
      </c>
      <c r="L36" s="54" t="n">
        <f aca="false">'Tav. 2.10.a.IT'!L36+'Tav. 2.10.a.EI'!L36</f>
        <v>311.991390539</v>
      </c>
    </row>
    <row r="37" customFormat="false" ht="11.25" hidden="false" customHeight="false" outlineLevel="0" collapsed="false">
      <c r="A37" s="27" t="n">
        <v>2018</v>
      </c>
      <c r="B37" s="28" t="s">
        <v>72</v>
      </c>
      <c r="C37" s="106" t="n">
        <f aca="false">'Tav. 2.10.a.IT'!C37+'Tav. 2.10.a.EI'!C37</f>
        <v>69.002670068</v>
      </c>
      <c r="D37" s="106" t="n">
        <f aca="false">'Tav. 2.10.a.IT'!D37+'Tav. 2.10.a.EI'!D37</f>
        <v>8.07356172</v>
      </c>
      <c r="E37" s="106" t="n">
        <f aca="false">'Tav. 2.10.a.IT'!E37+'Tav. 2.10.a.EI'!E37</f>
        <v>9.888194356</v>
      </c>
      <c r="F37" s="106" t="n">
        <f aca="false">'Tav. 2.10.a.IT'!F37+'Tav. 2.10.a.EI'!F37</f>
        <v>32.925942474</v>
      </c>
      <c r="G37" s="106" t="n">
        <f aca="false">'Tav. 2.10.a.IT'!G37+'Tav. 2.10.a.EI'!G37</f>
        <v>41.917548483</v>
      </c>
      <c r="H37" s="106" t="n">
        <f aca="false">'Tav. 2.10.a.IT'!H37+'Tav. 2.10.a.EI'!H37</f>
        <v>59.96409952</v>
      </c>
      <c r="I37" s="106" t="n">
        <f aca="false">'Tav. 2.10.a.IT'!I37+'Tav. 2.10.a.EI'!I37</f>
        <v>44.708717587</v>
      </c>
      <c r="J37" s="106" t="n">
        <f aca="false">'Tav. 2.10.a.IT'!J37+'Tav. 2.10.a.EI'!J37</f>
        <v>30.646391489</v>
      </c>
      <c r="K37" s="106" t="n">
        <f aca="false">'Tav. 2.10.a.IT'!K37+'Tav. 2.10.a.EI'!K37</f>
        <v>0.000161018</v>
      </c>
      <c r="L37" s="54" t="n">
        <f aca="false">'Tav. 2.10.a.IT'!L37+'Tav. 2.10.a.EI'!L37</f>
        <v>297.127286715</v>
      </c>
    </row>
    <row r="38" customFormat="false" ht="11.25" hidden="false" customHeight="false" outlineLevel="0" collapsed="false">
      <c r="A38" s="27" t="n">
        <v>2019</v>
      </c>
      <c r="B38" s="28" t="s">
        <v>73</v>
      </c>
      <c r="C38" s="106" t="n">
        <f aca="false">'Tav. 2.10.a.IT'!C38+'Tav. 2.10.a.EI'!C38</f>
        <v>68.573917063</v>
      </c>
      <c r="D38" s="106" t="n">
        <f aca="false">'Tav. 2.10.a.IT'!D38+'Tav. 2.10.a.EI'!D38</f>
        <v>8.150746261</v>
      </c>
      <c r="E38" s="106" t="n">
        <f aca="false">'Tav. 2.10.a.IT'!E38+'Tav. 2.10.a.EI'!E38</f>
        <v>10.853142891</v>
      </c>
      <c r="F38" s="106" t="n">
        <f aca="false">'Tav. 2.10.a.IT'!F38+'Tav. 2.10.a.EI'!F38</f>
        <v>35.536850178</v>
      </c>
      <c r="G38" s="106" t="n">
        <f aca="false">'Tav. 2.10.a.IT'!G38+'Tav. 2.10.a.EI'!G38</f>
        <v>45.276199166</v>
      </c>
      <c r="H38" s="106" t="n">
        <f aca="false">'Tav. 2.10.a.IT'!H38+'Tav. 2.10.a.EI'!H38</f>
        <v>59.077894286</v>
      </c>
      <c r="I38" s="106" t="n">
        <f aca="false">'Tav. 2.10.a.IT'!I38+'Tav. 2.10.a.EI'!I38</f>
        <v>46.696403821</v>
      </c>
      <c r="J38" s="106" t="n">
        <f aca="false">'Tav. 2.10.a.IT'!J38+'Tav. 2.10.a.EI'!J38</f>
        <v>31.616803727</v>
      </c>
      <c r="K38" s="106" t="n">
        <f aca="false">'Tav. 2.10.a.IT'!K38+'Tav. 2.10.a.EI'!K38</f>
        <v>0.091325457</v>
      </c>
      <c r="L38" s="54" t="n">
        <f aca="false">'Tav. 2.10.a.IT'!L38+'Tav. 2.10.a.EI'!L38</f>
        <v>305.87328285</v>
      </c>
    </row>
    <row r="39" customFormat="false" ht="11.25" hidden="false" customHeight="false" outlineLevel="0" collapsed="false">
      <c r="A39" s="27" t="n">
        <v>2019</v>
      </c>
      <c r="B39" s="28" t="s">
        <v>74</v>
      </c>
      <c r="C39" s="106" t="n">
        <f aca="false">'Tav. 2.10.a.IT'!C39+'Tav. 2.10.a.EI'!C39</f>
        <v>67.357691665</v>
      </c>
      <c r="D39" s="106" t="n">
        <f aca="false">'Tav. 2.10.a.IT'!D39+'Tav. 2.10.a.EI'!D39</f>
        <v>10.742359561</v>
      </c>
      <c r="E39" s="106" t="n">
        <f aca="false">'Tav. 2.10.a.IT'!E39+'Tav. 2.10.a.EI'!E39</f>
        <v>11.343850762</v>
      </c>
      <c r="F39" s="106" t="n">
        <f aca="false">'Tav. 2.10.a.IT'!F39+'Tav. 2.10.a.EI'!F39</f>
        <v>35.690762215</v>
      </c>
      <c r="G39" s="106" t="n">
        <f aca="false">'Tav. 2.10.a.IT'!G39+'Tav. 2.10.a.EI'!G39</f>
        <v>45.627104396</v>
      </c>
      <c r="H39" s="106" t="n">
        <f aca="false">'Tav. 2.10.a.IT'!H39+'Tav. 2.10.a.EI'!H39</f>
        <v>59.686577362</v>
      </c>
      <c r="I39" s="106" t="n">
        <f aca="false">'Tav. 2.10.a.IT'!I39+'Tav. 2.10.a.EI'!I39</f>
        <v>49.820528933</v>
      </c>
      <c r="J39" s="106" t="n">
        <f aca="false">'Tav. 2.10.a.IT'!J39+'Tav. 2.10.a.EI'!J39</f>
        <v>33.39204285</v>
      </c>
      <c r="K39" s="106" t="n">
        <f aca="false">'Tav. 2.10.a.IT'!K39+'Tav. 2.10.a.EI'!K39</f>
        <v>0.000154456</v>
      </c>
      <c r="L39" s="54" t="n">
        <f aca="false">'Tav. 2.10.a.IT'!L39+'Tav. 2.10.a.EI'!L39</f>
        <v>313.6610722</v>
      </c>
    </row>
    <row r="40" customFormat="false" ht="11.25" hidden="false" customHeight="false" outlineLevel="0" collapsed="false">
      <c r="A40" s="27" t="n">
        <v>2019</v>
      </c>
      <c r="B40" s="28" t="s">
        <v>71</v>
      </c>
      <c r="C40" s="106" t="n">
        <f aca="false">'Tav. 2.10.a.IT'!C40+'Tav. 2.10.a.EI'!C40</f>
        <v>69.874249766</v>
      </c>
      <c r="D40" s="106" t="n">
        <f aca="false">'Tav. 2.10.a.IT'!D40+'Tav. 2.10.a.EI'!D40</f>
        <v>8.473631807</v>
      </c>
      <c r="E40" s="106" t="n">
        <f aca="false">'Tav. 2.10.a.IT'!E40+'Tav. 2.10.a.EI'!E40</f>
        <v>10.819089412</v>
      </c>
      <c r="F40" s="106" t="n">
        <f aca="false">'Tav. 2.10.a.IT'!F40+'Tav. 2.10.a.EI'!F40</f>
        <v>35.437704398</v>
      </c>
      <c r="G40" s="106" t="n">
        <f aca="false">'Tav. 2.10.a.IT'!G40+'Tav. 2.10.a.EI'!G40</f>
        <v>45.896965238</v>
      </c>
      <c r="H40" s="106" t="n">
        <f aca="false">'Tav. 2.10.a.IT'!H40+'Tav. 2.10.a.EI'!H40</f>
        <v>61.561995419</v>
      </c>
      <c r="I40" s="106" t="n">
        <f aca="false">'Tav. 2.10.a.IT'!I40+'Tav. 2.10.a.EI'!I40</f>
        <v>50.585768169</v>
      </c>
      <c r="J40" s="106" t="n">
        <f aca="false">'Tav. 2.10.a.IT'!J40+'Tav. 2.10.a.EI'!J40</f>
        <v>33.860297029</v>
      </c>
      <c r="K40" s="106" t="n">
        <f aca="false">'Tav. 2.10.a.IT'!K40+'Tav. 2.10.a.EI'!K40</f>
        <v>0.000321876</v>
      </c>
      <c r="L40" s="54" t="n">
        <f aca="false">'Tav. 2.10.a.IT'!L40+'Tav. 2.10.a.EI'!L40</f>
        <v>316.510023114</v>
      </c>
    </row>
    <row r="41" customFormat="false" ht="11.25" hidden="false" customHeight="false" outlineLevel="0" collapsed="false">
      <c r="A41" s="27" t="n">
        <v>2019</v>
      </c>
      <c r="B41" s="28" t="s">
        <v>72</v>
      </c>
      <c r="C41" s="106" t="n">
        <f aca="false">'Tav. 2.10.a.IT'!C41+'Tav. 2.10.a.EI'!C41</f>
        <v>72.088445581</v>
      </c>
      <c r="D41" s="106" t="n">
        <f aca="false">'Tav. 2.10.a.IT'!D41+'Tav. 2.10.a.EI'!D41</f>
        <v>10.839809172</v>
      </c>
      <c r="E41" s="106" t="n">
        <f aca="false">'Tav. 2.10.a.IT'!E41+'Tav. 2.10.a.EI'!E41</f>
        <v>11.108909118</v>
      </c>
      <c r="F41" s="106" t="n">
        <f aca="false">'Tav. 2.10.a.IT'!F41+'Tav. 2.10.a.EI'!F41</f>
        <v>37.393684452</v>
      </c>
      <c r="G41" s="106" t="n">
        <f aca="false">'Tav. 2.10.a.IT'!G41+'Tav. 2.10.a.EI'!G41</f>
        <v>36.802504263</v>
      </c>
      <c r="H41" s="106" t="n">
        <f aca="false">'Tav. 2.10.a.IT'!H41+'Tav. 2.10.a.EI'!H41</f>
        <v>56.863533394</v>
      </c>
      <c r="I41" s="106" t="n">
        <f aca="false">'Tav. 2.10.a.IT'!I41+'Tav. 2.10.a.EI'!I41</f>
        <v>44.856096541</v>
      </c>
      <c r="J41" s="106" t="n">
        <f aca="false">'Tav. 2.10.a.IT'!J41+'Tav. 2.10.a.EI'!J41</f>
        <v>29.276676998</v>
      </c>
      <c r="K41" s="106" t="n">
        <f aca="false">'Tav. 2.10.a.IT'!K41+'Tav. 2.10.a.EI'!K41</f>
        <v>0.000331078</v>
      </c>
      <c r="L41" s="54" t="n">
        <f aca="false">'Tav. 2.10.a.IT'!L41+'Tav. 2.10.a.EI'!L41</f>
        <v>299.229990597</v>
      </c>
    </row>
    <row r="42" customFormat="false" ht="11.25" hidden="false" customHeight="false" outlineLevel="0" collapsed="false">
      <c r="A42" s="27" t="n">
        <v>2020</v>
      </c>
      <c r="B42" s="28" t="s">
        <v>73</v>
      </c>
      <c r="C42" s="106" t="n">
        <f aca="false">'Tav. 2.10.a.IT'!C42+'Tav. 2.10.a.EI'!C42</f>
        <v>63.311182556</v>
      </c>
      <c r="D42" s="106" t="n">
        <f aca="false">'Tav. 2.10.a.IT'!D42+'Tav. 2.10.a.EI'!D42</f>
        <v>11.011115316</v>
      </c>
      <c r="E42" s="106" t="n">
        <f aca="false">'Tav. 2.10.a.IT'!E42+'Tav. 2.10.a.EI'!E42</f>
        <v>8.106907157</v>
      </c>
      <c r="F42" s="106" t="n">
        <f aca="false">'Tav. 2.10.a.IT'!F42+'Tav. 2.10.a.EI'!F42</f>
        <v>29.863096797</v>
      </c>
      <c r="G42" s="106" t="n">
        <f aca="false">'Tav. 2.10.a.IT'!G42+'Tav. 2.10.a.EI'!G42</f>
        <v>34.492111712</v>
      </c>
      <c r="H42" s="106" t="n">
        <f aca="false">'Tav. 2.10.a.IT'!H42+'Tav. 2.10.a.EI'!H42</f>
        <v>54.661563841</v>
      </c>
      <c r="I42" s="106" t="n">
        <f aca="false">'Tav. 2.10.a.IT'!I42+'Tav. 2.10.a.EI'!I42</f>
        <v>41.199689339</v>
      </c>
      <c r="J42" s="106" t="n">
        <f aca="false">'Tav. 2.10.a.IT'!J42+'Tav. 2.10.a.EI'!J42</f>
        <v>26.144838386</v>
      </c>
      <c r="K42" s="106" t="n">
        <f aca="false">'Tav. 2.10.a.IT'!K42+'Tav. 2.10.a.EI'!K42</f>
        <v>0.3672767</v>
      </c>
      <c r="L42" s="54" t="n">
        <f aca="false">'Tav. 2.10.a.IT'!L42+'Tav. 2.10.a.EI'!L42</f>
        <v>269.157781804</v>
      </c>
    </row>
    <row r="43" customFormat="false" ht="11.25" hidden="false" customHeight="false" outlineLevel="0" collapsed="false">
      <c r="A43" s="27" t="n">
        <v>2020</v>
      </c>
      <c r="B43" s="28" t="s">
        <v>74</v>
      </c>
      <c r="C43" s="106" t="n">
        <f aca="false">'Tav. 2.10.a.IT'!C43+'Tav. 2.10.a.EI'!C43</f>
        <v>70.184921734</v>
      </c>
      <c r="D43" s="106" t="n">
        <f aca="false">'Tav. 2.10.a.IT'!D43+'Tav. 2.10.a.EI'!D43</f>
        <v>10.699840585</v>
      </c>
      <c r="E43" s="106" t="n">
        <f aca="false">'Tav. 2.10.a.IT'!E43+'Tav. 2.10.a.EI'!E43</f>
        <v>9.43503899</v>
      </c>
      <c r="F43" s="106" t="n">
        <f aca="false">'Tav. 2.10.a.IT'!F43+'Tav. 2.10.a.EI'!F43</f>
        <v>32.617960887</v>
      </c>
      <c r="G43" s="106" t="n">
        <f aca="false">'Tav. 2.10.a.IT'!G43+'Tav. 2.10.a.EI'!G43</f>
        <v>34.569366455</v>
      </c>
      <c r="H43" s="106" t="n">
        <f aca="false">'Tav. 2.10.a.IT'!H43+'Tav. 2.10.a.EI'!H43</f>
        <v>56.679463251</v>
      </c>
      <c r="I43" s="106" t="n">
        <f aca="false">'Tav. 2.10.a.IT'!I43+'Tav. 2.10.a.EI'!I43</f>
        <v>46.122557308</v>
      </c>
      <c r="J43" s="106" t="n">
        <f aca="false">'Tav. 2.10.a.IT'!J43+'Tav. 2.10.a.EI'!J43</f>
        <v>30.134506304</v>
      </c>
      <c r="K43" s="106" t="n">
        <f aca="false">'Tav. 2.10.a.IT'!K43+'Tav. 2.10.a.EI'!K43</f>
        <v>0.408118903</v>
      </c>
      <c r="L43" s="54" t="n">
        <f aca="false">'Tav. 2.10.a.IT'!L43+'Tav. 2.10.a.EI'!L43</f>
        <v>290.851774417</v>
      </c>
    </row>
    <row r="44" customFormat="false" ht="11.25" hidden="false" customHeight="false" outlineLevel="0" collapsed="false">
      <c r="A44" s="27" t="n">
        <v>2020</v>
      </c>
      <c r="B44" s="28" t="s">
        <v>71</v>
      </c>
      <c r="C44" s="106" t="n">
        <f aca="false">'Tav. 2.10.a.IT'!C44+'Tav. 2.10.a.EI'!C44</f>
        <v>71.59431653</v>
      </c>
      <c r="D44" s="106" t="n">
        <f aca="false">'Tav. 2.10.a.IT'!D44+'Tav. 2.10.a.EI'!D44</f>
        <v>10.454198831</v>
      </c>
      <c r="E44" s="106" t="n">
        <f aca="false">'Tav. 2.10.a.IT'!E44+'Tav. 2.10.a.EI'!E44</f>
        <v>9.606273707</v>
      </c>
      <c r="F44" s="106" t="n">
        <f aca="false">'Tav. 2.10.a.IT'!F44+'Tav. 2.10.a.EI'!F44</f>
        <v>34.165826574</v>
      </c>
      <c r="G44" s="106" t="n">
        <f aca="false">'Tav. 2.10.a.IT'!G44+'Tav. 2.10.a.EI'!G44</f>
        <v>33.124648098</v>
      </c>
      <c r="H44" s="106" t="n">
        <f aca="false">'Tav. 2.10.a.IT'!H44+'Tav. 2.10.a.EI'!H44</f>
        <v>56.543473761</v>
      </c>
      <c r="I44" s="106" t="n">
        <f aca="false">'Tav. 2.10.a.IT'!I44+'Tav. 2.10.a.EI'!I44</f>
        <v>46.29879958</v>
      </c>
      <c r="J44" s="106" t="n">
        <f aca="false">'Tav. 2.10.a.IT'!J44+'Tav. 2.10.a.EI'!J44</f>
        <v>30.207120112</v>
      </c>
      <c r="K44" s="106" t="n">
        <f aca="false">'Tav. 2.10.a.IT'!K44+'Tav. 2.10.a.EI'!K44</f>
        <v>0.388216869</v>
      </c>
      <c r="L44" s="54" t="n">
        <f aca="false">'Tav. 2.10.a.IT'!L44+'Tav. 2.10.a.EI'!L44</f>
        <v>292.404782341</v>
      </c>
    </row>
    <row r="45" customFormat="false" ht="11.25" hidden="false" customHeight="false" outlineLevel="0" collapsed="false">
      <c r="A45" s="27" t="n">
        <v>2020</v>
      </c>
      <c r="B45" s="28" t="s">
        <v>72</v>
      </c>
      <c r="C45" s="106" t="n">
        <f aca="false">'Tav. 2.10.a.IT'!C45+'Tav. 2.10.a.EI'!C45</f>
        <v>75.492627836</v>
      </c>
      <c r="D45" s="106" t="n">
        <f aca="false">'Tav. 2.10.a.IT'!D45+'Tav. 2.10.a.EI'!D45</f>
        <v>8.770346991</v>
      </c>
      <c r="E45" s="106" t="n">
        <f aca="false">'Tav. 2.10.a.IT'!E45+'Tav. 2.10.a.EI'!E45</f>
        <v>10.750453625</v>
      </c>
      <c r="F45" s="106" t="n">
        <f aca="false">'Tav. 2.10.a.IT'!F45+'Tav. 2.10.a.EI'!F45</f>
        <v>39.598604198</v>
      </c>
      <c r="G45" s="106" t="n">
        <f aca="false">'Tav. 2.10.a.IT'!G45+'Tav. 2.10.a.EI'!G45</f>
        <v>32.748250613</v>
      </c>
      <c r="H45" s="106" t="n">
        <f aca="false">'Tav. 2.10.a.IT'!H45+'Tav. 2.10.a.EI'!H45</f>
        <v>50.791780356</v>
      </c>
      <c r="I45" s="106" t="n">
        <f aca="false">'Tav. 2.10.a.IT'!I45+'Tav. 2.10.a.EI'!I45</f>
        <v>47.151396534</v>
      </c>
      <c r="J45" s="106" t="n">
        <f aca="false">'Tav. 2.10.a.IT'!J45+'Tav. 2.10.a.EI'!J45</f>
        <v>32.21546547</v>
      </c>
      <c r="K45" s="106" t="n">
        <f aca="false">'Tav. 2.10.a.IT'!K45+'Tav. 2.10.a.EI'!K45</f>
        <v>0.28110606</v>
      </c>
      <c r="L45" s="54" t="n">
        <f aca="false">'Tav. 2.10.a.IT'!L45+'Tav. 2.10.a.EI'!L45</f>
        <v>297.841915193</v>
      </c>
    </row>
    <row r="46" customFormat="false" ht="11.25" hidden="false" customHeight="false" outlineLevel="0" collapsed="false">
      <c r="A46" s="27" t="n">
        <v>2021</v>
      </c>
      <c r="B46" s="28" t="s">
        <v>73</v>
      </c>
      <c r="C46" s="106" t="n">
        <f aca="false">'Tav. 2.10.a.IT'!C46+'Tav. 2.10.a.EI'!C46</f>
        <v>75.122926029</v>
      </c>
      <c r="D46" s="106" t="n">
        <f aca="false">'Tav. 2.10.a.IT'!D46+'Tav. 2.10.a.EI'!D46</f>
        <v>8.107276875</v>
      </c>
      <c r="E46" s="106" t="n">
        <f aca="false">'Tav. 2.10.a.IT'!E46+'Tav. 2.10.a.EI'!E46</f>
        <v>11.111827061</v>
      </c>
      <c r="F46" s="106" t="n">
        <f aca="false">'Tav. 2.10.a.IT'!F46+'Tav. 2.10.a.EI'!F46</f>
        <v>42.798395014</v>
      </c>
      <c r="G46" s="106" t="n">
        <f aca="false">'Tav. 2.10.a.IT'!G46+'Tav. 2.10.a.EI'!G46</f>
        <v>32.887981409</v>
      </c>
      <c r="H46" s="106" t="n">
        <f aca="false">'Tav. 2.10.a.IT'!H46+'Tav. 2.10.a.EI'!H46</f>
        <v>49.516367692</v>
      </c>
      <c r="I46" s="106" t="n">
        <f aca="false">'Tav. 2.10.a.IT'!I46+'Tav. 2.10.a.EI'!I46</f>
        <v>46.336665886</v>
      </c>
      <c r="J46" s="106" t="n">
        <f aca="false">'Tav. 2.10.a.IT'!J46+'Tav. 2.10.a.EI'!J46</f>
        <v>33.546243427</v>
      </c>
      <c r="K46" s="106" t="n">
        <f aca="false">'Tav. 2.10.a.IT'!K46+'Tav. 2.10.a.EI'!K46</f>
        <v>0.290402644</v>
      </c>
      <c r="L46" s="54" t="n">
        <f aca="false">'Tav. 2.10.a.IT'!L46+'Tav. 2.10.a.EI'!L46</f>
        <v>299.718086037</v>
      </c>
    </row>
    <row r="47" customFormat="false" ht="11.25" hidden="false" customHeight="false" outlineLevel="0" collapsed="false">
      <c r="A47" s="27" t="n">
        <v>2021</v>
      </c>
      <c r="B47" s="28" t="s">
        <v>74</v>
      </c>
      <c r="C47" s="106" t="n">
        <f aca="false">'Tav. 2.10.a.IT'!C47+'Tav. 2.10.a.EI'!C47</f>
        <v>75.638718406</v>
      </c>
      <c r="D47" s="106" t="n">
        <f aca="false">'Tav. 2.10.a.IT'!D47+'Tav. 2.10.a.EI'!D47</f>
        <v>8.120185736</v>
      </c>
      <c r="E47" s="106" t="n">
        <f aca="false">'Tav. 2.10.a.IT'!E47+'Tav. 2.10.a.EI'!E47</f>
        <v>11.428618609</v>
      </c>
      <c r="F47" s="106" t="n">
        <f aca="false">'Tav. 2.10.a.IT'!F47+'Tav. 2.10.a.EI'!F47</f>
        <v>44.979900136</v>
      </c>
      <c r="G47" s="106" t="n">
        <f aca="false">'Tav. 2.10.a.IT'!G47+'Tav. 2.10.a.EI'!G47</f>
        <v>34.583298953</v>
      </c>
      <c r="H47" s="106" t="n">
        <f aca="false">'Tav. 2.10.a.IT'!H47+'Tav. 2.10.a.EI'!H47</f>
        <v>47.993779218</v>
      </c>
      <c r="I47" s="106" t="n">
        <f aca="false">'Tav. 2.10.a.IT'!I47+'Tav. 2.10.a.EI'!I47</f>
        <v>46.006555859</v>
      </c>
      <c r="J47" s="106" t="n">
        <f aca="false">'Tav. 2.10.a.IT'!J47+'Tav. 2.10.a.EI'!J47</f>
        <v>34.699623564</v>
      </c>
      <c r="K47" s="106" t="n">
        <f aca="false">'Tav. 2.10.a.IT'!K47+'Tav. 2.10.a.EI'!K47</f>
        <v>0.247971837</v>
      </c>
      <c r="L47" s="54" t="n">
        <f aca="false">'Tav. 2.10.a.IT'!L47+'Tav. 2.10.a.EI'!L47</f>
        <v>303.698652318</v>
      </c>
    </row>
    <row r="48" customFormat="false" ht="11.25" hidden="false" customHeight="false" outlineLevel="0" collapsed="false">
      <c r="A48" s="27" t="n">
        <v>2021</v>
      </c>
      <c r="B48" s="28" t="s">
        <v>71</v>
      </c>
      <c r="C48" s="106" t="n">
        <f aca="false">'Tav. 2.10.a.IT'!C48+'Tav. 2.10.a.EI'!C48</f>
        <v>76.648821109</v>
      </c>
      <c r="D48" s="106" t="n">
        <f aca="false">'Tav. 2.10.a.IT'!D48+'Tav. 2.10.a.EI'!D48</f>
        <v>8.83744351</v>
      </c>
      <c r="E48" s="106" t="n">
        <f aca="false">'Tav. 2.10.a.IT'!E48+'Tav. 2.10.a.EI'!E48</f>
        <v>11.652099848</v>
      </c>
      <c r="F48" s="106" t="n">
        <f aca="false">'Tav. 2.10.a.IT'!F48+'Tav. 2.10.a.EI'!F48</f>
        <v>46.114748198</v>
      </c>
      <c r="G48" s="106" t="n">
        <f aca="false">'Tav. 2.10.a.IT'!G48+'Tav. 2.10.a.EI'!G48</f>
        <v>36.647428668</v>
      </c>
      <c r="H48" s="106" t="n">
        <f aca="false">'Tav. 2.10.a.IT'!H48+'Tav. 2.10.a.EI'!H48</f>
        <v>47.005179538</v>
      </c>
      <c r="I48" s="106" t="n">
        <f aca="false">'Tav. 2.10.a.IT'!I48+'Tav. 2.10.a.EI'!I48</f>
        <v>46.937581542</v>
      </c>
      <c r="J48" s="106" t="n">
        <f aca="false">'Tav. 2.10.a.IT'!J48+'Tav. 2.10.a.EI'!J48</f>
        <v>36.068316361</v>
      </c>
      <c r="K48" s="106" t="n">
        <f aca="false">'Tav. 2.10.a.IT'!K48+'Tav. 2.10.a.EI'!K48</f>
        <v>0.24751667</v>
      </c>
      <c r="L48" s="54" t="n">
        <f aca="false">'Tav. 2.10.a.IT'!L48+'Tav. 2.10.a.EI'!L48</f>
        <v>310.159135444</v>
      </c>
    </row>
    <row r="49" customFormat="false" ht="11.25" hidden="false" customHeight="false" outlineLevel="0" collapsed="false">
      <c r="A49" s="27" t="n">
        <v>2021</v>
      </c>
      <c r="B49" s="28" t="s">
        <v>72</v>
      </c>
      <c r="C49" s="106" t="n">
        <f aca="false">'Tav. 2.10.a.IT'!C49+'Tav. 2.10.a.EI'!C49</f>
        <v>76.500221642</v>
      </c>
      <c r="D49" s="106" t="n">
        <f aca="false">'Tav. 2.10.a.IT'!D49+'Tav. 2.10.a.EI'!D49</f>
        <v>10.048847279</v>
      </c>
      <c r="E49" s="106" t="n">
        <f aca="false">'Tav. 2.10.a.IT'!E49+'Tav. 2.10.a.EI'!E49</f>
        <v>12.233978363</v>
      </c>
      <c r="F49" s="106" t="n">
        <f aca="false">'Tav. 2.10.a.IT'!F49+'Tav. 2.10.a.EI'!F49</f>
        <v>51.40258566</v>
      </c>
      <c r="G49" s="106" t="n">
        <f aca="false">'Tav. 2.10.a.IT'!G49+'Tav. 2.10.a.EI'!G49</f>
        <v>36.266228083</v>
      </c>
      <c r="H49" s="106" t="n">
        <f aca="false">'Tav. 2.10.a.IT'!H49+'Tav. 2.10.a.EI'!H49</f>
        <v>43.55415205</v>
      </c>
      <c r="I49" s="106" t="n">
        <f aca="false">'Tav. 2.10.a.IT'!I49+'Tav. 2.10.a.EI'!I49</f>
        <v>46.922737833</v>
      </c>
      <c r="J49" s="106" t="n">
        <f aca="false">'Tav. 2.10.a.IT'!J49+'Tav. 2.10.a.EI'!J49</f>
        <v>35.2962259</v>
      </c>
      <c r="K49" s="106" t="n">
        <f aca="false">'Tav. 2.10.a.IT'!K49+'Tav. 2.10.a.EI'!K49</f>
        <v>0.258816775</v>
      </c>
      <c r="L49" s="54" t="n">
        <f aca="false">'Tav. 2.10.a.IT'!L49+'Tav. 2.10.a.EI'!L49</f>
        <v>312.483793585</v>
      </c>
    </row>
    <row r="50" customFormat="false" ht="11.25" hidden="false" customHeight="false" outlineLevel="0" collapsed="false">
      <c r="A50" s="27" t="n">
        <v>2022</v>
      </c>
      <c r="B50" s="28" t="s">
        <v>73</v>
      </c>
      <c r="C50" s="106" t="n">
        <f aca="false">'Tav. 2.10.a.IT'!C50+'Tav. 2.10.a.EI'!C50</f>
        <v>71.851539028</v>
      </c>
      <c r="D50" s="106" t="n">
        <f aca="false">'Tav. 2.10.a.IT'!D50+'Tav. 2.10.a.EI'!D50</f>
        <v>14.36385635</v>
      </c>
      <c r="E50" s="106" t="n">
        <f aca="false">'Tav. 2.10.a.IT'!E50+'Tav. 2.10.a.EI'!E50</f>
        <v>10.964467824</v>
      </c>
      <c r="F50" s="106" t="n">
        <f aca="false">'Tav. 2.10.a.IT'!F50+'Tav. 2.10.a.EI'!F50</f>
        <v>49.779392826</v>
      </c>
      <c r="G50" s="106" t="n">
        <f aca="false">'Tav. 2.10.a.IT'!G50+'Tav. 2.10.a.EI'!G50</f>
        <v>34.302876036</v>
      </c>
      <c r="H50" s="106" t="n">
        <f aca="false">'Tav. 2.10.a.IT'!H50+'Tav. 2.10.a.EI'!H50</f>
        <v>40.477778244</v>
      </c>
      <c r="I50" s="106" t="n">
        <f aca="false">'Tav. 2.10.a.IT'!I50+'Tav. 2.10.a.EI'!I50</f>
        <v>45.415617194</v>
      </c>
      <c r="J50" s="106" t="n">
        <f aca="false">'Tav. 2.10.a.IT'!J50+'Tav. 2.10.a.EI'!J50</f>
        <v>34.524554782</v>
      </c>
      <c r="K50" s="106" t="n">
        <f aca="false">'Tav. 2.10.a.IT'!K50+'Tav. 2.10.a.EI'!K50</f>
        <v>0.269178514</v>
      </c>
      <c r="L50" s="54" t="n">
        <f aca="false">'Tav. 2.10.a.IT'!L50+'Tav. 2.10.a.EI'!L50</f>
        <v>301.949260798</v>
      </c>
    </row>
    <row r="51" customFormat="false" ht="11.25" hidden="false" customHeight="false" outlineLevel="0" collapsed="false">
      <c r="A51" s="27" t="n">
        <v>2022</v>
      </c>
      <c r="B51" s="28" t="s">
        <v>74</v>
      </c>
      <c r="C51" s="106" t="n">
        <f aca="false">'Tav. 2.10.a.IT'!C51+'Tav. 2.10.a.EI'!C51</f>
        <v>64.971854987</v>
      </c>
      <c r="D51" s="106" t="n">
        <f aca="false">'Tav. 2.10.a.IT'!D51+'Tav. 2.10.a.EI'!D51</f>
        <v>13.692492811</v>
      </c>
      <c r="E51" s="106" t="n">
        <f aca="false">'Tav. 2.10.a.IT'!E51+'Tav. 2.10.a.EI'!E51</f>
        <v>9.895073302</v>
      </c>
      <c r="F51" s="106" t="n">
        <f aca="false">'Tav. 2.10.a.IT'!F51+'Tav. 2.10.a.EI'!F51</f>
        <v>46.557345616</v>
      </c>
      <c r="G51" s="106" t="n">
        <f aca="false">'Tav. 2.10.a.IT'!G51+'Tav. 2.10.a.EI'!G51</f>
        <v>34.426800382</v>
      </c>
      <c r="H51" s="106" t="n">
        <f aca="false">'Tav. 2.10.a.IT'!H51+'Tav. 2.10.a.EI'!H51</f>
        <v>39.032390881</v>
      </c>
      <c r="I51" s="106" t="n">
        <f aca="false">'Tav. 2.10.a.IT'!I51+'Tav. 2.10.a.EI'!I51</f>
        <v>41.602283134</v>
      </c>
      <c r="J51" s="106" t="n">
        <f aca="false">'Tav. 2.10.a.IT'!J51+'Tav. 2.10.a.EI'!J51</f>
        <v>31.774964701</v>
      </c>
      <c r="K51" s="106" t="n">
        <f aca="false">'Tav. 2.10.a.IT'!K51+'Tav. 2.10.a.EI'!K51</f>
        <v>0.256883062</v>
      </c>
      <c r="L51" s="54" t="n">
        <f aca="false">'Tav. 2.10.a.IT'!L51+'Tav. 2.10.a.EI'!L51</f>
        <v>282.210088876</v>
      </c>
    </row>
    <row r="52" customFormat="false" ht="11.25" hidden="false" customHeight="false" outlineLevel="0" collapsed="false">
      <c r="A52" s="27" t="n">
        <v>2022</v>
      </c>
      <c r="B52" s="28" t="s">
        <v>71</v>
      </c>
      <c r="C52" s="106" t="n">
        <f aca="false">'Tav. 2.10.a.IT'!C52+'Tav. 2.10.a.EI'!C52</f>
        <v>63.143881518</v>
      </c>
      <c r="D52" s="106" t="n">
        <f aca="false">'Tav. 2.10.a.IT'!D52+'Tav. 2.10.a.EI'!D52</f>
        <v>9.337854638</v>
      </c>
      <c r="E52" s="106" t="n">
        <f aca="false">'Tav. 2.10.a.IT'!E52+'Tav. 2.10.a.EI'!E52</f>
        <v>8.944713687</v>
      </c>
      <c r="F52" s="106" t="n">
        <f aca="false">'Tav. 2.10.a.IT'!F52+'Tav. 2.10.a.EI'!F52</f>
        <v>45.497175679</v>
      </c>
      <c r="G52" s="106" t="n">
        <f aca="false">'Tav. 2.10.a.IT'!G52+'Tav. 2.10.a.EI'!G52</f>
        <v>34.04016879</v>
      </c>
      <c r="H52" s="106" t="n">
        <f aca="false">'Tav. 2.10.a.IT'!H52+'Tav. 2.10.a.EI'!H52</f>
        <v>34.969433295</v>
      </c>
      <c r="I52" s="106" t="n">
        <f aca="false">'Tav. 2.10.a.IT'!I52+'Tav. 2.10.a.EI'!I52</f>
        <v>41.009066336</v>
      </c>
      <c r="J52" s="106" t="n">
        <f aca="false">'Tav. 2.10.a.IT'!J52+'Tav. 2.10.a.EI'!J52</f>
        <v>31.481961044</v>
      </c>
      <c r="K52" s="106" t="n">
        <f aca="false">'Tav. 2.10.a.IT'!K52+'Tav. 2.10.a.EI'!K52</f>
        <v>0.352019128</v>
      </c>
      <c r="L52" s="54" t="n">
        <f aca="false">'Tav. 2.10.a.IT'!L52+'Tav. 2.10.a.EI'!L52</f>
        <v>268.776274115</v>
      </c>
    </row>
    <row r="53" customFormat="false" ht="11.25" hidden="false" customHeight="false" outlineLevel="0" collapsed="false">
      <c r="A53" s="27" t="n">
        <v>2022</v>
      </c>
      <c r="B53" s="28" t="s">
        <v>72</v>
      </c>
      <c r="C53" s="106" t="n">
        <f aca="false">'Tav. 2.10.a.IT'!C53+'Tav. 2.10.a.EI'!C53</f>
        <v>63.927973092</v>
      </c>
      <c r="D53" s="106" t="n">
        <f aca="false">'Tav. 2.10.a.IT'!D53+'Tav. 2.10.a.EI'!D53</f>
        <v>0.731962997</v>
      </c>
      <c r="E53" s="106" t="n">
        <f aca="false">'Tav. 2.10.a.IT'!E53+'Tav. 2.10.a.EI'!E53</f>
        <v>9.933674212</v>
      </c>
      <c r="F53" s="106" t="n">
        <f aca="false">'Tav. 2.10.a.IT'!F53+'Tav. 2.10.a.EI'!F53</f>
        <v>49.822082301</v>
      </c>
      <c r="G53" s="106" t="n">
        <f aca="false">'Tav. 2.10.a.IT'!G53+'Tav. 2.10.a.EI'!G53</f>
        <v>39.573162886</v>
      </c>
      <c r="H53" s="106" t="n">
        <f aca="false">'Tav. 2.10.a.IT'!H53+'Tav. 2.10.a.EI'!H53</f>
        <v>42.665055251</v>
      </c>
      <c r="I53" s="106" t="n">
        <f aca="false">'Tav. 2.10.a.IT'!I53+'Tav. 2.10.a.EI'!I53</f>
        <v>43.319663534</v>
      </c>
      <c r="J53" s="106" t="n">
        <f aca="false">'Tav. 2.10.a.IT'!J53+'Tav. 2.10.a.EI'!J53</f>
        <v>32.06873218</v>
      </c>
      <c r="K53" s="106" t="n">
        <f aca="false">'Tav. 2.10.a.IT'!K53+'Tav. 2.10.a.EI'!K53</f>
        <v>0.384564037</v>
      </c>
      <c r="L53" s="54" t="n">
        <f aca="false">'Tav. 2.10.a.IT'!L53+'Tav. 2.10.a.EI'!L53</f>
        <v>282.42687049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106" t="n">
        <f aca="false">'Tav. 2.10.a.IT'!C54+'Tav. 2.10.a.EI'!C54</f>
        <v>62.808932344</v>
      </c>
      <c r="D54" s="106" t="n">
        <f aca="false">'Tav. 2.10.a.IT'!D54+'Tav. 2.10.a.EI'!D54</f>
        <v>0.305714978</v>
      </c>
      <c r="E54" s="106" t="n">
        <f aca="false">'Tav. 2.10.a.IT'!E54+'Tav. 2.10.a.EI'!E54</f>
        <v>10.381405951</v>
      </c>
      <c r="F54" s="106" t="n">
        <f aca="false">'Tav. 2.10.a.IT'!F54+'Tav. 2.10.a.EI'!F54</f>
        <v>52.948342646</v>
      </c>
      <c r="G54" s="106" t="n">
        <f aca="false">'Tav. 2.10.a.IT'!G54+'Tav. 2.10.a.EI'!G54</f>
        <v>43.034139657</v>
      </c>
      <c r="H54" s="106" t="n">
        <f aca="false">'Tav. 2.10.a.IT'!H54+'Tav. 2.10.a.EI'!H54</f>
        <v>44.528134939</v>
      </c>
      <c r="I54" s="106" t="n">
        <f aca="false">'Tav. 2.10.a.IT'!I54+'Tav. 2.10.a.EI'!I54</f>
        <v>45.967312019</v>
      </c>
      <c r="J54" s="106" t="n">
        <f aca="false">'Tav. 2.10.a.IT'!J54+'Tav. 2.10.a.EI'!J54</f>
        <v>32.411311146</v>
      </c>
      <c r="K54" s="106" t="n">
        <f aca="false">'Tav. 2.10.a.IT'!K54+'Tav. 2.10.a.EI'!K54</f>
        <v>0.423553029</v>
      </c>
      <c r="L54" s="54" t="n">
        <f aca="false">'Tav. 2.10.a.IT'!L54+'Tav. 2.10.a.EI'!L54</f>
        <v>292.808846709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106" t="n">
        <f aca="false">'Tav. 2.10.a.IT'!C55+'Tav. 2.10.a.EI'!C55</f>
        <v>62.978442059</v>
      </c>
      <c r="D55" s="106" t="n">
        <f aca="false">'Tav. 2.10.a.IT'!D55+'Tav. 2.10.a.EI'!D55</f>
        <v>5.188588647</v>
      </c>
      <c r="E55" s="106" t="n">
        <f aca="false">'Tav. 2.10.a.IT'!E55+'Tav. 2.10.a.EI'!E55</f>
        <v>10.26061397</v>
      </c>
      <c r="F55" s="106" t="n">
        <f aca="false">'Tav. 2.10.a.IT'!F55+'Tav. 2.10.a.EI'!F55</f>
        <v>52.829505046</v>
      </c>
      <c r="G55" s="106" t="n">
        <f aca="false">'Tav. 2.10.a.IT'!G55+'Tav. 2.10.a.EI'!G55</f>
        <v>44.661944248</v>
      </c>
      <c r="H55" s="106" t="n">
        <f aca="false">'Tav. 2.10.a.IT'!H55+'Tav. 2.10.a.EI'!H55</f>
        <v>48.305764297</v>
      </c>
      <c r="I55" s="106" t="n">
        <f aca="false">'Tav. 2.10.a.IT'!I55+'Tav. 2.10.a.EI'!I55</f>
        <v>48.761539067</v>
      </c>
      <c r="J55" s="106" t="n">
        <f aca="false">'Tav. 2.10.a.IT'!J55+'Tav. 2.10.a.EI'!J55</f>
        <v>34.010494775</v>
      </c>
      <c r="K55" s="106" t="n">
        <f aca="false">'Tav. 2.10.a.IT'!K55+'Tav. 2.10.a.EI'!K55</f>
        <v>0.441407688</v>
      </c>
      <c r="L55" s="54" t="n">
        <f aca="false">'Tav. 2.10.a.IT'!L55+'Tav. 2.10.a.EI'!L55</f>
        <v>307.438299797</v>
      </c>
    </row>
    <row r="56" customFormat="false" ht="11.25" hidden="false" customHeight="false" outlineLevel="0" collapsed="false">
      <c r="A56" s="15" t="n">
        <v>2023</v>
      </c>
      <c r="B56" s="28" t="s">
        <v>71</v>
      </c>
      <c r="C56" s="106" t="n">
        <f aca="false">'Tav. 2.10.a.IT'!C56+'Tav. 2.10.a.EI'!C56</f>
        <v>54.303121552</v>
      </c>
      <c r="D56" s="106" t="n">
        <f aca="false">'Tav. 2.10.a.IT'!D56+'Tav. 2.10.a.EI'!D56</f>
        <v>4.753750962</v>
      </c>
      <c r="E56" s="106" t="n">
        <f aca="false">'Tav. 2.10.a.IT'!E56+'Tav. 2.10.a.EI'!E56</f>
        <v>9.472991922</v>
      </c>
      <c r="F56" s="106" t="n">
        <f aca="false">'Tav. 2.10.a.IT'!F56+'Tav. 2.10.a.EI'!F56</f>
        <v>48.696242816</v>
      </c>
      <c r="G56" s="106" t="n">
        <f aca="false">'Tav. 2.10.a.IT'!G56+'Tav. 2.10.a.EI'!G56</f>
        <v>42.286899988</v>
      </c>
      <c r="H56" s="106" t="n">
        <f aca="false">'Tav. 2.10.a.IT'!H56+'Tav. 2.10.a.EI'!H56</f>
        <v>49.402279943</v>
      </c>
      <c r="I56" s="106" t="n">
        <f aca="false">'Tav. 2.10.a.IT'!I56+'Tav. 2.10.a.EI'!I56</f>
        <v>49.947428023</v>
      </c>
      <c r="J56" s="106" t="n">
        <f aca="false">'Tav. 2.10.a.IT'!J56+'Tav. 2.10.a.EI'!J56</f>
        <v>32.98326696</v>
      </c>
      <c r="K56" s="106" t="n">
        <f aca="false">'Tav. 2.10.a.IT'!K56+'Tav. 2.10.a.EI'!K56</f>
        <v>0.376417241</v>
      </c>
      <c r="L56" s="54" t="n">
        <f aca="false">'Tav. 2.10.a.IT'!L56+'Tav. 2.10.a.EI'!L56</f>
        <v>292.222399407</v>
      </c>
    </row>
    <row r="57" customFormat="false" ht="11.25" hidden="false" customHeight="false" outlineLevel="0" collapsed="false">
      <c r="A57" s="15" t="n">
        <v>2023</v>
      </c>
      <c r="B57" s="28" t="s">
        <v>72</v>
      </c>
      <c r="C57" s="106" t="n">
        <f aca="false">'Tav. 2.10.a.IT'!C57+'Tav. 2.10.a.EI'!C57</f>
        <v>60.190428876</v>
      </c>
      <c r="D57" s="106" t="n">
        <f aca="false">'Tav. 2.10.a.IT'!D57+'Tav. 2.10.a.EI'!D57</f>
        <v>6.610195681</v>
      </c>
      <c r="E57" s="106" t="n">
        <f aca="false">'Tav. 2.10.a.IT'!E57+'Tav. 2.10.a.EI'!E57</f>
        <v>10.05045243</v>
      </c>
      <c r="F57" s="106" t="n">
        <f aca="false">'Tav. 2.10.a.IT'!F57+'Tav. 2.10.a.EI'!F57</f>
        <v>52.722965589</v>
      </c>
      <c r="G57" s="106" t="n">
        <f aca="false">'Tav. 2.10.a.IT'!G57+'Tav. 2.10.a.EI'!G57</f>
        <v>43.541992743</v>
      </c>
      <c r="H57" s="106" t="n">
        <f aca="false">'Tav. 2.10.a.IT'!H57+'Tav. 2.10.a.EI'!H57</f>
        <v>55.00958656</v>
      </c>
      <c r="I57" s="106" t="n">
        <f aca="false">'Tav. 2.10.a.IT'!I57+'Tav. 2.10.a.EI'!I57</f>
        <v>57.387617318</v>
      </c>
      <c r="J57" s="106" t="n">
        <f aca="false">'Tav. 2.10.a.IT'!J57+'Tav. 2.10.a.EI'!J57</f>
        <v>37.105189226</v>
      </c>
      <c r="K57" s="106" t="n">
        <f aca="false">'Tav. 2.10.a.IT'!K57+'Tav. 2.10.a.EI'!K57</f>
        <v>0.561117454</v>
      </c>
      <c r="L57" s="54" t="n">
        <f aca="false">'Tav. 2.10.a.IT'!L57+'Tav. 2.10.a.EI'!L57</f>
        <v>323.179545877</v>
      </c>
    </row>
    <row r="58" customFormat="false" ht="11.25" hidden="false" customHeight="false" outlineLevel="0" collapsed="false">
      <c r="A58" s="15" t="n">
        <v>2024</v>
      </c>
      <c r="B58" s="16" t="s">
        <v>73</v>
      </c>
      <c r="C58" s="106" t="n">
        <f aca="false">'Tav. 2.10.a.IT'!C58+'Tav. 2.10.a.EI'!C58</f>
        <v>59.115280147</v>
      </c>
      <c r="D58" s="106" t="n">
        <f aca="false">'Tav. 2.10.a.IT'!D58+'Tav. 2.10.a.EI'!D58</f>
        <v>5.859916396</v>
      </c>
      <c r="E58" s="106" t="n">
        <f aca="false">'Tav. 2.10.a.IT'!E58+'Tav. 2.10.a.EI'!E58</f>
        <v>10.658052467</v>
      </c>
      <c r="F58" s="106" t="n">
        <f aca="false">'Tav. 2.10.a.IT'!F58+'Tav. 2.10.a.EI'!F58</f>
        <v>54.037796529</v>
      </c>
      <c r="G58" s="106" t="n">
        <f aca="false">'Tav. 2.10.a.IT'!G58+'Tav. 2.10.a.EI'!G58</f>
        <v>44.841094114</v>
      </c>
      <c r="H58" s="106" t="n">
        <f aca="false">'Tav. 2.10.a.IT'!H58+'Tav. 2.10.a.EI'!H58</f>
        <v>57.390536051</v>
      </c>
      <c r="I58" s="106" t="n">
        <f aca="false">'Tav. 2.10.a.IT'!I58+'Tav. 2.10.a.EI'!I58</f>
        <v>61.992121411</v>
      </c>
      <c r="J58" s="106" t="n">
        <f aca="false">'Tav. 2.10.a.IT'!J58+'Tav. 2.10.a.EI'!J58</f>
        <v>39.080509148</v>
      </c>
      <c r="K58" s="106" t="n">
        <f aca="false">'Tav. 2.10.a.IT'!K58+'Tav. 2.10.a.EI'!K58</f>
        <v>0.600294052</v>
      </c>
      <c r="L58" s="54" t="n">
        <f aca="false">'Tav. 2.10.a.IT'!L58+'Tav. 2.10.a.EI'!L58</f>
        <v>333.575600315</v>
      </c>
    </row>
    <row r="59" customFormat="false" ht="11.25" hidden="false" customHeight="false" outlineLevel="0" collapsed="false">
      <c r="A59" s="15" t="n">
        <v>2024</v>
      </c>
      <c r="B59" s="16" t="s">
        <v>74</v>
      </c>
      <c r="C59" s="106" t="n">
        <f aca="false">'Tav. 2.10.a.IT'!C59+'Tav. 2.10.a.EI'!C59</f>
        <v>58.237818287</v>
      </c>
      <c r="D59" s="106" t="n">
        <f aca="false">'Tav. 2.10.a.IT'!D59+'Tav. 2.10.a.EI'!D59</f>
        <v>5.504716036</v>
      </c>
      <c r="E59" s="106" t="n">
        <f aca="false">'Tav. 2.10.a.IT'!E59+'Tav. 2.10.a.EI'!E59</f>
        <v>9.927444372</v>
      </c>
      <c r="F59" s="106" t="n">
        <f aca="false">'Tav. 2.10.a.IT'!F59+'Tav. 2.10.a.EI'!F59</f>
        <v>54.189726001</v>
      </c>
      <c r="G59" s="106" t="n">
        <f aca="false">'Tav. 2.10.a.IT'!G59+'Tav. 2.10.a.EI'!G59</f>
        <v>44.218198522</v>
      </c>
      <c r="H59" s="106" t="n">
        <f aca="false">'Tav. 2.10.a.IT'!H59+'Tav. 2.10.a.EI'!H59</f>
        <v>58.752486374</v>
      </c>
      <c r="I59" s="106" t="n">
        <f aca="false">'Tav. 2.10.a.IT'!I59+'Tav. 2.10.a.EI'!I59</f>
        <v>65.139666334</v>
      </c>
      <c r="J59" s="106" t="n">
        <f aca="false">'Tav. 2.10.a.IT'!J59+'Tav. 2.10.a.EI'!J59</f>
        <v>41.26166758</v>
      </c>
      <c r="K59" s="106" t="n">
        <f aca="false">'Tav. 2.10.a.IT'!K59+'Tav. 2.10.a.EI'!K59</f>
        <v>0.589395578</v>
      </c>
      <c r="L59" s="54" t="n">
        <f aca="false">'Tav. 2.10.a.IT'!L59+'Tav. 2.10.a.EI'!L59</f>
        <v>337.821119084</v>
      </c>
    </row>
    <row r="60" customFormat="false" ht="11.25" hidden="false" customHeight="false" outlineLevel="0" collapsed="false">
      <c r="A60" s="15" t="n">
        <v>2024</v>
      </c>
      <c r="B60" s="28" t="s">
        <v>71</v>
      </c>
      <c r="C60" s="106" t="n">
        <f aca="false">'Tav. 2.10.a.IT'!C60+'Tav. 2.10.a.EI'!C60</f>
        <v>58.708721073</v>
      </c>
      <c r="D60" s="106" t="n">
        <f aca="false">'Tav. 2.10.a.IT'!D60+'Tav. 2.10.a.EI'!D60</f>
        <v>4.990880272</v>
      </c>
      <c r="E60" s="106" t="n">
        <f aca="false">'Tav. 2.10.a.IT'!E60+'Tav. 2.10.a.EI'!E60</f>
        <v>10.122694761</v>
      </c>
      <c r="F60" s="106" t="n">
        <f aca="false">'Tav. 2.10.a.IT'!F60+'Tav. 2.10.a.EI'!F60</f>
        <v>55.78220476</v>
      </c>
      <c r="G60" s="106" t="n">
        <f aca="false">'Tav. 2.10.a.IT'!G60+'Tav. 2.10.a.EI'!G60</f>
        <v>56.279140731</v>
      </c>
      <c r="H60" s="106" t="n">
        <f aca="false">'Tav. 2.10.a.IT'!H60+'Tav. 2.10.a.EI'!H60</f>
        <v>58.175814736</v>
      </c>
      <c r="I60" s="106" t="n">
        <f aca="false">'Tav. 2.10.a.IT'!I60+'Tav. 2.10.a.EI'!I60</f>
        <v>76.371970071</v>
      </c>
      <c r="J60" s="106" t="n">
        <f aca="false">'Tav. 2.10.a.IT'!J60+'Tav. 2.10.a.EI'!J60</f>
        <v>50.647433928</v>
      </c>
      <c r="K60" s="106" t="n">
        <f aca="false">'Tav. 2.10.a.IT'!K60+'Tav. 2.10.a.EI'!K60</f>
        <v>0.649887006</v>
      </c>
      <c r="L60" s="54" t="n">
        <f aca="false">'Tav. 2.10.a.IT'!L60+'Tav. 2.10.a.EI'!L60</f>
        <v>371.728747338</v>
      </c>
    </row>
    <row r="61" customFormat="false" ht="11.25" hidden="false" customHeight="false" outlineLevel="0" collapsed="false">
      <c r="A61" s="15" t="n">
        <v>2024</v>
      </c>
      <c r="B61" s="28" t="s">
        <v>72</v>
      </c>
      <c r="C61" s="106" t="n">
        <f aca="false">'Tav. 2.10.a.IT'!C61+'Tav. 2.10.a.EI'!C61</f>
        <v>59.10526627</v>
      </c>
      <c r="D61" s="106" t="n">
        <f aca="false">'Tav. 2.10.a.IT'!D61+'Tav. 2.10.a.EI'!D61</f>
        <v>3.322789109</v>
      </c>
      <c r="E61" s="106" t="n">
        <f aca="false">'Tav. 2.10.a.IT'!E61+'Tav. 2.10.a.EI'!E61</f>
        <v>10.491665927</v>
      </c>
      <c r="F61" s="106" t="n">
        <f aca="false">'Tav. 2.10.a.IT'!F61+'Tav. 2.10.a.EI'!F61</f>
        <v>56.37639402</v>
      </c>
      <c r="G61" s="106" t="n">
        <f aca="false">'Tav. 2.10.a.IT'!G61+'Tav. 2.10.a.EI'!G61</f>
        <v>57.127110008</v>
      </c>
      <c r="H61" s="106" t="n">
        <f aca="false">'Tav. 2.10.a.IT'!H61+'Tav. 2.10.a.EI'!H61</f>
        <v>61.059008417</v>
      </c>
      <c r="I61" s="106" t="n">
        <f aca="false">'Tav. 2.10.a.IT'!I61+'Tav. 2.10.a.EI'!I61</f>
        <v>78.460984086</v>
      </c>
      <c r="J61" s="106" t="n">
        <f aca="false">'Tav. 2.10.a.IT'!J61+'Tav. 2.10.a.EI'!J61</f>
        <v>52.596789017</v>
      </c>
      <c r="K61" s="106" t="n">
        <f aca="false">'Tav. 2.10.a.IT'!K61+'Tav. 2.10.a.EI'!K61</f>
        <v>0.62547646</v>
      </c>
      <c r="L61" s="54" t="n">
        <f aca="false">'Tav. 2.10.a.IT'!L61+'Tav. 2.10.a.EI'!L61</f>
        <v>379.165483314</v>
      </c>
    </row>
  </sheetData>
  <autoFilter ref="A3:B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2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128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30" t="n">
        <v>24.611788236</v>
      </c>
      <c r="D4" s="29" t="n">
        <v>0.033692031</v>
      </c>
      <c r="E4" s="30" t="n">
        <v>4.765083114</v>
      </c>
      <c r="F4" s="30" t="n">
        <v>23.409439742</v>
      </c>
      <c r="G4" s="29" t="n">
        <v>25.555524838</v>
      </c>
      <c r="H4" s="29" t="n">
        <v>79.857691955</v>
      </c>
      <c r="I4" s="29" t="n">
        <v>21.237666126</v>
      </c>
      <c r="J4" s="29" t="n">
        <v>5.074404265</v>
      </c>
      <c r="K4" s="29" t="n">
        <v>0.014932426</v>
      </c>
      <c r="L4" s="54" t="n">
        <v>184.560222733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9" t="n">
        <v>24.838254605</v>
      </c>
      <c r="D5" s="29" t="n">
        <v>0.015735892</v>
      </c>
      <c r="E5" s="30" t="n">
        <v>4.553863884</v>
      </c>
      <c r="F5" s="30" t="n">
        <v>24.550517335</v>
      </c>
      <c r="G5" s="29" t="n">
        <v>24.063451019</v>
      </c>
      <c r="H5" s="29" t="n">
        <v>75.475393352</v>
      </c>
      <c r="I5" s="29" t="n">
        <v>19.90659401</v>
      </c>
      <c r="J5" s="29" t="n">
        <v>4.852405785</v>
      </c>
      <c r="K5" s="29" t="n">
        <v>0.004046278</v>
      </c>
      <c r="L5" s="54" t="n">
        <v>178.26026216</v>
      </c>
    </row>
    <row r="6" customFormat="false" ht="11.25" hidden="false" customHeight="false" outlineLevel="0" collapsed="false">
      <c r="A6" s="15" t="n">
        <v>2011</v>
      </c>
      <c r="B6" s="16" t="s">
        <v>73</v>
      </c>
      <c r="C6" s="29" t="n">
        <v>24.180936421</v>
      </c>
      <c r="D6" s="29" t="n">
        <v>0.021850801</v>
      </c>
      <c r="E6" s="30" t="n">
        <v>4.594579435</v>
      </c>
      <c r="F6" s="30" t="n">
        <v>23.161820995</v>
      </c>
      <c r="G6" s="29" t="n">
        <v>23.757826361</v>
      </c>
      <c r="H6" s="29" t="n">
        <v>69.447013476</v>
      </c>
      <c r="I6" s="29" t="n">
        <v>19.822205002</v>
      </c>
      <c r="J6" s="29" t="n">
        <v>4.669890683</v>
      </c>
      <c r="K6" s="29" t="n">
        <v>0.035577294</v>
      </c>
      <c r="L6" s="54" t="n">
        <v>169.691700468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29" t="n">
        <v>23.710576027</v>
      </c>
      <c r="D7" s="29" t="n">
        <v>0.028567915</v>
      </c>
      <c r="E7" s="30" t="n">
        <v>4.443150903</v>
      </c>
      <c r="F7" s="30" t="n">
        <v>22.60366267</v>
      </c>
      <c r="G7" s="29" t="n">
        <v>23.734888172</v>
      </c>
      <c r="H7" s="29" t="n">
        <v>64.788854836</v>
      </c>
      <c r="I7" s="29" t="n">
        <v>19.536194628</v>
      </c>
      <c r="J7" s="29" t="n">
        <v>4.597283639</v>
      </c>
      <c r="K7" s="29" t="n">
        <v>0.003298638</v>
      </c>
      <c r="L7" s="54" t="n">
        <v>163.446477428</v>
      </c>
    </row>
    <row r="8" customFormat="false" ht="11.25" hidden="false" customHeight="false" outlineLevel="0" collapsed="false">
      <c r="A8" s="15" t="n">
        <v>2011</v>
      </c>
      <c r="B8" s="16" t="s">
        <v>71</v>
      </c>
      <c r="C8" s="29" t="n">
        <v>21.136653855</v>
      </c>
      <c r="D8" s="29" t="n">
        <v>0.023789857</v>
      </c>
      <c r="E8" s="30" t="n">
        <v>3.294176413</v>
      </c>
      <c r="F8" s="30" t="n">
        <v>17.580587136</v>
      </c>
      <c r="G8" s="29" t="n">
        <v>23.686554769</v>
      </c>
      <c r="H8" s="29" t="n">
        <v>59.985064669</v>
      </c>
      <c r="I8" s="29" t="n">
        <v>18.08156083</v>
      </c>
      <c r="J8" s="29" t="n">
        <v>4.281434077</v>
      </c>
      <c r="K8" s="29" t="n">
        <v>0.000206515</v>
      </c>
      <c r="L8" s="54" t="n">
        <v>148.070028121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29" t="n">
        <v>19.920361282</v>
      </c>
      <c r="D9" s="29" t="n">
        <v>0.01865135</v>
      </c>
      <c r="E9" s="30" t="n">
        <v>3.105349743</v>
      </c>
      <c r="F9" s="30" t="n">
        <v>18.840955326</v>
      </c>
      <c r="G9" s="29" t="n">
        <v>21.598672004</v>
      </c>
      <c r="H9" s="29" t="n">
        <v>55.250582047</v>
      </c>
      <c r="I9" s="29" t="n">
        <v>16.096617839</v>
      </c>
      <c r="J9" s="29" t="n">
        <v>4.009742322</v>
      </c>
      <c r="K9" s="29" t="n">
        <v>3E-009</v>
      </c>
      <c r="L9" s="54" t="n">
        <v>138.840931916</v>
      </c>
    </row>
    <row r="10" customFormat="false" ht="11.25" hidden="false" customHeight="false" outlineLevel="0" collapsed="false">
      <c r="A10" s="15" t="n">
        <v>2012</v>
      </c>
      <c r="B10" s="16" t="s">
        <v>73</v>
      </c>
      <c r="C10" s="29" t="n">
        <v>20.298419259</v>
      </c>
      <c r="D10" s="29" t="n">
        <v>0.022534482</v>
      </c>
      <c r="E10" s="30" t="n">
        <v>3.3475449</v>
      </c>
      <c r="F10" s="30" t="n">
        <v>19.588897373</v>
      </c>
      <c r="G10" s="29" t="n">
        <v>19.863746584</v>
      </c>
      <c r="H10" s="29" t="n">
        <v>53.50671967</v>
      </c>
      <c r="I10" s="29" t="n">
        <v>17.259084921</v>
      </c>
      <c r="J10" s="29" t="n">
        <v>4.511861094</v>
      </c>
      <c r="K10" s="29"/>
      <c r="L10" s="54" t="n">
        <v>138.398808283</v>
      </c>
    </row>
    <row r="11" customFormat="false" ht="11.25" hidden="false" customHeight="false" outlineLevel="0" collapsed="false">
      <c r="A11" s="15" t="n">
        <v>2012</v>
      </c>
      <c r="B11" s="16" t="s">
        <v>74</v>
      </c>
      <c r="C11" s="29" t="n">
        <v>18.972941925</v>
      </c>
      <c r="D11" s="29" t="n">
        <v>0.025083204</v>
      </c>
      <c r="E11" s="30" t="n">
        <v>3.022964336</v>
      </c>
      <c r="F11" s="30" t="n">
        <v>17.715851923</v>
      </c>
      <c r="G11" s="29" t="n">
        <v>18.475312257</v>
      </c>
      <c r="H11" s="29" t="n">
        <v>52.849119372</v>
      </c>
      <c r="I11" s="29" t="n">
        <v>16.10922253</v>
      </c>
      <c r="J11" s="29" t="n">
        <v>4.574102448</v>
      </c>
      <c r="K11" s="29" t="n">
        <v>0.000205157</v>
      </c>
      <c r="L11" s="54" t="n">
        <v>131.744803152</v>
      </c>
    </row>
    <row r="12" customFormat="false" ht="11.25" hidden="false" customHeight="false" outlineLevel="0" collapsed="false">
      <c r="A12" s="15" t="n">
        <v>2012</v>
      </c>
      <c r="B12" s="16" t="s">
        <v>71</v>
      </c>
      <c r="C12" s="29" t="n">
        <v>18.606463117</v>
      </c>
      <c r="D12" s="29" t="n">
        <v>-0.280643663</v>
      </c>
      <c r="E12" s="30" t="n">
        <v>3.068418706</v>
      </c>
      <c r="F12" s="30" t="n">
        <v>18.109812748</v>
      </c>
      <c r="G12" s="29" t="n">
        <v>17.410002005</v>
      </c>
      <c r="H12" s="29" t="n">
        <v>53.215495832</v>
      </c>
      <c r="I12" s="29" t="n">
        <v>16.656827056</v>
      </c>
      <c r="J12" s="29" t="n">
        <v>4.953585879</v>
      </c>
      <c r="K12" s="29" t="n">
        <v>0.001478794</v>
      </c>
      <c r="L12" s="54" t="n">
        <v>131.741440474</v>
      </c>
    </row>
    <row r="13" customFormat="false" ht="11.25" hidden="false" customHeight="false" outlineLevel="0" collapsed="false">
      <c r="A13" s="15" t="n">
        <v>2012</v>
      </c>
      <c r="B13" s="16" t="s">
        <v>72</v>
      </c>
      <c r="C13" s="29" t="n">
        <v>18.737674024</v>
      </c>
      <c r="D13" s="29" t="n">
        <v>-0.177583569</v>
      </c>
      <c r="E13" s="30" t="n">
        <v>3.261789295</v>
      </c>
      <c r="F13" s="30" t="n">
        <v>18.20987628</v>
      </c>
      <c r="G13" s="29" t="n">
        <v>20.060132442</v>
      </c>
      <c r="H13" s="29" t="n">
        <v>50.506730962</v>
      </c>
      <c r="I13" s="29" t="n">
        <v>16.837946001</v>
      </c>
      <c r="J13" s="29" t="n">
        <v>5.463411138</v>
      </c>
      <c r="K13" s="29" t="n">
        <v>0.00047882</v>
      </c>
      <c r="L13" s="54" t="n">
        <v>132.900455393</v>
      </c>
    </row>
    <row r="14" customFormat="false" ht="11.25" hidden="false" customHeight="false" outlineLevel="0" collapsed="false">
      <c r="A14" s="15" t="n">
        <v>2013</v>
      </c>
      <c r="B14" s="16" t="s">
        <v>73</v>
      </c>
      <c r="C14" s="29" t="n">
        <v>19.33905926</v>
      </c>
      <c r="D14" s="29" t="n">
        <v>-0.068521489</v>
      </c>
      <c r="E14" s="30" t="n">
        <v>3.010152659</v>
      </c>
      <c r="F14" s="30" t="n">
        <v>18.863336551</v>
      </c>
      <c r="G14" s="29" t="n">
        <v>19.501087466</v>
      </c>
      <c r="H14" s="29" t="n">
        <v>50.072872279</v>
      </c>
      <c r="I14" s="29" t="n">
        <v>17.072671741</v>
      </c>
      <c r="J14" s="29" t="n">
        <v>6.364350368</v>
      </c>
      <c r="K14" s="29" t="n">
        <v>0.00047882</v>
      </c>
      <c r="L14" s="54" t="n">
        <v>134.155487655</v>
      </c>
    </row>
    <row r="15" customFormat="false" ht="11.25" hidden="false" customHeight="false" outlineLevel="0" collapsed="false">
      <c r="A15" s="15" t="n">
        <v>2013</v>
      </c>
      <c r="B15" s="16" t="s">
        <v>74</v>
      </c>
      <c r="C15" s="29" t="n">
        <v>19.232465689</v>
      </c>
      <c r="D15" s="29" t="n">
        <v>0.04703542</v>
      </c>
      <c r="E15" s="30" t="n">
        <v>3.211522492</v>
      </c>
      <c r="F15" s="30" t="n">
        <v>17.69125681</v>
      </c>
      <c r="G15" s="29" t="n">
        <v>21.567984328</v>
      </c>
      <c r="H15" s="29" t="n">
        <v>52.436884149</v>
      </c>
      <c r="I15" s="29" t="n">
        <v>17.425779779</v>
      </c>
      <c r="J15" s="29" t="n">
        <v>6.962158726</v>
      </c>
      <c r="K15" s="29" t="n">
        <v>0.00047882</v>
      </c>
      <c r="L15" s="54" t="n">
        <v>138.575566213</v>
      </c>
    </row>
    <row r="16" customFormat="false" ht="11.25" hidden="false" customHeight="false" outlineLevel="0" collapsed="false">
      <c r="A16" s="15" t="n">
        <v>2013</v>
      </c>
      <c r="B16" s="16" t="s">
        <v>71</v>
      </c>
      <c r="C16" s="29" t="n">
        <v>20.367485022</v>
      </c>
      <c r="D16" s="29" t="n">
        <v>0.315692202</v>
      </c>
      <c r="E16" s="30" t="n">
        <v>3.373957602</v>
      </c>
      <c r="F16" s="30" t="n">
        <v>18.792773794</v>
      </c>
      <c r="G16" s="29" t="n">
        <v>22.083629711</v>
      </c>
      <c r="H16" s="29" t="n">
        <v>54.33140283</v>
      </c>
      <c r="I16" s="29" t="n">
        <v>18.135171531</v>
      </c>
      <c r="J16" s="29" t="n">
        <v>7.744060682</v>
      </c>
      <c r="K16" s="29" t="n">
        <v>0.000912863</v>
      </c>
      <c r="L16" s="54" t="n">
        <v>145.145086237</v>
      </c>
    </row>
    <row r="17" customFormat="false" ht="11.25" hidden="false" customHeight="false" outlineLevel="0" collapsed="false">
      <c r="A17" s="15" t="n">
        <v>2013</v>
      </c>
      <c r="B17" s="16" t="s">
        <v>72</v>
      </c>
      <c r="C17" s="29" t="n">
        <v>24.76841451</v>
      </c>
      <c r="D17" s="29" t="n">
        <v>0.516157348</v>
      </c>
      <c r="E17" s="30" t="n">
        <v>3.823335879</v>
      </c>
      <c r="F17" s="30" t="n">
        <v>19.180617211</v>
      </c>
      <c r="G17" s="29" t="n">
        <v>21.897159989</v>
      </c>
      <c r="H17" s="29" t="n">
        <v>52.755926597</v>
      </c>
      <c r="I17" s="29" t="n">
        <v>18.673765994</v>
      </c>
      <c r="J17" s="29" t="n">
        <v>7.9636915</v>
      </c>
      <c r="K17" s="29" t="n">
        <v>0.000912863</v>
      </c>
      <c r="L17" s="54" t="n">
        <v>149.579981891</v>
      </c>
    </row>
    <row r="18" customFormat="false" ht="11.25" hidden="false" customHeight="false" outlineLevel="0" collapsed="false">
      <c r="A18" s="15" t="n">
        <v>2014</v>
      </c>
      <c r="B18" s="16" t="s">
        <v>73</v>
      </c>
      <c r="C18" s="29" t="n">
        <v>26.531739484</v>
      </c>
      <c r="D18" s="29" t="n">
        <v>0.379335643</v>
      </c>
      <c r="E18" s="30" t="n">
        <v>4.505259433</v>
      </c>
      <c r="F18" s="30" t="n">
        <v>18.456230851</v>
      </c>
      <c r="G18" s="29" t="n">
        <v>22.647412919</v>
      </c>
      <c r="H18" s="29" t="n">
        <v>57.280321717</v>
      </c>
      <c r="I18" s="29" t="n">
        <v>21.480390778</v>
      </c>
      <c r="J18" s="29" t="n">
        <v>8.97156812</v>
      </c>
      <c r="K18" s="29" t="n">
        <v>0.02458269</v>
      </c>
      <c r="L18" s="54" t="n">
        <v>160.276841635</v>
      </c>
    </row>
    <row r="19" customFormat="false" ht="11.25" hidden="false" customHeight="false" outlineLevel="0" collapsed="false">
      <c r="A19" s="15" t="n">
        <v>2014</v>
      </c>
      <c r="B19" s="16" t="s">
        <v>74</v>
      </c>
      <c r="C19" s="29" t="n">
        <v>29.356369167</v>
      </c>
      <c r="D19" s="29" t="n">
        <v>0.361916304</v>
      </c>
      <c r="E19" s="30" t="n">
        <v>4.734074679</v>
      </c>
      <c r="F19" s="30" t="n">
        <v>19.148752647</v>
      </c>
      <c r="G19" s="29" t="n">
        <v>22.301911876</v>
      </c>
      <c r="H19" s="29" t="n">
        <v>61.122377285</v>
      </c>
      <c r="I19" s="29" t="n">
        <v>23.108380473</v>
      </c>
      <c r="J19" s="29" t="n">
        <v>10.293486047</v>
      </c>
      <c r="K19" s="29" t="n">
        <v>0.000912863</v>
      </c>
      <c r="L19" s="54" t="n">
        <v>170.428181341</v>
      </c>
    </row>
    <row r="20" customFormat="false" ht="11.25" hidden="false" customHeight="false" outlineLevel="0" collapsed="false">
      <c r="A20" s="15" t="n">
        <v>2014</v>
      </c>
      <c r="B20" s="16" t="s">
        <v>71</v>
      </c>
      <c r="C20" s="29" t="n">
        <v>31.988383379</v>
      </c>
      <c r="D20" s="29" t="n">
        <v>0.372792139</v>
      </c>
      <c r="E20" s="30" t="n">
        <v>4.694059627</v>
      </c>
      <c r="F20" s="30" t="n">
        <v>19.818110605</v>
      </c>
      <c r="G20" s="29" t="n">
        <v>24.658377918</v>
      </c>
      <c r="H20" s="29" t="n">
        <v>64.066049818</v>
      </c>
      <c r="I20" s="29" t="n">
        <v>24.093435222</v>
      </c>
      <c r="J20" s="29" t="n">
        <v>11.225719693</v>
      </c>
      <c r="K20" s="29" t="n">
        <v>0.000912865</v>
      </c>
      <c r="L20" s="54" t="n">
        <v>180.917841266</v>
      </c>
    </row>
    <row r="21" customFormat="false" ht="11.25" hidden="false" customHeight="false" outlineLevel="0" collapsed="false">
      <c r="A21" s="15" t="n">
        <v>2014</v>
      </c>
      <c r="B21" s="16" t="s">
        <v>72</v>
      </c>
      <c r="C21" s="29" t="n">
        <v>35.600556863</v>
      </c>
      <c r="D21" s="29" t="n">
        <v>0.333239588</v>
      </c>
      <c r="E21" s="30" t="n">
        <v>4.38671122</v>
      </c>
      <c r="F21" s="30" t="n">
        <v>20.739915275</v>
      </c>
      <c r="G21" s="29" t="n">
        <v>28.296766154</v>
      </c>
      <c r="H21" s="29" t="n">
        <v>63.136642961</v>
      </c>
      <c r="I21" s="29" t="n">
        <v>25.5208974</v>
      </c>
      <c r="J21" s="29" t="n">
        <v>12.422428049</v>
      </c>
      <c r="K21" s="29" t="n">
        <v>0.000912866</v>
      </c>
      <c r="L21" s="54" t="n">
        <v>190.438070376</v>
      </c>
    </row>
    <row r="22" customFormat="false" ht="11.25" hidden="false" customHeight="false" outlineLevel="0" collapsed="false">
      <c r="A22" s="15" t="n">
        <v>2015</v>
      </c>
      <c r="B22" s="16" t="s">
        <v>73</v>
      </c>
      <c r="C22" s="29" t="n">
        <v>42.540329216</v>
      </c>
      <c r="D22" s="29" t="n">
        <v>0.581874226</v>
      </c>
      <c r="E22" s="30" t="n">
        <v>5.637255597</v>
      </c>
      <c r="F22" s="30" t="n">
        <v>24.458289123</v>
      </c>
      <c r="G22" s="29" t="n">
        <v>29.958367087</v>
      </c>
      <c r="H22" s="29" t="n">
        <v>64.629393897</v>
      </c>
      <c r="I22" s="29" t="n">
        <v>26.606694562</v>
      </c>
      <c r="J22" s="29" t="n">
        <v>14.148866416</v>
      </c>
      <c r="K22" s="29" t="n">
        <v>0.000450126</v>
      </c>
      <c r="L22" s="54" t="n">
        <v>208.56152025</v>
      </c>
    </row>
    <row r="23" customFormat="false" ht="11.25" hidden="false" customHeight="false" outlineLevel="0" collapsed="false">
      <c r="A23" s="15" t="n">
        <v>2015</v>
      </c>
      <c r="B23" s="16" t="s">
        <v>74</v>
      </c>
      <c r="C23" s="29" t="n">
        <v>48.062745508</v>
      </c>
      <c r="D23" s="29" t="n">
        <v>2.209470097</v>
      </c>
      <c r="E23" s="30" t="n">
        <v>5.608952098</v>
      </c>
      <c r="F23" s="30" t="n">
        <v>24.294464245</v>
      </c>
      <c r="G23" s="29" t="n">
        <v>29.259371129</v>
      </c>
      <c r="H23" s="29" t="n">
        <v>61.217461995</v>
      </c>
      <c r="I23" s="29" t="n">
        <v>27.264940797</v>
      </c>
      <c r="J23" s="29" t="n">
        <v>14.239941438</v>
      </c>
      <c r="K23" s="29" t="n">
        <v>0.000965095</v>
      </c>
      <c r="L23" s="54" t="n">
        <v>212.158312402</v>
      </c>
    </row>
    <row r="24" customFormat="false" ht="11.25" hidden="false" customHeight="false" outlineLevel="0" collapsed="false">
      <c r="A24" s="15" t="n">
        <v>2015</v>
      </c>
      <c r="B24" s="16" t="s">
        <v>71</v>
      </c>
      <c r="C24" s="29" t="n">
        <v>47.595780775</v>
      </c>
      <c r="D24" s="29" t="n">
        <v>3.392377198</v>
      </c>
      <c r="E24" s="30" t="n">
        <v>5.565566425</v>
      </c>
      <c r="F24" s="30" t="n">
        <v>22.753779491</v>
      </c>
      <c r="G24" s="29" t="n">
        <v>30.248390539</v>
      </c>
      <c r="H24" s="29" t="n">
        <v>60.201713235</v>
      </c>
      <c r="I24" s="29" t="n">
        <v>27.421535911</v>
      </c>
      <c r="J24" s="29" t="n">
        <v>14.096942501</v>
      </c>
      <c r="K24" s="29" t="n">
        <v>0.000450124</v>
      </c>
      <c r="L24" s="54" t="n">
        <v>211.276536199</v>
      </c>
    </row>
    <row r="25" customFormat="false" ht="11.25" hidden="false" customHeight="false" outlineLevel="0" collapsed="false">
      <c r="A25" s="15" t="n">
        <v>2015</v>
      </c>
      <c r="B25" s="16" t="s">
        <v>72</v>
      </c>
      <c r="C25" s="29" t="n">
        <v>49.947872538</v>
      </c>
      <c r="D25" s="29" t="n">
        <v>5.735314408</v>
      </c>
      <c r="E25" s="30" t="n">
        <v>5.790886714</v>
      </c>
      <c r="F25" s="30" t="n">
        <v>24.500598351</v>
      </c>
      <c r="G25" s="29" t="n">
        <v>31.033843206</v>
      </c>
      <c r="H25" s="29" t="n">
        <v>61.620758647</v>
      </c>
      <c r="I25" s="29" t="n">
        <v>28.235066369</v>
      </c>
      <c r="J25" s="29" t="n">
        <v>14.258408739</v>
      </c>
      <c r="K25" s="29" t="n">
        <v>0.000861978</v>
      </c>
      <c r="L25" s="54" t="n">
        <v>221.12361095</v>
      </c>
    </row>
    <row r="26" customFormat="false" ht="11.25" hidden="false" customHeight="false" outlineLevel="0" collapsed="false">
      <c r="A26" s="15" t="n">
        <v>2016</v>
      </c>
      <c r="B26" s="16" t="s">
        <v>73</v>
      </c>
      <c r="C26" s="29" t="n">
        <v>50.106303343</v>
      </c>
      <c r="D26" s="29" t="n">
        <v>5.512533931</v>
      </c>
      <c r="E26" s="30" t="n">
        <v>5.046407368</v>
      </c>
      <c r="F26" s="30" t="n">
        <v>23.720830327</v>
      </c>
      <c r="G26" s="29" t="n">
        <v>32.115514714</v>
      </c>
      <c r="H26" s="29" t="n">
        <v>57.272737389</v>
      </c>
      <c r="I26" s="29" t="n">
        <v>27.700419103</v>
      </c>
      <c r="J26" s="29" t="n">
        <v>14.563374516</v>
      </c>
      <c r="K26" s="29" t="n">
        <v>0.000861978</v>
      </c>
      <c r="L26" s="54" t="n">
        <v>216.038982669</v>
      </c>
    </row>
    <row r="27" customFormat="false" ht="11.25" hidden="false" customHeight="false" outlineLevel="0" collapsed="false">
      <c r="A27" s="15" t="n">
        <v>2016</v>
      </c>
      <c r="B27" s="16" t="s">
        <v>74</v>
      </c>
      <c r="C27" s="29" t="n">
        <v>53.617673548</v>
      </c>
      <c r="D27" s="29" t="n">
        <v>5.386106796</v>
      </c>
      <c r="E27" s="30" t="n">
        <v>4.447160298</v>
      </c>
      <c r="F27" s="30" t="n">
        <v>21.532104949</v>
      </c>
      <c r="G27" s="29" t="n">
        <v>32.494562804</v>
      </c>
      <c r="H27" s="29" t="n">
        <v>58.647798646</v>
      </c>
      <c r="I27" s="29" t="n">
        <v>27.744874409</v>
      </c>
      <c r="J27" s="29" t="n">
        <v>15.350582719</v>
      </c>
      <c r="K27" s="29" t="n">
        <v>0.001548501</v>
      </c>
      <c r="L27" s="54" t="n">
        <v>219.22241267</v>
      </c>
    </row>
    <row r="28" customFormat="false" ht="11.25" hidden="false" customHeight="false" outlineLevel="0" collapsed="false">
      <c r="A28" s="15" t="n">
        <v>2016</v>
      </c>
      <c r="B28" s="16" t="s">
        <v>71</v>
      </c>
      <c r="C28" s="29" t="n">
        <v>56.166431874</v>
      </c>
      <c r="D28" s="29" t="n">
        <v>5.913666068</v>
      </c>
      <c r="E28" s="30" t="n">
        <v>4.754868141</v>
      </c>
      <c r="F28" s="30" t="n">
        <v>22.846264888</v>
      </c>
      <c r="G28" s="29" t="n">
        <v>32.814484343</v>
      </c>
      <c r="H28" s="29" t="n">
        <v>58.058238602</v>
      </c>
      <c r="I28" s="29" t="n">
        <v>29.301616219</v>
      </c>
      <c r="J28" s="29" t="n">
        <v>16.752796124</v>
      </c>
      <c r="K28" s="29" t="n">
        <v>0.003938561</v>
      </c>
      <c r="L28" s="54" t="n">
        <v>226.61230482</v>
      </c>
    </row>
    <row r="29" customFormat="false" ht="11.25" hidden="false" customHeight="false" outlineLevel="0" collapsed="false">
      <c r="A29" s="15" t="n">
        <v>2016</v>
      </c>
      <c r="B29" s="16" t="s">
        <v>72</v>
      </c>
      <c r="C29" s="29" t="n">
        <v>57.12428061</v>
      </c>
      <c r="D29" s="29" t="n">
        <v>5.681957182</v>
      </c>
      <c r="E29" s="30" t="n">
        <v>5.201364572</v>
      </c>
      <c r="F29" s="30" t="n">
        <v>24.580078891</v>
      </c>
      <c r="G29" s="29" t="n">
        <v>28.544135423</v>
      </c>
      <c r="H29" s="29" t="n">
        <v>61.26235647</v>
      </c>
      <c r="I29" s="29" t="n">
        <v>29.708704215</v>
      </c>
      <c r="J29" s="29" t="n">
        <v>17.331520493</v>
      </c>
      <c r="K29" s="29" t="n">
        <v>0.001640304</v>
      </c>
      <c r="L29" s="54" t="n">
        <v>229.43603816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29" t="n">
        <v>58.543836051</v>
      </c>
      <c r="D30" s="29" t="n">
        <v>6.394151639</v>
      </c>
      <c r="E30" s="30" t="n">
        <v>5.858631844</v>
      </c>
      <c r="F30" s="30" t="n">
        <v>26.012505287</v>
      </c>
      <c r="G30" s="29" t="n">
        <v>28.610044807</v>
      </c>
      <c r="H30" s="29" t="n">
        <v>61.194091721</v>
      </c>
      <c r="I30" s="29" t="n">
        <v>31.045091988</v>
      </c>
      <c r="J30" s="29" t="n">
        <v>18.473507527</v>
      </c>
      <c r="K30" s="29" t="n">
        <v>0.003714181</v>
      </c>
      <c r="L30" s="54" t="n">
        <v>236.135575045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29" t="n">
        <v>59.621475691</v>
      </c>
      <c r="D31" s="29" t="n">
        <v>8.569249106</v>
      </c>
      <c r="E31" s="30" t="n">
        <v>7.289140143</v>
      </c>
      <c r="F31" s="30" t="n">
        <v>26.079585451</v>
      </c>
      <c r="G31" s="29" t="n">
        <v>28.65786582</v>
      </c>
      <c r="H31" s="29" t="n">
        <v>58.731446362</v>
      </c>
      <c r="I31" s="29" t="n">
        <v>32.289138889</v>
      </c>
      <c r="J31" s="29" t="n">
        <v>19.913967452</v>
      </c>
      <c r="K31" s="29" t="n">
        <v>0.004146116</v>
      </c>
      <c r="L31" s="54" t="n">
        <v>241.15601503</v>
      </c>
    </row>
    <row r="32" customFormat="false" ht="11.25" hidden="false" customHeight="false" outlineLevel="0" collapsed="false">
      <c r="A32" s="15" t="n">
        <v>2017</v>
      </c>
      <c r="B32" s="16" t="s">
        <v>71</v>
      </c>
      <c r="C32" s="29" t="n">
        <v>61.254618319</v>
      </c>
      <c r="D32" s="29" t="n">
        <v>8.393057408</v>
      </c>
      <c r="E32" s="30" t="n">
        <v>8.771473962</v>
      </c>
      <c r="F32" s="30" t="n">
        <v>27.782265338</v>
      </c>
      <c r="G32" s="29" t="n">
        <v>28.983015518</v>
      </c>
      <c r="H32" s="29" t="n">
        <v>58.686015061</v>
      </c>
      <c r="I32" s="29" t="n">
        <v>31.808738804</v>
      </c>
      <c r="J32" s="29" t="n">
        <v>20.974613656</v>
      </c>
      <c r="K32" s="29" t="n">
        <v>0.005623154</v>
      </c>
      <c r="L32" s="54" t="n">
        <v>246.65942122</v>
      </c>
    </row>
    <row r="33" customFormat="false" ht="11.25" hidden="false" customHeight="false" outlineLevel="0" collapsed="false">
      <c r="A33" s="15" t="n">
        <v>2017</v>
      </c>
      <c r="B33" s="16" t="s">
        <v>72</v>
      </c>
      <c r="C33" s="29" t="n">
        <v>63.098972577</v>
      </c>
      <c r="D33" s="29" t="n">
        <v>8.594116463</v>
      </c>
      <c r="E33" s="30" t="n">
        <v>9.386517131</v>
      </c>
      <c r="F33" s="30" t="n">
        <v>28.83118412</v>
      </c>
      <c r="G33" s="29" t="n">
        <v>29.506488568</v>
      </c>
      <c r="H33" s="29" t="n">
        <v>57.801926763</v>
      </c>
      <c r="I33" s="29" t="n">
        <v>32.314792953</v>
      </c>
      <c r="J33" s="29" t="n">
        <v>22.14336898</v>
      </c>
      <c r="K33" s="29" t="n">
        <v>0.008275076</v>
      </c>
      <c r="L33" s="54" t="n">
        <v>251.685642631</v>
      </c>
    </row>
    <row r="34" customFormat="false" ht="11.25" hidden="false" customHeight="false" outlineLevel="0" collapsed="false">
      <c r="A34" s="15" t="n">
        <v>2018</v>
      </c>
      <c r="B34" s="16" t="s">
        <v>73</v>
      </c>
      <c r="C34" s="29" t="n">
        <v>61.345529153</v>
      </c>
      <c r="D34" s="29" t="n">
        <v>8.113248294</v>
      </c>
      <c r="E34" s="30" t="n">
        <v>10.180635812</v>
      </c>
      <c r="F34" s="30" t="n">
        <v>27.949201508</v>
      </c>
      <c r="G34" s="29" t="n">
        <v>30.115939769</v>
      </c>
      <c r="H34" s="29" t="n">
        <v>56.149137203</v>
      </c>
      <c r="I34" s="29" t="n">
        <v>31.763939437</v>
      </c>
      <c r="J34" s="29" t="n">
        <v>22.499628476</v>
      </c>
      <c r="K34" s="29" t="n">
        <v>0.093461293</v>
      </c>
      <c r="L34" s="54" t="n">
        <v>248.210720945</v>
      </c>
    </row>
    <row r="35" customFormat="false" ht="11.25" hidden="false" customHeight="false" outlineLevel="0" collapsed="false">
      <c r="A35" s="15" t="n">
        <v>2018</v>
      </c>
      <c r="B35" s="16" t="s">
        <v>74</v>
      </c>
      <c r="C35" s="29" t="n">
        <v>61.34079339</v>
      </c>
      <c r="D35" s="29" t="n">
        <v>8.499688071</v>
      </c>
      <c r="E35" s="30" t="n">
        <v>9.863295428</v>
      </c>
      <c r="F35" s="30" t="n">
        <v>29.522264151</v>
      </c>
      <c r="G35" s="29" t="n">
        <v>27.761092643</v>
      </c>
      <c r="H35" s="29" t="n">
        <v>57.306198405</v>
      </c>
      <c r="I35" s="29" t="n">
        <v>28.80711854</v>
      </c>
      <c r="J35" s="29" t="n">
        <v>21.119975028</v>
      </c>
      <c r="K35" s="29" t="n">
        <v>0.00016323</v>
      </c>
      <c r="L35" s="54" t="n">
        <v>244.220588886</v>
      </c>
    </row>
    <row r="36" customFormat="false" ht="11.25" hidden="false" customHeight="false" outlineLevel="0" collapsed="false">
      <c r="A36" s="15" t="n">
        <v>2018</v>
      </c>
      <c r="B36" s="16" t="s">
        <v>71</v>
      </c>
      <c r="C36" s="29" t="n">
        <v>62.605571756</v>
      </c>
      <c r="D36" s="29" t="n">
        <v>8.685486184</v>
      </c>
      <c r="E36" s="30" t="n">
        <v>9.816870256</v>
      </c>
      <c r="F36" s="30" t="n">
        <v>31.544370149</v>
      </c>
      <c r="G36" s="29" t="n">
        <v>28.24738639</v>
      </c>
      <c r="H36" s="29" t="n">
        <v>54.559981814</v>
      </c>
      <c r="I36" s="29" t="n">
        <v>27.362531078</v>
      </c>
      <c r="J36" s="29" t="n">
        <v>20.116212949</v>
      </c>
      <c r="K36" s="29" t="n">
        <v>0.000158551</v>
      </c>
      <c r="L36" s="54" t="n">
        <v>242.938569127</v>
      </c>
    </row>
    <row r="37" customFormat="false" ht="11.25" hidden="false" customHeight="false" outlineLevel="0" collapsed="false">
      <c r="A37" s="15" t="n">
        <v>2018</v>
      </c>
      <c r="B37" s="16" t="s">
        <v>72</v>
      </c>
      <c r="C37" s="29" t="n">
        <v>56.839576301</v>
      </c>
      <c r="D37" s="29" t="n">
        <v>8.173597026</v>
      </c>
      <c r="E37" s="30" t="n">
        <v>8.935172601</v>
      </c>
      <c r="F37" s="30" t="n">
        <v>27.467448852</v>
      </c>
      <c r="G37" s="29" t="n">
        <v>27.297474676</v>
      </c>
      <c r="H37" s="29" t="n">
        <v>55.430527207</v>
      </c>
      <c r="I37" s="29" t="n">
        <v>25.674462196</v>
      </c>
      <c r="J37" s="29" t="n">
        <v>18.995031871</v>
      </c>
      <c r="K37" s="29" t="n">
        <v>0.000161018</v>
      </c>
      <c r="L37" s="54" t="n">
        <v>228.813451748</v>
      </c>
    </row>
    <row r="38" customFormat="false" ht="11.25" hidden="false" customHeight="false" outlineLevel="0" collapsed="false">
      <c r="A38" s="15" t="n">
        <v>2019</v>
      </c>
      <c r="B38" s="16" t="s">
        <v>73</v>
      </c>
      <c r="C38" s="29" t="n">
        <v>56.466345199</v>
      </c>
      <c r="D38" s="29" t="n">
        <v>8.448598247</v>
      </c>
      <c r="E38" s="30" t="n">
        <v>9.899749381</v>
      </c>
      <c r="F38" s="30" t="n">
        <v>29.650621203</v>
      </c>
      <c r="G38" s="29" t="n">
        <v>29.472336654</v>
      </c>
      <c r="H38" s="29" t="n">
        <v>53.528638333</v>
      </c>
      <c r="I38" s="29" t="n">
        <v>26.143428758</v>
      </c>
      <c r="J38" s="29" t="n">
        <v>19.303896297</v>
      </c>
      <c r="K38" s="29" t="n">
        <v>0.000164133</v>
      </c>
      <c r="L38" s="54" t="n">
        <v>232.913778205</v>
      </c>
    </row>
    <row r="39" customFormat="false" ht="11.25" hidden="false" customHeight="false" outlineLevel="0" collapsed="false">
      <c r="A39" s="15" t="n">
        <v>2019</v>
      </c>
      <c r="B39" s="16" t="s">
        <v>74</v>
      </c>
      <c r="C39" s="29" t="n">
        <v>55.314017288</v>
      </c>
      <c r="D39" s="29" t="n">
        <v>10.900232515</v>
      </c>
      <c r="E39" s="30" t="n">
        <v>9.725478903</v>
      </c>
      <c r="F39" s="30" t="n">
        <v>28.796176824</v>
      </c>
      <c r="G39" s="29" t="n">
        <v>28.971866478</v>
      </c>
      <c r="H39" s="29" t="n">
        <v>51.501077734</v>
      </c>
      <c r="I39" s="29" t="n">
        <v>27.046943096</v>
      </c>
      <c r="J39" s="29" t="n">
        <v>19.730508234</v>
      </c>
      <c r="K39" s="29" t="n">
        <v>0.000154456</v>
      </c>
      <c r="L39" s="54" t="n">
        <v>231.986455528</v>
      </c>
    </row>
    <row r="40" customFormat="false" ht="11.25" hidden="false" customHeight="false" outlineLevel="0" collapsed="false">
      <c r="A40" s="15" t="n">
        <v>2019</v>
      </c>
      <c r="B40" s="16" t="s">
        <v>71</v>
      </c>
      <c r="C40" s="29" t="n">
        <v>57.261868329</v>
      </c>
      <c r="D40" s="29" t="n">
        <v>8.658908795</v>
      </c>
      <c r="E40" s="30" t="n">
        <v>10.007455681</v>
      </c>
      <c r="F40" s="30" t="n">
        <v>29.28452288</v>
      </c>
      <c r="G40" s="29" t="n">
        <v>28.474857498</v>
      </c>
      <c r="H40" s="29" t="n">
        <v>53.315178851</v>
      </c>
      <c r="I40" s="29" t="n">
        <v>28.00737348</v>
      </c>
      <c r="J40" s="29" t="n">
        <v>19.972249968</v>
      </c>
      <c r="K40" s="29" t="n">
        <v>0.000321876</v>
      </c>
      <c r="L40" s="54" t="n">
        <v>234.982737358</v>
      </c>
    </row>
    <row r="41" customFormat="false" ht="11.25" hidden="false" customHeight="false" outlineLevel="0" collapsed="false">
      <c r="A41" s="15" t="n">
        <v>2019</v>
      </c>
      <c r="B41" s="16" t="s">
        <v>72</v>
      </c>
      <c r="C41" s="29" t="n">
        <v>60.040189504</v>
      </c>
      <c r="D41" s="29" t="n">
        <v>10.825928455</v>
      </c>
      <c r="E41" s="30" t="n">
        <v>10.307307283</v>
      </c>
      <c r="F41" s="30" t="n">
        <v>31.061752279</v>
      </c>
      <c r="G41" s="29" t="n">
        <v>29.079906055</v>
      </c>
      <c r="H41" s="29" t="n">
        <v>52.086859928</v>
      </c>
      <c r="I41" s="29" t="n">
        <v>27.736768458</v>
      </c>
      <c r="J41" s="29" t="n">
        <v>19.595464361</v>
      </c>
      <c r="K41" s="29" t="n">
        <v>0.000331078</v>
      </c>
      <c r="L41" s="54" t="n">
        <v>240.734507401</v>
      </c>
    </row>
    <row r="42" customFormat="false" ht="11.25" hidden="false" customHeight="false" outlineLevel="0" collapsed="false">
      <c r="A42" s="15" t="n">
        <v>2020</v>
      </c>
      <c r="B42" s="16" t="s">
        <v>73</v>
      </c>
      <c r="C42" s="29" t="n">
        <v>52.247278419</v>
      </c>
      <c r="D42" s="29" t="n">
        <v>11.356860896</v>
      </c>
      <c r="E42" s="30" t="n">
        <v>7.515048057</v>
      </c>
      <c r="F42" s="30" t="n">
        <v>25.561597641</v>
      </c>
      <c r="G42" s="29" t="n">
        <v>26.765517931</v>
      </c>
      <c r="H42" s="29" t="n">
        <v>49.530138964</v>
      </c>
      <c r="I42" s="29" t="n">
        <v>24.873275875</v>
      </c>
      <c r="J42" s="29" t="n">
        <v>17.562277119</v>
      </c>
      <c r="K42" s="29" t="n">
        <v>0.001596344</v>
      </c>
      <c r="L42" s="54" t="n">
        <v>215.413591246</v>
      </c>
    </row>
    <row r="43" customFormat="false" ht="11.25" hidden="false" customHeight="false" outlineLevel="0" collapsed="false">
      <c r="A43" s="15" t="n">
        <v>2020</v>
      </c>
      <c r="B43" s="16" t="s">
        <v>74</v>
      </c>
      <c r="C43" s="29" t="n">
        <v>56.869669619</v>
      </c>
      <c r="D43" s="29" t="n">
        <v>10.746049849</v>
      </c>
      <c r="E43" s="30" t="n">
        <v>8.749839797</v>
      </c>
      <c r="F43" s="30" t="n">
        <v>27.900600939</v>
      </c>
      <c r="G43" s="29" t="n">
        <v>26.213466151</v>
      </c>
      <c r="H43" s="29" t="n">
        <v>50.766725684</v>
      </c>
      <c r="I43" s="29" t="n">
        <v>28.343118248</v>
      </c>
      <c r="J43" s="29" t="n">
        <v>20.241341243</v>
      </c>
      <c r="K43" s="29" t="n">
        <v>0.010361795</v>
      </c>
      <c r="L43" s="54" t="n">
        <v>229.841173325</v>
      </c>
    </row>
    <row r="44" customFormat="false" ht="11.25" hidden="false" customHeight="false" outlineLevel="0" collapsed="false">
      <c r="A44" s="15" t="n">
        <v>2020</v>
      </c>
      <c r="B44" s="16" t="s">
        <v>71</v>
      </c>
      <c r="C44" s="29" t="n">
        <v>57.351359278</v>
      </c>
      <c r="D44" s="29" t="n">
        <v>10.432056989</v>
      </c>
      <c r="E44" s="30" t="n">
        <v>8.979810338</v>
      </c>
      <c r="F44" s="30" t="n">
        <v>29.40009767</v>
      </c>
      <c r="G44" s="29" t="n">
        <v>25.531280623</v>
      </c>
      <c r="H44" s="29" t="n">
        <v>50.121993235</v>
      </c>
      <c r="I44" s="29" t="n">
        <v>28.513628123</v>
      </c>
      <c r="J44" s="29" t="n">
        <v>20.619740297</v>
      </c>
      <c r="K44" s="29" t="n">
        <v>0.001459073</v>
      </c>
      <c r="L44" s="54" t="n">
        <v>230.965404422</v>
      </c>
    </row>
    <row r="45" customFormat="false" ht="11.25" hidden="false" customHeight="false" outlineLevel="0" collapsed="false">
      <c r="A45" s="15" t="n">
        <v>2020</v>
      </c>
      <c r="B45" s="16" t="s">
        <v>72</v>
      </c>
      <c r="C45" s="29" t="n">
        <v>61.930336079</v>
      </c>
      <c r="D45" s="29" t="n">
        <v>8.633586286</v>
      </c>
      <c r="E45" s="30" t="n">
        <v>9.773437199</v>
      </c>
      <c r="F45" s="30" t="n">
        <v>33.50219773</v>
      </c>
      <c r="G45" s="29" t="n">
        <v>26.099201515</v>
      </c>
      <c r="H45" s="29" t="n">
        <v>46.264930795</v>
      </c>
      <c r="I45" s="29" t="n">
        <v>29.110682166</v>
      </c>
      <c r="J45" s="29" t="n">
        <v>22.225628219</v>
      </c>
      <c r="K45" s="29" t="n">
        <v>0.003988875</v>
      </c>
      <c r="L45" s="54" t="n">
        <v>237.565297634</v>
      </c>
    </row>
    <row r="46" customFormat="false" ht="11.25" hidden="false" customHeight="false" outlineLevel="0" collapsed="false">
      <c r="A46" s="15" t="n">
        <v>2021</v>
      </c>
      <c r="B46" s="16" t="s">
        <v>73</v>
      </c>
      <c r="C46" s="29" t="n">
        <v>60.850681765</v>
      </c>
      <c r="D46" s="29" t="n">
        <v>8.333532919</v>
      </c>
      <c r="E46" s="30" t="n">
        <v>10.604475507</v>
      </c>
      <c r="F46" s="30" t="n">
        <v>36.925240767</v>
      </c>
      <c r="G46" s="29" t="n">
        <v>26.264267439</v>
      </c>
      <c r="H46" s="29" t="n">
        <v>44.722705615</v>
      </c>
      <c r="I46" s="29" t="n">
        <v>29.247332442</v>
      </c>
      <c r="J46" s="29" t="n">
        <v>23.429403623</v>
      </c>
      <c r="K46" s="29" t="n">
        <v>0.008084986</v>
      </c>
      <c r="L46" s="54" t="n">
        <v>240.385725063</v>
      </c>
    </row>
    <row r="47" customFormat="false" ht="11.25" hidden="false" customHeight="false" outlineLevel="0" collapsed="false">
      <c r="A47" s="15" t="n">
        <v>2021</v>
      </c>
      <c r="B47" s="16" t="s">
        <v>74</v>
      </c>
      <c r="C47" s="29" t="n">
        <v>61.58050898</v>
      </c>
      <c r="D47" s="29" t="n">
        <v>8.242256575</v>
      </c>
      <c r="E47" s="30" t="n">
        <v>10.894585704</v>
      </c>
      <c r="F47" s="30" t="n">
        <v>38.686433219</v>
      </c>
      <c r="G47" s="29" t="n">
        <v>27.667221552</v>
      </c>
      <c r="H47" s="29" t="n">
        <v>43.275268652</v>
      </c>
      <c r="I47" s="29" t="n">
        <v>29.345627692</v>
      </c>
      <c r="J47" s="29" t="n">
        <v>24.228235945</v>
      </c>
      <c r="K47" s="29" t="n">
        <v>0.002632058</v>
      </c>
      <c r="L47" s="54" t="n">
        <v>243.922770377</v>
      </c>
    </row>
    <row r="48" customFormat="false" ht="11.25" hidden="false" customHeight="false" outlineLevel="0" collapsed="false">
      <c r="A48" s="15" t="n">
        <v>2021</v>
      </c>
      <c r="B48" s="16" t="s">
        <v>71</v>
      </c>
      <c r="C48" s="29" t="n">
        <v>62.208669057</v>
      </c>
      <c r="D48" s="29" t="n">
        <v>8.905494298</v>
      </c>
      <c r="E48" s="30" t="n">
        <v>11.145255211</v>
      </c>
      <c r="F48" s="30" t="n">
        <v>39.841177334</v>
      </c>
      <c r="G48" s="29" t="n">
        <v>29.394074758</v>
      </c>
      <c r="H48" s="29" t="n">
        <v>41.955490545</v>
      </c>
      <c r="I48" s="29" t="n">
        <v>30.284314139</v>
      </c>
      <c r="J48" s="29" t="n">
        <v>25.586102859</v>
      </c>
      <c r="K48" s="29" t="n">
        <v>0.005366598</v>
      </c>
      <c r="L48" s="54" t="n">
        <v>249.325944799</v>
      </c>
    </row>
    <row r="49" customFormat="false" ht="11.25" hidden="false" customHeight="false" outlineLevel="0" collapsed="false">
      <c r="A49" s="15" t="n">
        <v>2021</v>
      </c>
      <c r="B49" s="16" t="s">
        <v>72</v>
      </c>
      <c r="C49" s="29" t="n">
        <v>63.473227319</v>
      </c>
      <c r="D49" s="29" t="n">
        <v>10.137863903</v>
      </c>
      <c r="E49" s="30" t="n">
        <v>11.648066276</v>
      </c>
      <c r="F49" s="30" t="n">
        <v>44.508858794</v>
      </c>
      <c r="G49" s="29" t="n">
        <v>29.597842983</v>
      </c>
      <c r="H49" s="29" t="n">
        <v>40.378747941</v>
      </c>
      <c r="I49" s="29" t="n">
        <v>30.656632853</v>
      </c>
      <c r="J49" s="29" t="n">
        <v>25.195552299</v>
      </c>
      <c r="K49" s="29" t="n">
        <v>0.004072713</v>
      </c>
      <c r="L49" s="54" t="n">
        <v>255.600865081</v>
      </c>
    </row>
    <row r="50" customFormat="false" ht="11.25" hidden="false" customHeight="false" outlineLevel="0" collapsed="false">
      <c r="A50" s="27" t="n">
        <v>2022</v>
      </c>
      <c r="B50" s="28" t="s">
        <v>73</v>
      </c>
      <c r="C50" s="30" t="n">
        <v>59.241991185</v>
      </c>
      <c r="D50" s="30" t="n">
        <v>14.287384117</v>
      </c>
      <c r="E50" s="30" t="n">
        <v>10.383451296</v>
      </c>
      <c r="F50" s="30" t="n">
        <v>43.250742371</v>
      </c>
      <c r="G50" s="30" t="n">
        <v>27.970799056</v>
      </c>
      <c r="H50" s="30" t="n">
        <v>37.971741453</v>
      </c>
      <c r="I50" s="30" t="n">
        <v>29.601705844</v>
      </c>
      <c r="J50" s="30" t="n">
        <v>24.640047619</v>
      </c>
      <c r="K50" s="30" t="n">
        <v>0.008211622</v>
      </c>
      <c r="L50" s="54" t="n">
        <v>247.356074563</v>
      </c>
    </row>
    <row r="51" customFormat="false" ht="11.25" hidden="false" customHeight="false" outlineLevel="0" collapsed="false">
      <c r="A51" s="27" t="n">
        <v>2022</v>
      </c>
      <c r="B51" s="28" t="s">
        <v>74</v>
      </c>
      <c r="C51" s="30" t="n">
        <v>52.616657884</v>
      </c>
      <c r="D51" s="30" t="n">
        <v>13.914100227</v>
      </c>
      <c r="E51" s="30" t="n">
        <v>9.362511919</v>
      </c>
      <c r="F51" s="30" t="n">
        <v>40.731237978</v>
      </c>
      <c r="G51" s="30" t="n">
        <v>28.939961534</v>
      </c>
      <c r="H51" s="30" t="n">
        <v>36.052056081</v>
      </c>
      <c r="I51" s="30" t="n">
        <v>27.372954086</v>
      </c>
      <c r="J51" s="30" t="n">
        <v>22.294362243</v>
      </c>
      <c r="K51" s="30" t="n">
        <v>0.008441412</v>
      </c>
      <c r="L51" s="54" t="n">
        <v>231.292283364</v>
      </c>
    </row>
    <row r="52" customFormat="false" ht="11.25" hidden="false" customHeight="false" outlineLevel="0" collapsed="false">
      <c r="A52" s="27" t="n">
        <v>2022</v>
      </c>
      <c r="B52" s="28" t="s">
        <v>71</v>
      </c>
      <c r="C52" s="30" t="n">
        <v>50.606963435</v>
      </c>
      <c r="D52" s="30" t="n">
        <v>9.217485196</v>
      </c>
      <c r="E52" s="30" t="n">
        <v>8.546809151</v>
      </c>
      <c r="F52" s="30" t="n">
        <v>39.736799856</v>
      </c>
      <c r="G52" s="30" t="n">
        <v>28.899996906</v>
      </c>
      <c r="H52" s="30" t="n">
        <v>33.022576888</v>
      </c>
      <c r="I52" s="30" t="n">
        <v>26.820579156</v>
      </c>
      <c r="J52" s="30" t="n">
        <v>21.778147355</v>
      </c>
      <c r="K52" s="30" t="n">
        <v>0.011253778</v>
      </c>
      <c r="L52" s="54" t="n">
        <v>218.640611721</v>
      </c>
    </row>
    <row r="53" customFormat="false" ht="11.25" hidden="false" customHeight="false" outlineLevel="0" collapsed="false">
      <c r="A53" s="27" t="n">
        <v>2022</v>
      </c>
      <c r="B53" s="28" t="s">
        <v>72</v>
      </c>
      <c r="C53" s="30" t="n">
        <v>51.040011993</v>
      </c>
      <c r="D53" s="30" t="n">
        <v>0.292093323</v>
      </c>
      <c r="E53" s="30" t="n">
        <v>9.405163788</v>
      </c>
      <c r="F53" s="30" t="n">
        <v>42.092076388</v>
      </c>
      <c r="G53" s="30" t="n">
        <v>31.405679668</v>
      </c>
      <c r="H53" s="30" t="n">
        <v>35.184167736</v>
      </c>
      <c r="I53" s="30" t="n">
        <v>27.620138408</v>
      </c>
      <c r="J53" s="30" t="n">
        <v>21.916684992</v>
      </c>
      <c r="K53" s="30" t="n">
        <v>0.010418736</v>
      </c>
      <c r="L53" s="54" t="n">
        <v>218.966435032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30" t="n">
        <v>50.122159716</v>
      </c>
      <c r="D54" s="30" t="n">
        <v>0.125691697</v>
      </c>
      <c r="E54" s="30" t="n">
        <v>9.859866466</v>
      </c>
      <c r="F54" s="30" t="n">
        <v>44.623887153</v>
      </c>
      <c r="G54" s="30" t="n">
        <v>34.992834124</v>
      </c>
      <c r="H54" s="30" t="n">
        <v>36.875830782</v>
      </c>
      <c r="I54" s="30" t="n">
        <v>29.242014933</v>
      </c>
      <c r="J54" s="30" t="n">
        <v>21.897325685</v>
      </c>
      <c r="K54" s="30" t="n">
        <v>0.009317896</v>
      </c>
      <c r="L54" s="54" t="n">
        <v>227.748928452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30" t="n">
        <v>50.565476861</v>
      </c>
      <c r="D55" s="30" t="n">
        <v>4.848116344</v>
      </c>
      <c r="E55" s="30" t="n">
        <v>9.714005085</v>
      </c>
      <c r="F55" s="30" t="n">
        <v>44.711580758</v>
      </c>
      <c r="G55" s="30" t="n">
        <v>36.180064786</v>
      </c>
      <c r="H55" s="30" t="n">
        <v>40.234818282</v>
      </c>
      <c r="I55" s="30" t="n">
        <v>30.923137218</v>
      </c>
      <c r="J55" s="30" t="n">
        <v>22.586595142</v>
      </c>
      <c r="K55" s="30" t="n">
        <v>0.008473533</v>
      </c>
      <c r="L55" s="54" t="n">
        <v>239.772268009</v>
      </c>
    </row>
    <row r="56" customFormat="false" ht="11.25" hidden="false" customHeight="false" outlineLevel="0" collapsed="false">
      <c r="A56" s="15" t="n">
        <v>2023</v>
      </c>
      <c r="B56" s="28" t="s">
        <v>71</v>
      </c>
      <c r="C56" s="30" t="n">
        <v>47.781618388</v>
      </c>
      <c r="D56" s="30" t="n">
        <v>4.457170906</v>
      </c>
      <c r="E56" s="30" t="n">
        <v>9.033134911</v>
      </c>
      <c r="F56" s="30" t="n">
        <v>42.950280233</v>
      </c>
      <c r="G56" s="30" t="n">
        <v>35.299332926</v>
      </c>
      <c r="H56" s="30" t="n">
        <v>41.125455777</v>
      </c>
      <c r="I56" s="30" t="n">
        <v>32.301466962</v>
      </c>
      <c r="J56" s="30" t="n">
        <v>22.673737251</v>
      </c>
      <c r="K56" s="30" t="n">
        <v>0.070595006</v>
      </c>
      <c r="L56" s="54" t="n">
        <v>235.69279236</v>
      </c>
    </row>
    <row r="57" customFormat="false" ht="11.25" hidden="false" customHeight="false" outlineLevel="0" collapsed="false">
      <c r="A57" s="15" t="n">
        <v>2023</v>
      </c>
      <c r="B57" s="28" t="s">
        <v>72</v>
      </c>
      <c r="C57" s="30" t="n">
        <v>46.770150139</v>
      </c>
      <c r="D57" s="30" t="n">
        <v>5.963959025</v>
      </c>
      <c r="E57" s="30" t="n">
        <v>9.592497199</v>
      </c>
      <c r="F57" s="30" t="n">
        <v>45.423859453</v>
      </c>
      <c r="G57" s="30" t="n">
        <v>35.329375213</v>
      </c>
      <c r="H57" s="30" t="n">
        <v>45.689457831</v>
      </c>
      <c r="I57" s="30" t="n">
        <v>35.153297482</v>
      </c>
      <c r="J57" s="30" t="n">
        <v>23.775058022</v>
      </c>
      <c r="K57" s="30" t="n">
        <v>0.077500985</v>
      </c>
      <c r="L57" s="54" t="n">
        <v>247.775155349</v>
      </c>
    </row>
    <row r="58" customFormat="false" ht="11.25" hidden="false" customHeight="false" outlineLevel="0" collapsed="false">
      <c r="A58" s="15" t="n">
        <v>2024</v>
      </c>
      <c r="B58" s="16" t="s">
        <v>73</v>
      </c>
      <c r="C58" s="30" t="n">
        <v>45.379243727</v>
      </c>
      <c r="D58" s="30" t="n">
        <v>5.145345459</v>
      </c>
      <c r="E58" s="30" t="n">
        <v>10.032700798</v>
      </c>
      <c r="F58" s="30" t="n">
        <v>46.868398002</v>
      </c>
      <c r="G58" s="30" t="n">
        <v>36.923080399</v>
      </c>
      <c r="H58" s="30" t="n">
        <v>48.535733234</v>
      </c>
      <c r="I58" s="30" t="n">
        <v>38.829923481</v>
      </c>
      <c r="J58" s="30" t="n">
        <v>25.167499956</v>
      </c>
      <c r="K58" s="30" t="n">
        <v>0.078110885</v>
      </c>
      <c r="L58" s="54" t="n">
        <v>256.960035941</v>
      </c>
    </row>
    <row r="59" customFormat="false" ht="11.25" hidden="false" customHeight="false" outlineLevel="0" collapsed="false">
      <c r="A59" s="15" t="n">
        <v>2024</v>
      </c>
      <c r="B59" s="16" t="s">
        <v>74</v>
      </c>
      <c r="C59" s="30" t="n">
        <v>44.61057158</v>
      </c>
      <c r="D59" s="30" t="n">
        <v>4.971927837</v>
      </c>
      <c r="E59" s="30" t="n">
        <v>9.457822984</v>
      </c>
      <c r="F59" s="30" t="n">
        <v>47.570121975</v>
      </c>
      <c r="G59" s="30" t="n">
        <v>36.10871226</v>
      </c>
      <c r="H59" s="30" t="n">
        <v>50.765689645</v>
      </c>
      <c r="I59" s="30" t="n">
        <v>42.018071439</v>
      </c>
      <c r="J59" s="30" t="n">
        <v>27.083042676</v>
      </c>
      <c r="K59" s="30" t="n">
        <v>0.033556063</v>
      </c>
      <c r="L59" s="54" t="n">
        <v>262.619516459</v>
      </c>
    </row>
    <row r="60" customFormat="false" ht="11.25" hidden="false" customHeight="false" outlineLevel="0" collapsed="false">
      <c r="A60" s="15" t="n">
        <v>2024</v>
      </c>
      <c r="B60" s="28" t="s">
        <v>71</v>
      </c>
      <c r="C60" s="30" t="n">
        <v>44.705935997</v>
      </c>
      <c r="D60" s="30" t="n">
        <v>4.753000539</v>
      </c>
      <c r="E60" s="30" t="n">
        <v>9.69911768</v>
      </c>
      <c r="F60" s="30" t="n">
        <v>49.344818196</v>
      </c>
      <c r="G60" s="30" t="n">
        <v>48.298999728</v>
      </c>
      <c r="H60" s="30" t="n">
        <v>50.493388564</v>
      </c>
      <c r="I60" s="30" t="n">
        <v>51.753486338</v>
      </c>
      <c r="J60" s="30" t="n">
        <v>35.873106103</v>
      </c>
      <c r="K60" s="30" t="n">
        <v>0.090435006</v>
      </c>
      <c r="L60" s="54" t="n">
        <v>295.012288151</v>
      </c>
    </row>
    <row r="61" customFormat="false" ht="11.25" hidden="false" customHeight="false" outlineLevel="0" collapsed="false">
      <c r="A61" s="15" t="n">
        <v>2024</v>
      </c>
      <c r="B61" s="28" t="s">
        <v>72</v>
      </c>
      <c r="C61" s="30" t="n">
        <v>45.695127891</v>
      </c>
      <c r="D61" s="30" t="n">
        <v>3.23136738</v>
      </c>
      <c r="E61" s="30" t="n">
        <v>9.765881051</v>
      </c>
      <c r="F61" s="30" t="n">
        <v>49.928353125</v>
      </c>
      <c r="G61" s="30" t="n">
        <v>49.367620612</v>
      </c>
      <c r="H61" s="30" t="n">
        <v>53.664777814</v>
      </c>
      <c r="I61" s="30" t="n">
        <v>53.443243123</v>
      </c>
      <c r="J61" s="30" t="n">
        <v>37.405149936</v>
      </c>
      <c r="K61" s="30" t="n">
        <v>0.047389269</v>
      </c>
      <c r="L61" s="54" t="n">
        <v>302.54891020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23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128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30" t="n">
        <v>0</v>
      </c>
      <c r="D4" s="29" t="n">
        <v>0</v>
      </c>
      <c r="E4" s="30" t="n">
        <v>0</v>
      </c>
      <c r="F4" s="30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54" t="n">
        <v>0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9" t="n">
        <v>0</v>
      </c>
      <c r="D5" s="29" t="n">
        <v>0</v>
      </c>
      <c r="E5" s="30" t="n">
        <v>0</v>
      </c>
      <c r="F5" s="30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54" t="n">
        <v>0</v>
      </c>
    </row>
    <row r="6" customFormat="false" ht="11.25" hidden="false" customHeight="false" outlineLevel="0" collapsed="false">
      <c r="A6" s="15" t="n">
        <v>2011</v>
      </c>
      <c r="B6" s="16" t="s">
        <v>73</v>
      </c>
      <c r="C6" s="29" t="n">
        <v>0</v>
      </c>
      <c r="D6" s="29" t="n">
        <v>0</v>
      </c>
      <c r="E6" s="30" t="n">
        <v>0</v>
      </c>
      <c r="F6" s="30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54" t="n">
        <v>0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29" t="n">
        <v>0</v>
      </c>
      <c r="D7" s="29" t="n">
        <v>0</v>
      </c>
      <c r="E7" s="30" t="n">
        <v>0</v>
      </c>
      <c r="F7" s="30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54" t="n">
        <v>0</v>
      </c>
    </row>
    <row r="8" customFormat="false" ht="11.25" hidden="false" customHeight="false" outlineLevel="0" collapsed="false">
      <c r="A8" s="15" t="n">
        <v>2011</v>
      </c>
      <c r="B8" s="16" t="s">
        <v>71</v>
      </c>
      <c r="C8" s="29" t="n">
        <v>0</v>
      </c>
      <c r="D8" s="29" t="n">
        <v>0</v>
      </c>
      <c r="E8" s="30" t="n">
        <v>0</v>
      </c>
      <c r="F8" s="30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54" t="n">
        <v>0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29" t="n">
        <v>0</v>
      </c>
      <c r="D9" s="29" t="n">
        <v>0</v>
      </c>
      <c r="E9" s="30" t="n">
        <v>0</v>
      </c>
      <c r="F9" s="30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54" t="n">
        <v>0</v>
      </c>
    </row>
    <row r="10" customFormat="false" ht="11.25" hidden="false" customHeight="false" outlineLevel="0" collapsed="false">
      <c r="A10" s="15" t="n">
        <v>2012</v>
      </c>
      <c r="B10" s="16" t="s">
        <v>73</v>
      </c>
      <c r="C10" s="29" t="n">
        <v>0</v>
      </c>
      <c r="D10" s="29" t="n">
        <v>0</v>
      </c>
      <c r="E10" s="30" t="n">
        <v>0</v>
      </c>
      <c r="F10" s="30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54" t="n">
        <v>0</v>
      </c>
    </row>
    <row r="11" customFormat="false" ht="11.25" hidden="false" customHeight="false" outlineLevel="0" collapsed="false">
      <c r="A11" s="15" t="n">
        <v>2012</v>
      </c>
      <c r="B11" s="16" t="s">
        <v>74</v>
      </c>
      <c r="C11" s="29" t="n">
        <v>0</v>
      </c>
      <c r="D11" s="29" t="n">
        <v>0</v>
      </c>
      <c r="E11" s="30" t="n">
        <v>0</v>
      </c>
      <c r="F11" s="30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54" t="n">
        <v>0</v>
      </c>
    </row>
    <row r="12" customFormat="false" ht="11.25" hidden="false" customHeight="false" outlineLevel="0" collapsed="false">
      <c r="A12" s="15" t="n">
        <v>2012</v>
      </c>
      <c r="B12" s="16" t="s">
        <v>71</v>
      </c>
      <c r="C12" s="29" t="n">
        <v>0</v>
      </c>
      <c r="D12" s="29" t="n">
        <v>0</v>
      </c>
      <c r="E12" s="30" t="n">
        <v>0</v>
      </c>
      <c r="F12" s="30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54" t="n">
        <v>0</v>
      </c>
    </row>
    <row r="13" customFormat="false" ht="11.25" hidden="false" customHeight="false" outlineLevel="0" collapsed="false">
      <c r="A13" s="15" t="n">
        <v>2012</v>
      </c>
      <c r="B13" s="16" t="s">
        <v>72</v>
      </c>
      <c r="C13" s="29" t="n">
        <v>1.803698222</v>
      </c>
      <c r="D13" s="29" t="n">
        <v>-0.272779506</v>
      </c>
      <c r="E13" s="30" t="n">
        <v>0.021118914</v>
      </c>
      <c r="F13" s="30" t="n">
        <v>0.433994571</v>
      </c>
      <c r="G13" s="29" t="n">
        <v>0.629052719</v>
      </c>
      <c r="H13" s="29" t="n">
        <v>3.857221389</v>
      </c>
      <c r="I13" s="29" t="n">
        <v>6.187386693</v>
      </c>
      <c r="J13" s="29" t="n">
        <v>2.31751094</v>
      </c>
      <c r="K13" s="29" t="n">
        <v>0</v>
      </c>
      <c r="L13" s="54" t="n">
        <v>14.977203942</v>
      </c>
    </row>
    <row r="14" customFormat="false" ht="11.25" hidden="false" customHeight="false" outlineLevel="0" collapsed="false">
      <c r="A14" s="15" t="n">
        <v>2013</v>
      </c>
      <c r="B14" s="16" t="s">
        <v>73</v>
      </c>
      <c r="C14" s="29" t="n">
        <v>1.857012249</v>
      </c>
      <c r="D14" s="29" t="n">
        <v>-0.186186716</v>
      </c>
      <c r="E14" s="30" t="n">
        <v>0.014323074</v>
      </c>
      <c r="F14" s="30" t="n">
        <v>0.448715728</v>
      </c>
      <c r="G14" s="29" t="n">
        <v>0.615197467</v>
      </c>
      <c r="H14" s="29" t="n">
        <v>3.848135546</v>
      </c>
      <c r="I14" s="29" t="n">
        <v>5.474761734</v>
      </c>
      <c r="J14" s="29" t="n">
        <v>2.33277871</v>
      </c>
      <c r="K14" s="29" t="n">
        <v>0</v>
      </c>
      <c r="L14" s="54" t="n">
        <v>14.404737792</v>
      </c>
    </row>
    <row r="15" customFormat="false" ht="11.25" hidden="false" customHeight="false" outlineLevel="0" collapsed="false">
      <c r="A15" s="15" t="n">
        <v>2013</v>
      </c>
      <c r="B15" s="16" t="s">
        <v>74</v>
      </c>
      <c r="C15" s="29" t="n">
        <v>1.651195675</v>
      </c>
      <c r="D15" s="29" t="n">
        <v>-0.246879815</v>
      </c>
      <c r="E15" s="30" t="n">
        <v>0.021316046</v>
      </c>
      <c r="F15" s="30" t="n">
        <v>0.438670428</v>
      </c>
      <c r="G15" s="29" t="n">
        <v>0.896919111</v>
      </c>
      <c r="H15" s="29" t="n">
        <v>4.522132575</v>
      </c>
      <c r="I15" s="29" t="n">
        <v>5.191420822</v>
      </c>
      <c r="J15" s="29" t="n">
        <v>2.518256233</v>
      </c>
      <c r="K15" s="29" t="n">
        <v>0</v>
      </c>
      <c r="L15" s="54" t="n">
        <v>14.993031075</v>
      </c>
    </row>
    <row r="16" customFormat="false" ht="11.25" hidden="false" customHeight="false" outlineLevel="0" collapsed="false">
      <c r="A16" s="15" t="n">
        <v>2013</v>
      </c>
      <c r="B16" s="16" t="s">
        <v>71</v>
      </c>
      <c r="C16" s="29" t="n">
        <v>1.704554587</v>
      </c>
      <c r="D16" s="29" t="n">
        <v>-0.185191597</v>
      </c>
      <c r="E16" s="30" t="n">
        <v>0.019746367</v>
      </c>
      <c r="F16" s="30" t="n">
        <v>0.520752985</v>
      </c>
      <c r="G16" s="29" t="n">
        <v>0.813726008</v>
      </c>
      <c r="H16" s="29" t="n">
        <v>4.933606773</v>
      </c>
      <c r="I16" s="29" t="n">
        <v>4.697779633</v>
      </c>
      <c r="J16" s="29" t="n">
        <v>2.116006644</v>
      </c>
      <c r="K16" s="29" t="n">
        <v>0</v>
      </c>
      <c r="L16" s="54" t="n">
        <v>14.6209814</v>
      </c>
    </row>
    <row r="17" customFormat="false" ht="11.25" hidden="false" customHeight="false" outlineLevel="0" collapsed="false">
      <c r="A17" s="15" t="n">
        <v>2013</v>
      </c>
      <c r="B17" s="16" t="s">
        <v>72</v>
      </c>
      <c r="C17" s="29" t="n">
        <v>1.502083859</v>
      </c>
      <c r="D17" s="29" t="n">
        <v>-0.097696214</v>
      </c>
      <c r="E17" s="30" t="n">
        <v>0.030262263</v>
      </c>
      <c r="F17" s="30" t="n">
        <v>0.593159208</v>
      </c>
      <c r="G17" s="29" t="n">
        <v>0.65942908</v>
      </c>
      <c r="H17" s="29" t="n">
        <v>5.529160152</v>
      </c>
      <c r="I17" s="29" t="n">
        <v>4.713125014</v>
      </c>
      <c r="J17" s="29" t="n">
        <v>2.112293862</v>
      </c>
      <c r="K17" s="29" t="n">
        <v>0</v>
      </c>
      <c r="L17" s="54" t="n">
        <v>15.041817224</v>
      </c>
    </row>
    <row r="18" customFormat="false" ht="11.25" hidden="false" customHeight="false" outlineLevel="0" collapsed="false">
      <c r="A18" s="15" t="n">
        <v>2014</v>
      </c>
      <c r="B18" s="16" t="s">
        <v>73</v>
      </c>
      <c r="C18" s="29" t="n">
        <v>1.621229714</v>
      </c>
      <c r="D18" s="29" t="n">
        <v>-0.201623255</v>
      </c>
      <c r="E18" s="30" t="n">
        <v>0.054872071</v>
      </c>
      <c r="F18" s="30" t="n">
        <v>0.577404263</v>
      </c>
      <c r="G18" s="29" t="n">
        <v>0.445226283</v>
      </c>
      <c r="H18" s="29" t="n">
        <v>6.247586888</v>
      </c>
      <c r="I18" s="29" t="n">
        <v>4.799519374</v>
      </c>
      <c r="J18" s="29" t="n">
        <v>1.993153232</v>
      </c>
      <c r="K18" s="29" t="n">
        <v>0</v>
      </c>
      <c r="L18" s="54" t="n">
        <v>15.53736857</v>
      </c>
    </row>
    <row r="19" customFormat="false" ht="11.25" hidden="false" customHeight="false" outlineLevel="0" collapsed="false">
      <c r="A19" s="15" t="n">
        <v>2014</v>
      </c>
      <c r="B19" s="16" t="s">
        <v>74</v>
      </c>
      <c r="C19" s="29" t="n">
        <v>1.329086485</v>
      </c>
      <c r="D19" s="29" t="n">
        <v>-0.181304837</v>
      </c>
      <c r="E19" s="30" t="n">
        <v>0.051360385</v>
      </c>
      <c r="F19" s="30" t="n">
        <v>0.586318834</v>
      </c>
      <c r="G19" s="29" t="n">
        <v>0.250481014</v>
      </c>
      <c r="H19" s="29" t="n">
        <v>7.688936948</v>
      </c>
      <c r="I19" s="29" t="n">
        <v>4.074870071</v>
      </c>
      <c r="J19" s="29" t="n">
        <v>1.819048229</v>
      </c>
      <c r="K19" s="29" t="n">
        <v>0</v>
      </c>
      <c r="L19" s="54" t="n">
        <v>15.618797129</v>
      </c>
    </row>
    <row r="20" customFormat="false" ht="11.25" hidden="false" customHeight="false" outlineLevel="0" collapsed="false">
      <c r="A20" s="15" t="n">
        <v>2014</v>
      </c>
      <c r="B20" s="16" t="s">
        <v>71</v>
      </c>
      <c r="C20" s="29" t="n">
        <v>2.736884815</v>
      </c>
      <c r="D20" s="29" t="n">
        <v>-0.278993076</v>
      </c>
      <c r="E20" s="30" t="n">
        <v>0.427545977</v>
      </c>
      <c r="F20" s="30" t="n">
        <v>1.116681584</v>
      </c>
      <c r="G20" s="29" t="n">
        <v>0.525770751</v>
      </c>
      <c r="H20" s="29" t="n">
        <v>8.384250927</v>
      </c>
      <c r="I20" s="29" t="n">
        <v>4.820800111</v>
      </c>
      <c r="J20" s="29" t="n">
        <v>1.990468039</v>
      </c>
      <c r="K20" s="29" t="n">
        <v>0</v>
      </c>
      <c r="L20" s="54" t="n">
        <v>19.723409128</v>
      </c>
    </row>
    <row r="21" customFormat="false" ht="11.25" hidden="false" customHeight="false" outlineLevel="0" collapsed="false">
      <c r="A21" s="15" t="n">
        <v>2014</v>
      </c>
      <c r="B21" s="16" t="s">
        <v>72</v>
      </c>
      <c r="C21" s="29" t="n">
        <v>2.073525737</v>
      </c>
      <c r="D21" s="29" t="n">
        <v>-0.360192158</v>
      </c>
      <c r="E21" s="30" t="n">
        <v>0.369226606</v>
      </c>
      <c r="F21" s="30" t="n">
        <v>1.269108326</v>
      </c>
      <c r="G21" s="29" t="n">
        <v>0.590342781</v>
      </c>
      <c r="H21" s="29" t="n">
        <v>8.615171426</v>
      </c>
      <c r="I21" s="29" t="n">
        <v>5.116068732</v>
      </c>
      <c r="J21" s="29" t="n">
        <v>2.173902621</v>
      </c>
      <c r="K21" s="29" t="n">
        <v>0</v>
      </c>
      <c r="L21" s="54" t="n">
        <v>19.847154071</v>
      </c>
    </row>
    <row r="22" customFormat="false" ht="11.25" hidden="false" customHeight="false" outlineLevel="0" collapsed="false">
      <c r="A22" s="15" t="n">
        <v>2015</v>
      </c>
      <c r="B22" s="16" t="s">
        <v>73</v>
      </c>
      <c r="C22" s="29" t="n">
        <v>2.22584472</v>
      </c>
      <c r="D22" s="29" t="n">
        <v>-0.272240629</v>
      </c>
      <c r="E22" s="30" t="n">
        <v>0.542720654</v>
      </c>
      <c r="F22" s="30" t="n">
        <v>2.118316743</v>
      </c>
      <c r="G22" s="29" t="n">
        <v>0.414405004</v>
      </c>
      <c r="H22" s="29" t="n">
        <v>8.129695266</v>
      </c>
      <c r="I22" s="29" t="n">
        <v>4.842740179</v>
      </c>
      <c r="J22" s="29" t="n">
        <v>2.024076357</v>
      </c>
      <c r="K22" s="29" t="n">
        <v>0</v>
      </c>
      <c r="L22" s="54" t="n">
        <v>20.025558294</v>
      </c>
    </row>
    <row r="23" customFormat="false" ht="11.25" hidden="false" customHeight="false" outlineLevel="0" collapsed="false">
      <c r="A23" s="15" t="n">
        <v>2015</v>
      </c>
      <c r="B23" s="16" t="s">
        <v>74</v>
      </c>
      <c r="C23" s="29" t="n">
        <v>2.391153556</v>
      </c>
      <c r="D23" s="29" t="n">
        <v>-0.467926392</v>
      </c>
      <c r="E23" s="30" t="n">
        <v>0.562376381</v>
      </c>
      <c r="F23" s="30" t="n">
        <v>2.069893816</v>
      </c>
      <c r="G23" s="29" t="n">
        <v>0.885754563</v>
      </c>
      <c r="H23" s="29" t="n">
        <v>7.95804449</v>
      </c>
      <c r="I23" s="29" t="n">
        <v>5.443732531</v>
      </c>
      <c r="J23" s="29" t="n">
        <v>2.549227004</v>
      </c>
      <c r="K23" s="29" t="n">
        <v>0</v>
      </c>
      <c r="L23" s="54" t="n">
        <v>21.392255949</v>
      </c>
    </row>
    <row r="24" customFormat="false" ht="11.25" hidden="false" customHeight="false" outlineLevel="0" collapsed="false">
      <c r="A24" s="15" t="n">
        <v>2015</v>
      </c>
      <c r="B24" s="16" t="s">
        <v>71</v>
      </c>
      <c r="C24" s="29" t="n">
        <v>2.418506201</v>
      </c>
      <c r="D24" s="29" t="n">
        <v>-0.569886002</v>
      </c>
      <c r="E24" s="30" t="n">
        <v>0.505912486</v>
      </c>
      <c r="F24" s="30" t="n">
        <v>2.582992224</v>
      </c>
      <c r="G24" s="29" t="n">
        <v>1.279707153</v>
      </c>
      <c r="H24" s="29" t="n">
        <v>7.667305664</v>
      </c>
      <c r="I24" s="29" t="n">
        <v>7.179099946</v>
      </c>
      <c r="J24" s="29" t="n">
        <v>3.228823686</v>
      </c>
      <c r="K24" s="29" t="n">
        <v>0</v>
      </c>
      <c r="L24" s="54" t="n">
        <v>24.292461358</v>
      </c>
    </row>
    <row r="25" customFormat="false" ht="11.25" hidden="false" customHeight="false" outlineLevel="0" collapsed="false">
      <c r="A25" s="15" t="n">
        <v>2015</v>
      </c>
      <c r="B25" s="16" t="s">
        <v>72</v>
      </c>
      <c r="C25" s="29" t="n">
        <v>2.463094635</v>
      </c>
      <c r="D25" s="29" t="n">
        <v>-0.486691706</v>
      </c>
      <c r="E25" s="30" t="n">
        <v>0.589317815</v>
      </c>
      <c r="F25" s="30" t="n">
        <v>2.798742665</v>
      </c>
      <c r="G25" s="29" t="n">
        <v>1.391489351</v>
      </c>
      <c r="H25" s="29" t="n">
        <v>6.990737586</v>
      </c>
      <c r="I25" s="29" t="n">
        <v>7.182585337</v>
      </c>
      <c r="J25" s="29" t="n">
        <v>3.249569519</v>
      </c>
      <c r="K25" s="29" t="n">
        <v>0</v>
      </c>
      <c r="L25" s="54" t="n">
        <v>24.178845202</v>
      </c>
    </row>
    <row r="26" customFormat="false" ht="11.25" hidden="false" customHeight="false" outlineLevel="0" collapsed="false">
      <c r="A26" s="15" t="n">
        <v>2016</v>
      </c>
      <c r="B26" s="16" t="s">
        <v>73</v>
      </c>
      <c r="C26" s="29" t="n">
        <v>2.947742662</v>
      </c>
      <c r="D26" s="29" t="n">
        <v>-0.476156269</v>
      </c>
      <c r="E26" s="30" t="n">
        <v>0.556390401</v>
      </c>
      <c r="F26" s="30" t="n">
        <v>2.594640516</v>
      </c>
      <c r="G26" s="29" t="n">
        <v>1.922619577</v>
      </c>
      <c r="H26" s="29" t="n">
        <v>8.851521478</v>
      </c>
      <c r="I26" s="29" t="n">
        <v>8.718916951</v>
      </c>
      <c r="J26" s="29" t="n">
        <v>4.029782203</v>
      </c>
      <c r="K26" s="29" t="n">
        <v>0</v>
      </c>
      <c r="L26" s="54" t="n">
        <v>29.145457519</v>
      </c>
    </row>
    <row r="27" customFormat="false" ht="11.25" hidden="false" customHeight="false" outlineLevel="0" collapsed="false">
      <c r="A27" s="15" t="n">
        <v>2016</v>
      </c>
      <c r="B27" s="16" t="s">
        <v>74</v>
      </c>
      <c r="C27" s="29" t="n">
        <v>5.887164816</v>
      </c>
      <c r="D27" s="29" t="n">
        <v>-0.550433471</v>
      </c>
      <c r="E27" s="30" t="n">
        <v>0.486603436</v>
      </c>
      <c r="F27" s="30" t="n">
        <v>2.816242308</v>
      </c>
      <c r="G27" s="29" t="n">
        <v>11.074106413</v>
      </c>
      <c r="H27" s="29" t="n">
        <v>6.741094397</v>
      </c>
      <c r="I27" s="29" t="n">
        <v>17.453951822</v>
      </c>
      <c r="J27" s="29" t="n">
        <v>11.066254636</v>
      </c>
      <c r="K27" s="29" t="n">
        <v>0</v>
      </c>
      <c r="L27" s="54" t="n">
        <v>54.974984357</v>
      </c>
    </row>
    <row r="28" customFormat="false" ht="11.25" hidden="false" customHeight="false" outlineLevel="0" collapsed="false">
      <c r="A28" s="15" t="n">
        <v>2016</v>
      </c>
      <c r="B28" s="16" t="s">
        <v>71</v>
      </c>
      <c r="C28" s="29" t="n">
        <v>6.787897922</v>
      </c>
      <c r="D28" s="29" t="n">
        <v>-0.325527043</v>
      </c>
      <c r="E28" s="30" t="n">
        <v>0.527648806</v>
      </c>
      <c r="F28" s="30" t="n">
        <v>2.51825651</v>
      </c>
      <c r="G28" s="29" t="n">
        <v>11.648002008</v>
      </c>
      <c r="H28" s="29" t="n">
        <v>6.783765968</v>
      </c>
      <c r="I28" s="29" t="n">
        <v>17.224243079</v>
      </c>
      <c r="J28" s="29" t="n">
        <v>10.825000521</v>
      </c>
      <c r="K28" s="29" t="n">
        <v>0</v>
      </c>
      <c r="L28" s="54" t="n">
        <v>55.989287771</v>
      </c>
    </row>
    <row r="29" customFormat="false" ht="11.25" hidden="false" customHeight="false" outlineLevel="0" collapsed="false">
      <c r="A29" s="15" t="n">
        <v>2016</v>
      </c>
      <c r="B29" s="16" t="s">
        <v>72</v>
      </c>
      <c r="C29" s="29" t="n">
        <v>6.377434327</v>
      </c>
      <c r="D29" s="29" t="n">
        <v>-0.387427209</v>
      </c>
      <c r="E29" s="30" t="n">
        <v>0.699058684</v>
      </c>
      <c r="F29" s="30" t="n">
        <v>2.986093833</v>
      </c>
      <c r="G29" s="29" t="n">
        <v>10.782220879</v>
      </c>
      <c r="H29" s="29" t="n">
        <v>5.234187681</v>
      </c>
      <c r="I29" s="29" t="n">
        <v>16.558667934</v>
      </c>
      <c r="J29" s="29" t="n">
        <v>10.845137108</v>
      </c>
      <c r="K29" s="29" t="n">
        <v>0</v>
      </c>
      <c r="L29" s="54" t="n">
        <v>53.095373237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29" t="n">
        <v>6.704320464</v>
      </c>
      <c r="D30" s="29" t="n">
        <v>-0.285907121</v>
      </c>
      <c r="E30" s="30" t="n">
        <v>1.008344331</v>
      </c>
      <c r="F30" s="30" t="n">
        <v>3.474987244</v>
      </c>
      <c r="G30" s="29" t="n">
        <v>10.523286185</v>
      </c>
      <c r="H30" s="29" t="n">
        <v>4.847203703</v>
      </c>
      <c r="I30" s="29" t="n">
        <v>16.231146972</v>
      </c>
      <c r="J30" s="29" t="n">
        <v>10.752925491</v>
      </c>
      <c r="K30" s="29" t="n">
        <v>0</v>
      </c>
      <c r="L30" s="54" t="n">
        <v>53.256307269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29" t="n">
        <v>16.360526861</v>
      </c>
      <c r="D31" s="29" t="n">
        <v>-0.018221808</v>
      </c>
      <c r="E31" s="30" t="n">
        <v>1.295014227</v>
      </c>
      <c r="F31" s="30" t="n">
        <v>5.471333857</v>
      </c>
      <c r="G31" s="29" t="n">
        <v>12.679965551</v>
      </c>
      <c r="H31" s="29" t="n">
        <v>5.72313396</v>
      </c>
      <c r="I31" s="29" t="n">
        <v>18.131760808</v>
      </c>
      <c r="J31" s="29" t="n">
        <v>11.878667918</v>
      </c>
      <c r="K31" s="29" t="n">
        <v>0.067029891</v>
      </c>
      <c r="L31" s="54" t="n">
        <v>71.589211265</v>
      </c>
    </row>
    <row r="32" customFormat="false" ht="11.25" hidden="false" customHeight="false" outlineLevel="0" collapsed="false">
      <c r="A32" s="15" t="n">
        <v>2017</v>
      </c>
      <c r="B32" s="16" t="s">
        <v>71</v>
      </c>
      <c r="C32" s="29" t="n">
        <v>16.029487462</v>
      </c>
      <c r="D32" s="29" t="n">
        <v>0.025579855</v>
      </c>
      <c r="E32" s="30" t="n">
        <v>1.461203366</v>
      </c>
      <c r="F32" s="30" t="n">
        <v>5.892156656</v>
      </c>
      <c r="G32" s="29" t="n">
        <v>13.535983103</v>
      </c>
      <c r="H32" s="29" t="n">
        <v>5.306597014</v>
      </c>
      <c r="I32" s="29" t="n">
        <v>18.219451273</v>
      </c>
      <c r="J32" s="29" t="n">
        <v>11.79775542</v>
      </c>
      <c r="K32" s="29" t="n">
        <v>0.024223867</v>
      </c>
      <c r="L32" s="54" t="n">
        <v>72.292438016</v>
      </c>
    </row>
    <row r="33" customFormat="false" ht="11.25" hidden="false" customHeight="false" outlineLevel="0" collapsed="false">
      <c r="A33" s="15" t="n">
        <v>2017</v>
      </c>
      <c r="B33" s="16" t="s">
        <v>72</v>
      </c>
      <c r="C33" s="29" t="n">
        <v>16.294587107</v>
      </c>
      <c r="D33" s="29" t="n">
        <v>0.020177574</v>
      </c>
      <c r="E33" s="30" t="n">
        <v>1.250586772</v>
      </c>
      <c r="F33" s="30" t="n">
        <v>6.157625411</v>
      </c>
      <c r="G33" s="29" t="n">
        <v>14.042869496</v>
      </c>
      <c r="H33" s="29" t="n">
        <v>5.128839446</v>
      </c>
      <c r="I33" s="29" t="n">
        <v>18.787381526</v>
      </c>
      <c r="J33" s="29" t="n">
        <v>11.990030928</v>
      </c>
      <c r="K33" s="29" t="n">
        <v>0.045736444</v>
      </c>
      <c r="L33" s="54" t="n">
        <v>73.717834704</v>
      </c>
    </row>
    <row r="34" customFormat="false" ht="11.25" hidden="false" customHeight="false" outlineLevel="0" collapsed="false">
      <c r="A34" s="15" t="n">
        <v>2018</v>
      </c>
      <c r="B34" s="16" t="s">
        <v>73</v>
      </c>
      <c r="C34" s="29" t="n">
        <v>13.304055175</v>
      </c>
      <c r="D34" s="29" t="n">
        <v>-0.233538883</v>
      </c>
      <c r="E34" s="30" t="n">
        <v>1.218493227</v>
      </c>
      <c r="F34" s="30" t="n">
        <v>6.438404857</v>
      </c>
      <c r="G34" s="29" t="n">
        <v>13.970200626</v>
      </c>
      <c r="H34" s="29" t="n">
        <v>4.509823613</v>
      </c>
      <c r="I34" s="29" t="n">
        <v>19.02476448</v>
      </c>
      <c r="J34" s="29" t="n">
        <v>12.026992519</v>
      </c>
      <c r="K34" s="29" t="n">
        <v>4.2651E-005</v>
      </c>
      <c r="L34" s="54" t="n">
        <v>70.259238265</v>
      </c>
    </row>
    <row r="35" customFormat="false" ht="11.25" hidden="false" customHeight="false" outlineLevel="0" collapsed="false">
      <c r="A35" s="15" t="n">
        <v>2018</v>
      </c>
      <c r="B35" s="16" t="s">
        <v>74</v>
      </c>
      <c r="C35" s="29" t="n">
        <v>13.661911208</v>
      </c>
      <c r="D35" s="29" t="n">
        <v>-0.289312967</v>
      </c>
      <c r="E35" s="30" t="n">
        <v>1.113996923</v>
      </c>
      <c r="F35" s="30" t="n">
        <v>6.925343888</v>
      </c>
      <c r="G35" s="29" t="n">
        <v>13.904651914</v>
      </c>
      <c r="H35" s="29" t="n">
        <v>5.244391132</v>
      </c>
      <c r="I35" s="29" t="n">
        <v>18.678295972</v>
      </c>
      <c r="J35" s="29" t="n">
        <v>11.878021522</v>
      </c>
      <c r="K35" s="29" t="n">
        <v>0</v>
      </c>
      <c r="L35" s="54" t="n">
        <v>71.117299592</v>
      </c>
    </row>
    <row r="36" customFormat="false" ht="11.25" hidden="false" customHeight="false" outlineLevel="0" collapsed="false">
      <c r="A36" s="15" t="n">
        <v>2018</v>
      </c>
      <c r="B36" s="16" t="s">
        <v>71</v>
      </c>
      <c r="C36" s="29" t="n">
        <v>11.935050567</v>
      </c>
      <c r="D36" s="29" t="n">
        <v>-0.206841921</v>
      </c>
      <c r="E36" s="30" t="n">
        <v>1.084880653</v>
      </c>
      <c r="F36" s="30" t="n">
        <v>6.296126727</v>
      </c>
      <c r="G36" s="29" t="n">
        <v>14.626322202</v>
      </c>
      <c r="H36" s="29" t="n">
        <v>4.556510236</v>
      </c>
      <c r="I36" s="29" t="n">
        <v>18.982283308</v>
      </c>
      <c r="J36" s="29" t="n">
        <v>11.77848964</v>
      </c>
      <c r="K36" s="29" t="n">
        <v>0</v>
      </c>
      <c r="L36" s="54" t="n">
        <v>69.052821412</v>
      </c>
    </row>
    <row r="37" customFormat="false" ht="11.25" hidden="false" customHeight="false" outlineLevel="0" collapsed="false">
      <c r="A37" s="15" t="n">
        <v>2018</v>
      </c>
      <c r="B37" s="16" t="s">
        <v>72</v>
      </c>
      <c r="C37" s="29" t="n">
        <v>12.163093767</v>
      </c>
      <c r="D37" s="29" t="n">
        <v>-0.100035306</v>
      </c>
      <c r="E37" s="30" t="n">
        <v>0.953021755</v>
      </c>
      <c r="F37" s="30" t="n">
        <v>5.458493622</v>
      </c>
      <c r="G37" s="29" t="n">
        <v>14.620073807</v>
      </c>
      <c r="H37" s="29" t="n">
        <v>4.533572313</v>
      </c>
      <c r="I37" s="29" t="n">
        <v>19.034255391</v>
      </c>
      <c r="J37" s="29" t="n">
        <v>11.651359618</v>
      </c>
      <c r="K37" s="29" t="n">
        <v>0</v>
      </c>
      <c r="L37" s="54" t="n">
        <v>68.313834967</v>
      </c>
    </row>
    <row r="38" customFormat="false" ht="11.25" hidden="false" customHeight="false" outlineLevel="0" collapsed="false">
      <c r="A38" s="15" t="n">
        <v>2019</v>
      </c>
      <c r="B38" s="16" t="s">
        <v>73</v>
      </c>
      <c r="C38" s="29" t="n">
        <v>12.107571864</v>
      </c>
      <c r="D38" s="29" t="n">
        <v>-0.297851986</v>
      </c>
      <c r="E38" s="30" t="n">
        <v>0.95339351</v>
      </c>
      <c r="F38" s="30" t="n">
        <v>5.886228975</v>
      </c>
      <c r="G38" s="29" t="n">
        <v>15.803862512</v>
      </c>
      <c r="H38" s="29" t="n">
        <v>5.549255953</v>
      </c>
      <c r="I38" s="29" t="n">
        <v>20.552975063</v>
      </c>
      <c r="J38" s="29" t="n">
        <v>12.31290743</v>
      </c>
      <c r="K38" s="29" t="n">
        <v>0.091161324</v>
      </c>
      <c r="L38" s="54" t="n">
        <v>72.959504645</v>
      </c>
    </row>
    <row r="39" customFormat="false" ht="11.25" hidden="false" customHeight="false" outlineLevel="0" collapsed="false">
      <c r="A39" s="15" t="n">
        <v>2019</v>
      </c>
      <c r="B39" s="16" t="s">
        <v>74</v>
      </c>
      <c r="C39" s="29" t="n">
        <v>12.043674377</v>
      </c>
      <c r="D39" s="29" t="n">
        <v>-0.157872954</v>
      </c>
      <c r="E39" s="30" t="n">
        <v>1.618371859</v>
      </c>
      <c r="F39" s="30" t="n">
        <v>6.894585391</v>
      </c>
      <c r="G39" s="29" t="n">
        <v>16.655237918</v>
      </c>
      <c r="H39" s="29" t="n">
        <v>8.185499628</v>
      </c>
      <c r="I39" s="29" t="n">
        <v>22.773585837</v>
      </c>
      <c r="J39" s="29" t="n">
        <v>13.661534616</v>
      </c>
      <c r="K39" s="29" t="n">
        <v>0</v>
      </c>
      <c r="L39" s="54" t="n">
        <v>81.674616672</v>
      </c>
    </row>
    <row r="40" customFormat="false" ht="11.25" hidden="false" customHeight="false" outlineLevel="0" collapsed="false">
      <c r="A40" s="15" t="n">
        <v>2019</v>
      </c>
      <c r="B40" s="16" t="s">
        <v>71</v>
      </c>
      <c r="C40" s="29" t="n">
        <v>12.612381437</v>
      </c>
      <c r="D40" s="29" t="n">
        <v>-0.185276988</v>
      </c>
      <c r="E40" s="30" t="n">
        <v>0.811633731</v>
      </c>
      <c r="F40" s="30" t="n">
        <v>6.153181518</v>
      </c>
      <c r="G40" s="29" t="n">
        <v>17.42210774</v>
      </c>
      <c r="H40" s="29" t="n">
        <v>8.246816568</v>
      </c>
      <c r="I40" s="29" t="n">
        <v>22.578394689</v>
      </c>
      <c r="J40" s="29" t="n">
        <v>13.888047061</v>
      </c>
      <c r="K40" s="29" t="n">
        <v>0</v>
      </c>
      <c r="L40" s="54" t="n">
        <v>81.527285756</v>
      </c>
    </row>
    <row r="41" customFormat="false" ht="11.25" hidden="false" customHeight="false" outlineLevel="0" collapsed="false">
      <c r="A41" s="15" t="n">
        <v>2019</v>
      </c>
      <c r="B41" s="16" t="s">
        <v>72</v>
      </c>
      <c r="C41" s="29" t="n">
        <v>12.048256077</v>
      </c>
      <c r="D41" s="29" t="n">
        <v>0.013880717</v>
      </c>
      <c r="E41" s="30" t="n">
        <v>0.801601835</v>
      </c>
      <c r="F41" s="30" t="n">
        <v>6.331932173</v>
      </c>
      <c r="G41" s="29" t="n">
        <v>7.722598208</v>
      </c>
      <c r="H41" s="29" t="n">
        <v>4.776673466</v>
      </c>
      <c r="I41" s="29" t="n">
        <v>17.119328083</v>
      </c>
      <c r="J41" s="29" t="n">
        <v>9.681212637</v>
      </c>
      <c r="K41" s="29" t="n">
        <v>0</v>
      </c>
      <c r="L41" s="54" t="n">
        <v>58.495483196</v>
      </c>
    </row>
    <row r="42" customFormat="false" ht="11.25" hidden="false" customHeight="false" outlineLevel="0" collapsed="false">
      <c r="A42" s="15" t="n">
        <v>2020</v>
      </c>
      <c r="B42" s="16" t="s">
        <v>73</v>
      </c>
      <c r="C42" s="29" t="n">
        <v>11.063904137</v>
      </c>
      <c r="D42" s="29" t="n">
        <v>-0.34574558</v>
      </c>
      <c r="E42" s="30" t="n">
        <v>0.5918591</v>
      </c>
      <c r="F42" s="30" t="n">
        <v>4.301499156</v>
      </c>
      <c r="G42" s="29" t="n">
        <v>7.726593781</v>
      </c>
      <c r="H42" s="29" t="n">
        <v>5.131424877</v>
      </c>
      <c r="I42" s="29" t="n">
        <v>16.326413464</v>
      </c>
      <c r="J42" s="29" t="n">
        <v>8.582561267</v>
      </c>
      <c r="K42" s="29" t="n">
        <v>0.365680356</v>
      </c>
      <c r="L42" s="54" t="n">
        <v>53.744190558</v>
      </c>
    </row>
    <row r="43" customFormat="false" ht="11.25" hidden="false" customHeight="false" outlineLevel="0" collapsed="false">
      <c r="A43" s="15" t="n">
        <v>2020</v>
      </c>
      <c r="B43" s="16" t="s">
        <v>74</v>
      </c>
      <c r="C43" s="29" t="n">
        <v>13.315252115</v>
      </c>
      <c r="D43" s="29" t="n">
        <v>-0.046209264</v>
      </c>
      <c r="E43" s="30" t="n">
        <v>0.685199193</v>
      </c>
      <c r="F43" s="30" t="n">
        <v>4.717359948</v>
      </c>
      <c r="G43" s="29" t="n">
        <v>8.355900304</v>
      </c>
      <c r="H43" s="29" t="n">
        <v>5.912737567</v>
      </c>
      <c r="I43" s="29" t="n">
        <v>17.77943906</v>
      </c>
      <c r="J43" s="29" t="n">
        <v>9.893165061</v>
      </c>
      <c r="K43" s="29" t="n">
        <v>0.397757108</v>
      </c>
      <c r="L43" s="54" t="n">
        <v>61.010601092</v>
      </c>
    </row>
    <row r="44" customFormat="false" ht="11.25" hidden="false" customHeight="false" outlineLevel="0" collapsed="false">
      <c r="A44" s="15" t="n">
        <v>2020</v>
      </c>
      <c r="B44" s="16" t="s">
        <v>71</v>
      </c>
      <c r="C44" s="29" t="n">
        <v>14.242957252</v>
      </c>
      <c r="D44" s="29" t="n">
        <v>0.022141842</v>
      </c>
      <c r="E44" s="30" t="n">
        <v>0.626463369</v>
      </c>
      <c r="F44" s="30" t="n">
        <v>4.765728904</v>
      </c>
      <c r="G44" s="29" t="n">
        <v>7.593367475</v>
      </c>
      <c r="H44" s="29" t="n">
        <v>6.421480526</v>
      </c>
      <c r="I44" s="29" t="n">
        <v>17.785171457</v>
      </c>
      <c r="J44" s="29" t="n">
        <v>9.587379815</v>
      </c>
      <c r="K44" s="29" t="n">
        <v>0.386757796</v>
      </c>
      <c r="L44" s="54" t="n">
        <v>61.439377919</v>
      </c>
    </row>
    <row r="45" customFormat="false" ht="11.25" hidden="false" customHeight="false" outlineLevel="0" collapsed="false">
      <c r="A45" s="15" t="n">
        <v>2020</v>
      </c>
      <c r="B45" s="16" t="s">
        <v>72</v>
      </c>
      <c r="C45" s="29" t="n">
        <v>13.562291757</v>
      </c>
      <c r="D45" s="29" t="n">
        <v>0.136760705</v>
      </c>
      <c r="E45" s="30" t="n">
        <v>0.977016426</v>
      </c>
      <c r="F45" s="30" t="n">
        <v>6.096406468</v>
      </c>
      <c r="G45" s="29" t="n">
        <v>6.649049098</v>
      </c>
      <c r="H45" s="29" t="n">
        <v>4.526849561</v>
      </c>
      <c r="I45" s="29" t="n">
        <v>18.040714368</v>
      </c>
      <c r="J45" s="29" t="n">
        <v>9.989837251</v>
      </c>
      <c r="K45" s="29" t="n">
        <v>0.277117185</v>
      </c>
      <c r="L45" s="54" t="n">
        <v>60.276617559</v>
      </c>
    </row>
    <row r="46" customFormat="false" ht="11.25" hidden="false" customHeight="false" outlineLevel="0" collapsed="false">
      <c r="A46" s="15" t="n">
        <v>2021</v>
      </c>
      <c r="B46" s="16" t="s">
        <v>73</v>
      </c>
      <c r="C46" s="29" t="n">
        <v>14.272244264</v>
      </c>
      <c r="D46" s="29" t="n">
        <v>-0.226256044</v>
      </c>
      <c r="E46" s="30" t="n">
        <v>0.507351554</v>
      </c>
      <c r="F46" s="30" t="n">
        <v>5.873154247</v>
      </c>
      <c r="G46" s="29" t="n">
        <v>6.62371397</v>
      </c>
      <c r="H46" s="29" t="n">
        <v>4.793662077</v>
      </c>
      <c r="I46" s="29" t="n">
        <v>17.089333444</v>
      </c>
      <c r="J46" s="29" t="n">
        <v>10.116839804</v>
      </c>
      <c r="K46" s="29" t="n">
        <v>0.282317658</v>
      </c>
      <c r="L46" s="54" t="n">
        <v>59.332360974</v>
      </c>
    </row>
    <row r="47" customFormat="false" ht="11.25" hidden="false" customHeight="false" outlineLevel="0" collapsed="false">
      <c r="A47" s="15" t="n">
        <v>2021</v>
      </c>
      <c r="B47" s="16" t="s">
        <v>74</v>
      </c>
      <c r="C47" s="29" t="n">
        <v>14.058209426</v>
      </c>
      <c r="D47" s="29" t="n">
        <v>-0.122070839</v>
      </c>
      <c r="E47" s="30" t="n">
        <v>0.534032905</v>
      </c>
      <c r="F47" s="30" t="n">
        <v>6.293466917</v>
      </c>
      <c r="G47" s="29" t="n">
        <v>6.916077401</v>
      </c>
      <c r="H47" s="29" t="n">
        <v>4.718510566</v>
      </c>
      <c r="I47" s="29" t="n">
        <v>16.660928167</v>
      </c>
      <c r="J47" s="29" t="n">
        <v>10.471387619</v>
      </c>
      <c r="K47" s="29" t="n">
        <v>0.245339779</v>
      </c>
      <c r="L47" s="54" t="n">
        <v>59.775881941</v>
      </c>
    </row>
    <row r="48" customFormat="false" ht="11.25" hidden="false" customHeight="false" outlineLevel="0" collapsed="false">
      <c r="A48" s="15" t="n">
        <v>2021</v>
      </c>
      <c r="B48" s="16" t="s">
        <v>71</v>
      </c>
      <c r="C48" s="29" t="n">
        <v>14.440152052</v>
      </c>
      <c r="D48" s="29" t="n">
        <v>-0.068050788</v>
      </c>
      <c r="E48" s="30" t="n">
        <v>0.506844637</v>
      </c>
      <c r="F48" s="30" t="n">
        <v>6.273570864</v>
      </c>
      <c r="G48" s="29" t="n">
        <v>7.25335391</v>
      </c>
      <c r="H48" s="29" t="n">
        <v>5.049688993</v>
      </c>
      <c r="I48" s="29" t="n">
        <v>16.653267403</v>
      </c>
      <c r="J48" s="29" t="n">
        <v>10.482213502</v>
      </c>
      <c r="K48" s="29" t="n">
        <v>0.242150072</v>
      </c>
      <c r="L48" s="54" t="n">
        <v>60.833190645</v>
      </c>
    </row>
    <row r="49" customFormat="false" ht="11.25" hidden="false" customHeight="false" outlineLevel="0" collapsed="false">
      <c r="A49" s="15" t="n">
        <v>2021</v>
      </c>
      <c r="B49" s="16" t="s">
        <v>72</v>
      </c>
      <c r="C49" s="29" t="n">
        <v>13.026994323</v>
      </c>
      <c r="D49" s="29" t="n">
        <v>-0.089016624</v>
      </c>
      <c r="E49" s="30" t="n">
        <v>0.585912087</v>
      </c>
      <c r="F49" s="30" t="n">
        <v>6.893726866</v>
      </c>
      <c r="G49" s="29" t="n">
        <v>6.6683851</v>
      </c>
      <c r="H49" s="29" t="n">
        <v>3.175404109</v>
      </c>
      <c r="I49" s="29" t="n">
        <v>16.26610498</v>
      </c>
      <c r="J49" s="29" t="n">
        <v>10.100673601</v>
      </c>
      <c r="K49" s="29" t="n">
        <v>0.254744062</v>
      </c>
      <c r="L49" s="54" t="n">
        <v>56.882928504</v>
      </c>
    </row>
    <row r="50" customFormat="false" ht="11.25" hidden="false" customHeight="false" outlineLevel="0" collapsed="false">
      <c r="A50" s="27" t="n">
        <v>2022</v>
      </c>
      <c r="B50" s="28" t="s">
        <v>73</v>
      </c>
      <c r="C50" s="29" t="n">
        <v>12.609547843</v>
      </c>
      <c r="D50" s="29" t="n">
        <v>0.076472233</v>
      </c>
      <c r="E50" s="30" t="n">
        <v>0.581016528</v>
      </c>
      <c r="F50" s="30" t="n">
        <v>6.528650455</v>
      </c>
      <c r="G50" s="29" t="n">
        <v>6.33207698</v>
      </c>
      <c r="H50" s="29" t="n">
        <v>2.506036791</v>
      </c>
      <c r="I50" s="29" t="n">
        <v>15.81391135</v>
      </c>
      <c r="J50" s="29" t="n">
        <v>9.884507163</v>
      </c>
      <c r="K50" s="29" t="n">
        <v>0.260966892</v>
      </c>
      <c r="L50" s="54" t="n">
        <v>54.593186235</v>
      </c>
    </row>
    <row r="51" customFormat="false" ht="11.25" hidden="false" customHeight="false" outlineLevel="0" collapsed="false">
      <c r="A51" s="27" t="n">
        <v>2022</v>
      </c>
      <c r="B51" s="28" t="s">
        <v>74</v>
      </c>
      <c r="C51" s="29" t="n">
        <v>12.355197103</v>
      </c>
      <c r="D51" s="29" t="n">
        <v>-0.221607416</v>
      </c>
      <c r="E51" s="30" t="n">
        <v>0.532561383</v>
      </c>
      <c r="F51" s="30" t="n">
        <v>5.826107638</v>
      </c>
      <c r="G51" s="29" t="n">
        <v>5.486838848</v>
      </c>
      <c r="H51" s="29" t="n">
        <v>2.9803348</v>
      </c>
      <c r="I51" s="29" t="n">
        <v>14.229329048</v>
      </c>
      <c r="J51" s="29" t="n">
        <v>9.480602458</v>
      </c>
      <c r="K51" s="29" t="n">
        <v>0.24844165</v>
      </c>
      <c r="L51" s="54" t="n">
        <v>50.917805512</v>
      </c>
    </row>
    <row r="52" customFormat="false" ht="11.25" hidden="false" customHeight="false" outlineLevel="0" collapsed="false">
      <c r="A52" s="27" t="n">
        <v>2022</v>
      </c>
      <c r="B52" s="28" t="s">
        <v>71</v>
      </c>
      <c r="C52" s="29" t="n">
        <v>12.536918083</v>
      </c>
      <c r="D52" s="29" t="n">
        <v>0.120369442</v>
      </c>
      <c r="E52" s="30" t="n">
        <v>0.397904536</v>
      </c>
      <c r="F52" s="30" t="n">
        <v>5.760375823</v>
      </c>
      <c r="G52" s="29" t="n">
        <v>5.140171884</v>
      </c>
      <c r="H52" s="29" t="n">
        <v>1.946856407</v>
      </c>
      <c r="I52" s="29" t="n">
        <v>14.18848718</v>
      </c>
      <c r="J52" s="29" t="n">
        <v>9.703813689</v>
      </c>
      <c r="K52" s="29" t="n">
        <v>0.34076535</v>
      </c>
      <c r="L52" s="54" t="n">
        <v>50.135662394</v>
      </c>
    </row>
    <row r="53" customFormat="false" ht="11.25" hidden="false" customHeight="false" outlineLevel="0" collapsed="false">
      <c r="A53" s="27" t="n">
        <v>2022</v>
      </c>
      <c r="B53" s="28" t="s">
        <v>72</v>
      </c>
      <c r="C53" s="29" t="n">
        <v>12.887961099</v>
      </c>
      <c r="D53" s="29" t="n">
        <v>0.439869674</v>
      </c>
      <c r="E53" s="30" t="n">
        <v>0.528510424</v>
      </c>
      <c r="F53" s="30" t="n">
        <v>7.730005913</v>
      </c>
      <c r="G53" s="29" t="n">
        <v>8.167483218</v>
      </c>
      <c r="H53" s="29" t="n">
        <v>7.480887515</v>
      </c>
      <c r="I53" s="29" t="n">
        <v>15.699525126</v>
      </c>
      <c r="J53" s="29" t="n">
        <v>10.152047188</v>
      </c>
      <c r="K53" s="29" t="n">
        <v>0.374145301</v>
      </c>
      <c r="L53" s="54" t="n">
        <v>63.460435458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29" t="n">
        <v>12.686772628</v>
      </c>
      <c r="D54" s="29" t="n">
        <v>0.180023281</v>
      </c>
      <c r="E54" s="29" t="n">
        <v>0.521539485</v>
      </c>
      <c r="F54" s="29" t="n">
        <v>8.324455493</v>
      </c>
      <c r="G54" s="29" t="n">
        <v>8.041305533</v>
      </c>
      <c r="H54" s="29" t="n">
        <v>7.652304157</v>
      </c>
      <c r="I54" s="29" t="n">
        <v>16.725297086</v>
      </c>
      <c r="J54" s="29" t="n">
        <v>10.513985461</v>
      </c>
      <c r="K54" s="29" t="n">
        <v>0.414235133</v>
      </c>
      <c r="L54" s="54" t="n">
        <v>65.059918257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29" t="n">
        <v>12.412965198</v>
      </c>
      <c r="D55" s="29" t="n">
        <v>0.340472303</v>
      </c>
      <c r="E55" s="29" t="n">
        <v>0.546608885</v>
      </c>
      <c r="F55" s="29" t="n">
        <v>8.117924288</v>
      </c>
      <c r="G55" s="29" t="n">
        <v>8.481879462</v>
      </c>
      <c r="H55" s="29" t="n">
        <v>8.070946015</v>
      </c>
      <c r="I55" s="29" t="n">
        <v>17.838401849</v>
      </c>
      <c r="J55" s="29" t="n">
        <v>11.423899633</v>
      </c>
      <c r="K55" s="29" t="n">
        <v>0.432934155</v>
      </c>
      <c r="L55" s="54" t="n">
        <v>67.666031788</v>
      </c>
    </row>
    <row r="56" customFormat="false" ht="11.25" hidden="false" customHeight="false" outlineLevel="0" collapsed="false">
      <c r="A56" s="15" t="n">
        <v>2023</v>
      </c>
      <c r="B56" s="28" t="s">
        <v>71</v>
      </c>
      <c r="C56" s="29" t="n">
        <v>6.521503164</v>
      </c>
      <c r="D56" s="29" t="n">
        <v>0.296580056</v>
      </c>
      <c r="E56" s="29" t="n">
        <v>0.439857011</v>
      </c>
      <c r="F56" s="29" t="n">
        <v>5.745962583</v>
      </c>
      <c r="G56" s="29" t="n">
        <v>6.987567062</v>
      </c>
      <c r="H56" s="29" t="n">
        <v>8.276824166</v>
      </c>
      <c r="I56" s="29" t="n">
        <v>17.645961061</v>
      </c>
      <c r="J56" s="29" t="n">
        <v>10.309529709</v>
      </c>
      <c r="K56" s="29" t="n">
        <v>0.305822235</v>
      </c>
      <c r="L56" s="54" t="n">
        <v>56.529607047</v>
      </c>
    </row>
    <row r="57" customFormat="false" ht="11.25" hidden="false" customHeight="false" outlineLevel="0" collapsed="false">
      <c r="A57" s="15" t="n">
        <v>2023</v>
      </c>
      <c r="B57" s="28" t="s">
        <v>72</v>
      </c>
      <c r="C57" s="29" t="n">
        <v>13.420278737</v>
      </c>
      <c r="D57" s="29" t="n">
        <v>0.646236656</v>
      </c>
      <c r="E57" s="29" t="n">
        <v>0.457955231</v>
      </c>
      <c r="F57" s="29" t="n">
        <v>7.299106136</v>
      </c>
      <c r="G57" s="29" t="n">
        <v>8.21261753</v>
      </c>
      <c r="H57" s="29" t="n">
        <v>9.320128729</v>
      </c>
      <c r="I57" s="29" t="n">
        <v>22.234319836</v>
      </c>
      <c r="J57" s="29" t="n">
        <v>13.330131204</v>
      </c>
      <c r="K57" s="29" t="n">
        <v>0.483616469</v>
      </c>
      <c r="L57" s="54" t="n">
        <v>75.404390528</v>
      </c>
    </row>
    <row r="58" customFormat="false" ht="11.25" hidden="false" customHeight="false" outlineLevel="0" collapsed="false">
      <c r="A58" s="15" t="n">
        <v>2024</v>
      </c>
      <c r="B58" s="16" t="s">
        <v>73</v>
      </c>
      <c r="C58" s="29" t="n">
        <v>13.73603642</v>
      </c>
      <c r="D58" s="29" t="n">
        <v>0.714570937</v>
      </c>
      <c r="E58" s="29" t="n">
        <v>0.625351669</v>
      </c>
      <c r="F58" s="29" t="n">
        <v>7.169398527</v>
      </c>
      <c r="G58" s="29" t="n">
        <v>7.918013715</v>
      </c>
      <c r="H58" s="29" t="n">
        <v>8.854802817</v>
      </c>
      <c r="I58" s="29" t="n">
        <v>23.16219793</v>
      </c>
      <c r="J58" s="29" t="n">
        <v>13.913009192</v>
      </c>
      <c r="K58" s="29" t="n">
        <v>0.522183167</v>
      </c>
      <c r="L58" s="54" t="n">
        <v>76.615564374</v>
      </c>
    </row>
    <row r="59" customFormat="false" ht="11.25" hidden="false" customHeight="false" outlineLevel="0" collapsed="false">
      <c r="A59" s="15" t="n">
        <v>2024</v>
      </c>
      <c r="B59" s="16" t="s">
        <v>74</v>
      </c>
      <c r="C59" s="29" t="n">
        <v>13.627246707</v>
      </c>
      <c r="D59" s="29" t="n">
        <v>0.532788199</v>
      </c>
      <c r="E59" s="29" t="n">
        <v>0.469621388</v>
      </c>
      <c r="F59" s="29" t="n">
        <v>6.619604026</v>
      </c>
      <c r="G59" s="29" t="n">
        <v>8.109486262</v>
      </c>
      <c r="H59" s="29" t="n">
        <v>7.986796729</v>
      </c>
      <c r="I59" s="29" t="n">
        <v>23.121594895</v>
      </c>
      <c r="J59" s="29" t="n">
        <v>14.178624904</v>
      </c>
      <c r="K59" s="29" t="n">
        <v>0.555839515</v>
      </c>
      <c r="L59" s="54" t="n">
        <v>75.201602625</v>
      </c>
    </row>
    <row r="60" customFormat="false" ht="11.25" hidden="false" customHeight="false" outlineLevel="0" collapsed="false">
      <c r="A60" s="15" t="n">
        <v>2024</v>
      </c>
      <c r="B60" s="28" t="s">
        <v>71</v>
      </c>
      <c r="C60" s="29" t="n">
        <v>14.002785076</v>
      </c>
      <c r="D60" s="29" t="n">
        <v>0.237879733</v>
      </c>
      <c r="E60" s="29" t="n">
        <v>0.423577081</v>
      </c>
      <c r="F60" s="29" t="n">
        <v>6.437386564</v>
      </c>
      <c r="G60" s="29" t="n">
        <v>7.980141003</v>
      </c>
      <c r="H60" s="29" t="n">
        <v>7.682426172</v>
      </c>
      <c r="I60" s="29" t="n">
        <v>24.618483733</v>
      </c>
      <c r="J60" s="29" t="n">
        <v>14.774327825</v>
      </c>
      <c r="K60" s="29" t="n">
        <v>0.559452</v>
      </c>
      <c r="L60" s="54" t="n">
        <v>76.716459187</v>
      </c>
    </row>
    <row r="61" customFormat="false" ht="11.25" hidden="false" customHeight="false" outlineLevel="0" collapsed="false">
      <c r="A61" s="15" t="n">
        <v>2024</v>
      </c>
      <c r="B61" s="28" t="s">
        <v>72</v>
      </c>
      <c r="C61" s="29" t="n">
        <v>13.410138379</v>
      </c>
      <c r="D61" s="29" t="n">
        <v>0.091421729</v>
      </c>
      <c r="E61" s="29" t="n">
        <v>0.725784876</v>
      </c>
      <c r="F61" s="29" t="n">
        <v>6.448040895</v>
      </c>
      <c r="G61" s="29" t="n">
        <v>7.759489396</v>
      </c>
      <c r="H61" s="29" t="n">
        <v>7.394230603</v>
      </c>
      <c r="I61" s="29" t="n">
        <v>25.017740963</v>
      </c>
      <c r="J61" s="29" t="n">
        <v>15.191639081</v>
      </c>
      <c r="K61" s="29" t="n">
        <v>0.578087191</v>
      </c>
      <c r="L61" s="54" t="n">
        <v>76.61657311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21" width="2.56"/>
    <col collapsed="false" customWidth="true" hidden="false" outlineLevel="0" max="3" min="3" style="9" width="11.7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23" customFormat="true" ht="12" hidden="false" customHeight="tru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29" t="n">
        <v>285.67692687046</v>
      </c>
      <c r="D4" s="30" t="n">
        <v>13.38728214955</v>
      </c>
      <c r="E4" s="30" t="n">
        <v>166.06674924006</v>
      </c>
      <c r="F4" s="29" t="n">
        <v>17.01254369134</v>
      </c>
      <c r="G4" s="29" t="n">
        <v>61.90409775088</v>
      </c>
      <c r="H4" s="29" t="n">
        <v>262.67609879474</v>
      </c>
      <c r="I4" s="29" t="n">
        <v>532.23773930009</v>
      </c>
      <c r="J4" s="29" t="n">
        <v>31.62674288334</v>
      </c>
      <c r="K4" s="29" t="n">
        <v>13.99524656878</v>
      </c>
      <c r="L4" s="31" t="n">
        <v>1384.58342724924</v>
      </c>
    </row>
    <row r="5" customFormat="false" ht="11.25" hidden="false" customHeight="false" outlineLevel="0" collapsed="false">
      <c r="A5" s="27" t="n">
        <v>2010</v>
      </c>
      <c r="B5" s="28" t="s">
        <v>72</v>
      </c>
      <c r="C5" s="29" t="n">
        <v>285.20977722837</v>
      </c>
      <c r="D5" s="30" t="n">
        <v>7.62218155294</v>
      </c>
      <c r="E5" s="30" t="n">
        <v>130.7967762073</v>
      </c>
      <c r="F5" s="29" t="n">
        <v>17.34739138927</v>
      </c>
      <c r="G5" s="29" t="n">
        <v>56.46782417955</v>
      </c>
      <c r="H5" s="29" t="n">
        <v>243.19170705288</v>
      </c>
      <c r="I5" s="29" t="n">
        <v>506.43033437844</v>
      </c>
      <c r="J5" s="29" t="n">
        <v>27.39102227138</v>
      </c>
      <c r="K5" s="29" t="n">
        <v>12.7122050842</v>
      </c>
      <c r="L5" s="31" t="n">
        <v>1287.16921934433</v>
      </c>
    </row>
    <row r="6" customFormat="false" ht="11.25" hidden="false" customHeight="false" outlineLevel="0" collapsed="false">
      <c r="A6" s="27" t="n">
        <v>2011</v>
      </c>
      <c r="B6" s="28" t="s">
        <v>73</v>
      </c>
      <c r="C6" s="29" t="n">
        <v>356.67019917651</v>
      </c>
      <c r="D6" s="30" t="n">
        <v>7.27631979999</v>
      </c>
      <c r="E6" s="30" t="n">
        <v>130.74188565922</v>
      </c>
      <c r="F6" s="29" t="n">
        <v>17.66163037144</v>
      </c>
      <c r="G6" s="29" t="n">
        <v>52.30410105969</v>
      </c>
      <c r="H6" s="29" t="n">
        <v>249.1817561721</v>
      </c>
      <c r="I6" s="29" t="n">
        <v>504.52602596029</v>
      </c>
      <c r="J6" s="29" t="n">
        <v>26.42087425404</v>
      </c>
      <c r="K6" s="29" t="n">
        <v>12.27492253187</v>
      </c>
      <c r="L6" s="31" t="n">
        <v>1357.05771498515</v>
      </c>
    </row>
    <row r="7" customFormat="false" ht="11.25" hidden="false" customHeight="false" outlineLevel="0" collapsed="false">
      <c r="A7" s="27" t="n">
        <v>2011</v>
      </c>
      <c r="B7" s="28" t="s">
        <v>74</v>
      </c>
      <c r="C7" s="29" t="n">
        <v>355.35087534622</v>
      </c>
      <c r="D7" s="30" t="n">
        <v>8.32495068234</v>
      </c>
      <c r="E7" s="30" t="n">
        <v>126.31093519761</v>
      </c>
      <c r="F7" s="29" t="n">
        <v>18.26526174633</v>
      </c>
      <c r="G7" s="29" t="n">
        <v>50.38144908324</v>
      </c>
      <c r="H7" s="29" t="n">
        <v>248.65792265798</v>
      </c>
      <c r="I7" s="29" t="n">
        <v>503.1277037738</v>
      </c>
      <c r="J7" s="29" t="n">
        <v>25.22206766567</v>
      </c>
      <c r="K7" s="29" t="n">
        <v>12.60321998473</v>
      </c>
      <c r="L7" s="31" t="n">
        <v>1348.24438613792</v>
      </c>
    </row>
    <row r="8" customFormat="false" ht="11.25" hidden="false" customHeight="false" outlineLevel="0" collapsed="false">
      <c r="A8" s="27" t="n">
        <v>2011</v>
      </c>
      <c r="B8" s="28" t="s">
        <v>71</v>
      </c>
      <c r="C8" s="29" t="n">
        <v>324.00305573922</v>
      </c>
      <c r="D8" s="30" t="n">
        <v>5.42612644958</v>
      </c>
      <c r="E8" s="30" t="n">
        <v>107.72093896551</v>
      </c>
      <c r="F8" s="29" t="n">
        <v>14.80414448948</v>
      </c>
      <c r="G8" s="29" t="n">
        <v>52.23807884464</v>
      </c>
      <c r="H8" s="29" t="n">
        <v>240.63399926828</v>
      </c>
      <c r="I8" s="29" t="n">
        <v>488.3253449055</v>
      </c>
      <c r="J8" s="29" t="n">
        <v>23.67480498151</v>
      </c>
      <c r="K8" s="29" t="n">
        <v>12.3082620481</v>
      </c>
      <c r="L8" s="31" t="n">
        <v>1269.13475569182</v>
      </c>
    </row>
    <row r="9" customFormat="false" ht="11.25" hidden="false" customHeight="false" outlineLevel="0" collapsed="false">
      <c r="A9" s="27" t="n">
        <v>2011</v>
      </c>
      <c r="B9" s="28" t="s">
        <v>72</v>
      </c>
      <c r="C9" s="29" t="n">
        <v>318.90813527111</v>
      </c>
      <c r="D9" s="30" t="n">
        <v>4.92249278336</v>
      </c>
      <c r="E9" s="30" t="n">
        <v>104.64962369638</v>
      </c>
      <c r="F9" s="29" t="n">
        <v>15.48824567633</v>
      </c>
      <c r="G9" s="29" t="n">
        <v>50.96307548566</v>
      </c>
      <c r="H9" s="29" t="n">
        <v>252.03975593133</v>
      </c>
      <c r="I9" s="29" t="n">
        <v>477.45098873727</v>
      </c>
      <c r="J9" s="29" t="n">
        <v>23.90662672552</v>
      </c>
      <c r="K9" s="29" t="n">
        <v>12.60345731523</v>
      </c>
      <c r="L9" s="31" t="n">
        <v>1260.93240162219</v>
      </c>
    </row>
    <row r="10" customFormat="false" ht="11.25" hidden="false" customHeight="false" outlineLevel="0" collapsed="false">
      <c r="A10" s="27" t="n">
        <v>2012</v>
      </c>
      <c r="B10" s="28" t="s">
        <v>73</v>
      </c>
      <c r="C10" s="29" t="n">
        <v>318.46731285352</v>
      </c>
      <c r="D10" s="30" t="n">
        <v>8.64155873124</v>
      </c>
      <c r="E10" s="30" t="n">
        <v>112.3033118083</v>
      </c>
      <c r="F10" s="29" t="n">
        <v>17.48715777966</v>
      </c>
      <c r="G10" s="29" t="n">
        <v>45.27408125785</v>
      </c>
      <c r="H10" s="29" t="n">
        <v>270.7993986368</v>
      </c>
      <c r="I10" s="29" t="n">
        <v>496.0262434849</v>
      </c>
      <c r="J10" s="29" t="n">
        <v>25.99904173111</v>
      </c>
      <c r="K10" s="29" t="n">
        <v>12.3052265784</v>
      </c>
      <c r="L10" s="31" t="n">
        <v>1307.30333286178</v>
      </c>
    </row>
    <row r="11" customFormat="false" ht="11.25" hidden="false" customHeight="false" outlineLevel="0" collapsed="false">
      <c r="A11" s="27" t="n">
        <v>2012</v>
      </c>
      <c r="B11" s="28" t="s">
        <v>74</v>
      </c>
      <c r="C11" s="29" t="n">
        <v>311.89965873165</v>
      </c>
      <c r="D11" s="30" t="n">
        <v>8.82398512479</v>
      </c>
      <c r="E11" s="30" t="n">
        <v>105.60433371081</v>
      </c>
      <c r="F11" s="29" t="n">
        <v>16.24067642626</v>
      </c>
      <c r="G11" s="29" t="n">
        <v>44.12190271794</v>
      </c>
      <c r="H11" s="29" t="n">
        <v>261.00248503679</v>
      </c>
      <c r="I11" s="29" t="n">
        <v>472.24612265909</v>
      </c>
      <c r="J11" s="29" t="n">
        <v>24.54582914259</v>
      </c>
      <c r="K11" s="29" t="n">
        <v>13.71888267825</v>
      </c>
      <c r="L11" s="31" t="n">
        <v>1258.20387622817</v>
      </c>
    </row>
    <row r="12" customFormat="false" ht="11.25" hidden="false" customHeight="false" outlineLevel="0" collapsed="false">
      <c r="A12" s="27" t="n">
        <v>2012</v>
      </c>
      <c r="B12" s="28" t="s">
        <v>71</v>
      </c>
      <c r="C12" s="29" t="n">
        <v>329.84095684201</v>
      </c>
      <c r="D12" s="30" t="n">
        <v>7.99564711676</v>
      </c>
      <c r="E12" s="30" t="n">
        <v>102.27498702347</v>
      </c>
      <c r="F12" s="29" t="n">
        <v>16.94089202578</v>
      </c>
      <c r="G12" s="29" t="n">
        <v>42.64682327165</v>
      </c>
      <c r="H12" s="29" t="n">
        <v>268.48607700659</v>
      </c>
      <c r="I12" s="29" t="n">
        <v>479.26794602978</v>
      </c>
      <c r="J12" s="29" t="n">
        <v>25.18370459072</v>
      </c>
      <c r="K12" s="29" t="n">
        <v>13.77519210189</v>
      </c>
      <c r="L12" s="31" t="n">
        <v>1286.41222600865</v>
      </c>
    </row>
    <row r="13" customFormat="false" ht="11.25" hidden="false" customHeight="false" outlineLevel="0" collapsed="false">
      <c r="A13" s="27" t="n">
        <v>2012</v>
      </c>
      <c r="B13" s="28" t="s">
        <v>72</v>
      </c>
      <c r="C13" s="29" t="n">
        <v>337.75792767394</v>
      </c>
      <c r="D13" s="30" t="n">
        <v>8.9388872332</v>
      </c>
      <c r="E13" s="30" t="n">
        <v>103.79737503726</v>
      </c>
      <c r="F13" s="29" t="n">
        <v>15.32092153112</v>
      </c>
      <c r="G13" s="29" t="n">
        <v>38.72472702879</v>
      </c>
      <c r="H13" s="29" t="n">
        <v>258.39231041772</v>
      </c>
      <c r="I13" s="29" t="n">
        <v>469.51625039619</v>
      </c>
      <c r="J13" s="29" t="n">
        <v>24.82430059059</v>
      </c>
      <c r="K13" s="29" t="n">
        <v>14.08500047573</v>
      </c>
      <c r="L13" s="31" t="n">
        <v>1271.35770038454</v>
      </c>
    </row>
    <row r="14" customFormat="false" ht="11.25" hidden="false" customHeight="false" outlineLevel="0" collapsed="false">
      <c r="A14" s="27" t="n">
        <v>2013</v>
      </c>
      <c r="B14" s="28" t="s">
        <v>73</v>
      </c>
      <c r="C14" s="29" t="n">
        <v>364.63576911231</v>
      </c>
      <c r="D14" s="30" t="n">
        <v>12.27533577062</v>
      </c>
      <c r="E14" s="30" t="n">
        <v>101.51819093228</v>
      </c>
      <c r="F14" s="29" t="n">
        <v>16.84884808221</v>
      </c>
      <c r="G14" s="29" t="n">
        <v>36.85258217895</v>
      </c>
      <c r="H14" s="29" t="n">
        <v>250.24477860377</v>
      </c>
      <c r="I14" s="29" t="n">
        <v>451.00421369234</v>
      </c>
      <c r="J14" s="29" t="n">
        <v>23.78688797678</v>
      </c>
      <c r="K14" s="29" t="n">
        <v>16.99566421483</v>
      </c>
      <c r="L14" s="31" t="n">
        <v>1274.16227056409</v>
      </c>
    </row>
    <row r="15" customFormat="false" ht="11.25" hidden="false" customHeight="false" outlineLevel="0" collapsed="false">
      <c r="A15" s="27" t="n">
        <v>2013</v>
      </c>
      <c r="B15" s="28" t="s">
        <v>74</v>
      </c>
      <c r="C15" s="29" t="n">
        <v>377.94643824433</v>
      </c>
      <c r="D15" s="30" t="n">
        <v>11.8859020327</v>
      </c>
      <c r="E15" s="30" t="n">
        <v>101.02423539559</v>
      </c>
      <c r="F15" s="29" t="n">
        <v>16.21866057379</v>
      </c>
      <c r="G15" s="29" t="n">
        <v>34.54851535077</v>
      </c>
      <c r="H15" s="29" t="n">
        <v>248.44217581966</v>
      </c>
      <c r="I15" s="29" t="n">
        <v>429.27918492297</v>
      </c>
      <c r="J15" s="29" t="n">
        <v>21.98585790339</v>
      </c>
      <c r="K15" s="29" t="n">
        <v>18.44720199407</v>
      </c>
      <c r="L15" s="31" t="n">
        <v>1259.77817223727</v>
      </c>
    </row>
    <row r="16" customFormat="false" ht="11.25" hidden="false" customHeight="false" outlineLevel="0" collapsed="false">
      <c r="A16" s="27" t="n">
        <v>2013</v>
      </c>
      <c r="B16" s="28" t="s">
        <v>71</v>
      </c>
      <c r="C16" s="29" t="n">
        <v>406.24106670647</v>
      </c>
      <c r="D16" s="30" t="n">
        <v>11.79626304898</v>
      </c>
      <c r="E16" s="30" t="n">
        <v>107.39445593492</v>
      </c>
      <c r="F16" s="29" t="n">
        <v>17.58887283501</v>
      </c>
      <c r="G16" s="29" t="n">
        <v>35.08418615227</v>
      </c>
      <c r="H16" s="29" t="n">
        <v>249.37927013148</v>
      </c>
      <c r="I16" s="29" t="n">
        <v>410.55608649778</v>
      </c>
      <c r="J16" s="29" t="n">
        <v>22.38582195677</v>
      </c>
      <c r="K16" s="29" t="n">
        <v>17.54033324627</v>
      </c>
      <c r="L16" s="31" t="n">
        <v>1277.96635650995</v>
      </c>
    </row>
    <row r="17" customFormat="false" ht="11.25" hidden="false" customHeight="false" outlineLevel="0" collapsed="false">
      <c r="A17" s="27" t="n">
        <v>2013</v>
      </c>
      <c r="B17" s="28" t="s">
        <v>72</v>
      </c>
      <c r="C17" s="29" t="n">
        <v>422.00101319366</v>
      </c>
      <c r="D17" s="30" t="n">
        <v>12.85474537015</v>
      </c>
      <c r="E17" s="30" t="n">
        <v>119.52991471542</v>
      </c>
      <c r="F17" s="29" t="n">
        <v>20.28361697163</v>
      </c>
      <c r="G17" s="29" t="n">
        <v>33.89160724881</v>
      </c>
      <c r="H17" s="29" t="n">
        <v>258.49735424719</v>
      </c>
      <c r="I17" s="29" t="n">
        <v>400.96832303514</v>
      </c>
      <c r="J17" s="29" t="n">
        <v>22.40410602116</v>
      </c>
      <c r="K17" s="29" t="n">
        <v>17.63966579538</v>
      </c>
      <c r="L17" s="31" t="n">
        <v>1308.07034659854</v>
      </c>
    </row>
    <row r="18" customFormat="false" ht="11.25" hidden="false" customHeight="false" outlineLevel="0" collapsed="false">
      <c r="A18" s="27" t="n">
        <v>2014</v>
      </c>
      <c r="B18" s="28" t="s">
        <v>73</v>
      </c>
      <c r="C18" s="29" t="n">
        <v>437.54659946272</v>
      </c>
      <c r="D18" s="30" t="n">
        <v>14.61640010998</v>
      </c>
      <c r="E18" s="30" t="n">
        <v>124.32777582082</v>
      </c>
      <c r="F18" s="29" t="n">
        <v>20.55864300491</v>
      </c>
      <c r="G18" s="29" t="n">
        <v>33.51678326535</v>
      </c>
      <c r="H18" s="29" t="n">
        <v>253.31462776186</v>
      </c>
      <c r="I18" s="29" t="n">
        <v>380.75657381776</v>
      </c>
      <c r="J18" s="29" t="n">
        <v>22.72675531173</v>
      </c>
      <c r="K18" s="29" t="n">
        <v>18.50778637865</v>
      </c>
      <c r="L18" s="31" t="n">
        <v>1305.87194493378</v>
      </c>
    </row>
    <row r="19" customFormat="false" ht="11.25" hidden="false" customHeight="false" outlineLevel="0" collapsed="false">
      <c r="A19" s="27" t="n">
        <v>2014</v>
      </c>
      <c r="B19" s="28" t="s">
        <v>74</v>
      </c>
      <c r="C19" s="29" t="n">
        <v>460.683304812</v>
      </c>
      <c r="D19" s="30" t="n">
        <v>16.31697155096</v>
      </c>
      <c r="E19" s="30" t="n">
        <v>117.4636850618</v>
      </c>
      <c r="F19" s="29" t="n">
        <v>20.32247958009</v>
      </c>
      <c r="G19" s="29" t="n">
        <v>33.40333140591</v>
      </c>
      <c r="H19" s="29" t="n">
        <v>258.0748775858</v>
      </c>
      <c r="I19" s="29" t="n">
        <v>357.21728745205</v>
      </c>
      <c r="J19" s="29" t="n">
        <v>21.92974934215</v>
      </c>
      <c r="K19" s="29" t="n">
        <v>18.15535873996</v>
      </c>
      <c r="L19" s="31" t="n">
        <v>1303.56704553072</v>
      </c>
    </row>
    <row r="20" customFormat="false" ht="11.25" hidden="false" customHeight="false" outlineLevel="0" collapsed="false">
      <c r="A20" s="27" t="n">
        <v>2014</v>
      </c>
      <c r="B20" s="28" t="s">
        <v>71</v>
      </c>
      <c r="C20" s="29" t="n">
        <v>481.03897826651</v>
      </c>
      <c r="D20" s="30" t="n">
        <v>17.16360864123</v>
      </c>
      <c r="E20" s="30" t="n">
        <v>116.30103545598</v>
      </c>
      <c r="F20" s="29" t="n">
        <v>20.62180189312</v>
      </c>
      <c r="G20" s="29" t="n">
        <v>35.92209215955</v>
      </c>
      <c r="H20" s="29" t="n">
        <v>248.60412847449</v>
      </c>
      <c r="I20" s="29" t="n">
        <v>337.09858562963</v>
      </c>
      <c r="J20" s="29" t="n">
        <v>22.01752866092</v>
      </c>
      <c r="K20" s="29" t="n">
        <v>20.33947335053</v>
      </c>
      <c r="L20" s="31" t="n">
        <v>1299.10723253196</v>
      </c>
    </row>
    <row r="21" customFormat="false" ht="11.25" hidden="false" customHeight="false" outlineLevel="0" collapsed="false">
      <c r="A21" s="27" t="n">
        <v>2014</v>
      </c>
      <c r="B21" s="28" t="s">
        <v>72</v>
      </c>
      <c r="C21" s="29" t="n">
        <v>496.02299881919</v>
      </c>
      <c r="D21" s="30" t="n">
        <v>18.75463028894</v>
      </c>
      <c r="E21" s="30" t="n">
        <v>110.47070544256</v>
      </c>
      <c r="F21" s="29" t="n">
        <v>22.28566663713</v>
      </c>
      <c r="G21" s="29" t="n">
        <v>36.46368776776</v>
      </c>
      <c r="H21" s="29" t="n">
        <v>243.05825305098</v>
      </c>
      <c r="I21" s="29" t="n">
        <v>316.60098051591</v>
      </c>
      <c r="J21" s="29" t="n">
        <v>21.44512468297</v>
      </c>
      <c r="K21" s="29" t="n">
        <v>19.58257647761</v>
      </c>
      <c r="L21" s="31" t="n">
        <v>1284.68462368305</v>
      </c>
    </row>
    <row r="22" customFormat="false" ht="11.25" hidden="false" customHeight="false" outlineLevel="0" collapsed="false">
      <c r="A22" s="27" t="n">
        <v>2015</v>
      </c>
      <c r="B22" s="28" t="s">
        <v>73</v>
      </c>
      <c r="C22" s="29" t="n">
        <v>557.14955664993</v>
      </c>
      <c r="D22" s="30" t="n">
        <v>15.95705339978</v>
      </c>
      <c r="E22" s="30" t="n">
        <v>136.81799672005</v>
      </c>
      <c r="F22" s="29" t="n">
        <v>26.93806113569</v>
      </c>
      <c r="G22" s="29" t="n">
        <v>36.95366338331</v>
      </c>
      <c r="H22" s="29" t="n">
        <v>239.9404819438</v>
      </c>
      <c r="I22" s="29" t="n">
        <v>301.20505426489</v>
      </c>
      <c r="J22" s="29" t="n">
        <v>20.95452768492</v>
      </c>
      <c r="K22" s="29" t="n">
        <v>21.23476521594</v>
      </c>
      <c r="L22" s="31" t="n">
        <v>1357.15116039831</v>
      </c>
    </row>
    <row r="23" customFormat="false" ht="11.25" hidden="false" customHeight="false" outlineLevel="0" collapsed="false">
      <c r="A23" s="27" t="n">
        <v>2015</v>
      </c>
      <c r="B23" s="28" t="s">
        <v>74</v>
      </c>
      <c r="C23" s="29" t="n">
        <v>560.79939540185</v>
      </c>
      <c r="D23" s="30" t="n">
        <v>16.91582030704</v>
      </c>
      <c r="E23" s="30" t="n">
        <v>131.22043040385</v>
      </c>
      <c r="F23" s="29" t="n">
        <v>25.36350500695</v>
      </c>
      <c r="G23" s="29" t="n">
        <v>33.33894085889</v>
      </c>
      <c r="H23" s="29" t="n">
        <v>218.03010144562</v>
      </c>
      <c r="I23" s="29" t="n">
        <v>278.08302857628</v>
      </c>
      <c r="J23" s="29" t="n">
        <v>19.47042301334</v>
      </c>
      <c r="K23" s="29" t="n">
        <v>20.94359882189</v>
      </c>
      <c r="L23" s="31" t="n">
        <v>1304.16524383571</v>
      </c>
    </row>
    <row r="24" customFormat="false" ht="11.25" hidden="false" customHeight="false" outlineLevel="0" collapsed="false">
      <c r="A24" s="27" t="n">
        <v>2015</v>
      </c>
      <c r="B24" s="28" t="s">
        <v>71</v>
      </c>
      <c r="C24" s="29" t="n">
        <v>545.26153269256</v>
      </c>
      <c r="D24" s="30" t="n">
        <v>16.80655208133</v>
      </c>
      <c r="E24" s="30" t="n">
        <v>128.70729134126</v>
      </c>
      <c r="F24" s="29" t="n">
        <v>24.55678075976</v>
      </c>
      <c r="G24" s="29" t="n">
        <v>32.96275171501</v>
      </c>
      <c r="H24" s="29" t="n">
        <v>217.5434967943</v>
      </c>
      <c r="I24" s="29" t="n">
        <v>267.3356638822</v>
      </c>
      <c r="J24" s="29" t="n">
        <v>19.106891951</v>
      </c>
      <c r="K24" s="29" t="n">
        <v>18.72294590776</v>
      </c>
      <c r="L24" s="31" t="n">
        <v>1271.00390712518</v>
      </c>
    </row>
    <row r="25" customFormat="false" ht="11.25" hidden="false" customHeight="false" outlineLevel="0" collapsed="false">
      <c r="A25" s="27" t="n">
        <v>2015</v>
      </c>
      <c r="B25" s="28" t="s">
        <v>72</v>
      </c>
      <c r="C25" s="29" t="n">
        <v>564.15415472598</v>
      </c>
      <c r="D25" s="30" t="n">
        <v>19.50202427434</v>
      </c>
      <c r="E25" s="30" t="n">
        <v>128.44654644308</v>
      </c>
      <c r="F25" s="29" t="n">
        <v>27.2252760865</v>
      </c>
      <c r="G25" s="29" t="n">
        <v>32.27725441798</v>
      </c>
      <c r="H25" s="29" t="n">
        <v>207.33104910141</v>
      </c>
      <c r="I25" s="29" t="n">
        <v>248.92754136298</v>
      </c>
      <c r="J25" s="29" t="n">
        <v>19.32041685105</v>
      </c>
      <c r="K25" s="29" t="n">
        <v>17.99396227005</v>
      </c>
      <c r="L25" s="31" t="n">
        <v>1265.17822553337</v>
      </c>
    </row>
    <row r="26" customFormat="false" ht="11.25" hidden="false" customHeight="false" outlineLevel="0" collapsed="false">
      <c r="A26" s="27" t="n">
        <v>2016</v>
      </c>
      <c r="B26" s="28" t="s">
        <v>73</v>
      </c>
      <c r="C26" s="29" t="n">
        <v>552.16069185092</v>
      </c>
      <c r="D26" s="30" t="n">
        <v>19.47928368757</v>
      </c>
      <c r="E26" s="30" t="n">
        <v>107.9780766456</v>
      </c>
      <c r="F26" s="29" t="n">
        <v>25.53788835591</v>
      </c>
      <c r="G26" s="29" t="n">
        <v>32.98243425091</v>
      </c>
      <c r="H26" s="29" t="n">
        <v>202.89890339993</v>
      </c>
      <c r="I26" s="29" t="n">
        <v>230.21793116345</v>
      </c>
      <c r="J26" s="29" t="n">
        <v>17.67783977971</v>
      </c>
      <c r="K26" s="29" t="n">
        <v>16.20763950933</v>
      </c>
      <c r="L26" s="31" t="n">
        <v>1205.14068864333</v>
      </c>
    </row>
    <row r="27" customFormat="false" ht="11.25" hidden="false" customHeight="false" outlineLevel="0" collapsed="false">
      <c r="A27" s="27" t="n">
        <v>2016</v>
      </c>
      <c r="B27" s="28" t="s">
        <v>74</v>
      </c>
      <c r="C27" s="29" t="n">
        <v>554.63586893341</v>
      </c>
      <c r="D27" s="30" t="n">
        <v>20.53268651089</v>
      </c>
      <c r="E27" s="30" t="n">
        <v>86.81044466677</v>
      </c>
      <c r="F27" s="29" t="n">
        <v>23.51577403491</v>
      </c>
      <c r="G27" s="29" t="n">
        <v>33.31402320624</v>
      </c>
      <c r="H27" s="29" t="n">
        <v>193.26416145537</v>
      </c>
      <c r="I27" s="29" t="n">
        <v>212.51347021796</v>
      </c>
      <c r="J27" s="29" t="n">
        <v>17.64721172798</v>
      </c>
      <c r="K27" s="29" t="n">
        <v>16.00063688971</v>
      </c>
      <c r="L27" s="31" t="n">
        <v>1158.23427764324</v>
      </c>
    </row>
    <row r="28" customFormat="false" ht="11.25" hidden="false" customHeight="false" outlineLevel="0" collapsed="false">
      <c r="A28" s="27" t="n">
        <v>2016</v>
      </c>
      <c r="B28" s="28" t="s">
        <v>71</v>
      </c>
      <c r="C28" s="29" t="n">
        <v>574.2883537703</v>
      </c>
      <c r="D28" s="30" t="n">
        <v>20.6037744165</v>
      </c>
      <c r="E28" s="30" t="n">
        <v>88.58892064553</v>
      </c>
      <c r="F28" s="29" t="n">
        <v>24.62164808033</v>
      </c>
      <c r="G28" s="29" t="n">
        <v>33.75564540462</v>
      </c>
      <c r="H28" s="29" t="n">
        <v>185.28649458391</v>
      </c>
      <c r="I28" s="29" t="n">
        <v>199.80464234018</v>
      </c>
      <c r="J28" s="29" t="n">
        <v>17.39325865255</v>
      </c>
      <c r="K28" s="29" t="n">
        <v>17.47801972204</v>
      </c>
      <c r="L28" s="31" t="n">
        <v>1161.82075761596</v>
      </c>
    </row>
    <row r="29" customFormat="false" ht="11.25" hidden="false" customHeight="false" outlineLevel="0" collapsed="false">
      <c r="A29" s="27" t="n">
        <v>2016</v>
      </c>
      <c r="B29" s="28" t="s">
        <v>72</v>
      </c>
      <c r="C29" s="29" t="n">
        <v>588.55124708628</v>
      </c>
      <c r="D29" s="30" t="n">
        <v>20.96514746513</v>
      </c>
      <c r="E29" s="30" t="n">
        <v>93.11489866796</v>
      </c>
      <c r="F29" s="29" t="n">
        <v>26.32167676171</v>
      </c>
      <c r="G29" s="29" t="n">
        <v>33.95435659899</v>
      </c>
      <c r="H29" s="29" t="n">
        <v>174.36707195365</v>
      </c>
      <c r="I29" s="29" t="n">
        <v>182.82706877763</v>
      </c>
      <c r="J29" s="29" t="n">
        <v>16.95285736273</v>
      </c>
      <c r="K29" s="29" t="n">
        <v>16.11514060392</v>
      </c>
      <c r="L29" s="31" t="n">
        <v>1153.169465278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29" t="n">
        <v>612.530705873</v>
      </c>
      <c r="D30" s="30" t="n">
        <v>21.55161331288</v>
      </c>
      <c r="E30" s="30" t="n">
        <v>109.50044885911</v>
      </c>
      <c r="F30" s="29" t="n">
        <v>28.2150742413</v>
      </c>
      <c r="G30" s="29" t="n">
        <v>34.70374169794</v>
      </c>
      <c r="H30" s="29" t="n">
        <v>166.52959150433</v>
      </c>
      <c r="I30" s="29" t="n">
        <v>168.67977790043</v>
      </c>
      <c r="J30" s="29" t="n">
        <v>16.84413941979</v>
      </c>
      <c r="K30" s="29" t="n">
        <v>17.08612458305</v>
      </c>
      <c r="L30" s="31" t="n">
        <v>1175.64121739183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29" t="n">
        <v>628.83211614393</v>
      </c>
      <c r="D31" s="30" t="n">
        <v>20.76602397008</v>
      </c>
      <c r="E31" s="30" t="n">
        <v>105.13477476011</v>
      </c>
      <c r="F31" s="29" t="n">
        <v>28.23326363952</v>
      </c>
      <c r="G31" s="29" t="n">
        <v>34.00242004377</v>
      </c>
      <c r="H31" s="29" t="n">
        <v>160.00466596129</v>
      </c>
      <c r="I31" s="29" t="n">
        <v>155.68281057828</v>
      </c>
      <c r="J31" s="29" t="n">
        <v>17.24393742332</v>
      </c>
      <c r="K31" s="29" t="n">
        <v>17.19598607725</v>
      </c>
      <c r="L31" s="31" t="n">
        <v>1167.09599859755</v>
      </c>
    </row>
    <row r="32" customFormat="false" ht="11.25" hidden="false" customHeight="false" outlineLevel="0" collapsed="false">
      <c r="A32" s="15" t="n">
        <v>2017</v>
      </c>
      <c r="B32" s="28" t="s">
        <v>71</v>
      </c>
      <c r="C32" s="29" t="n">
        <v>623.60813657345</v>
      </c>
      <c r="D32" s="30" t="n">
        <v>20.42834565067</v>
      </c>
      <c r="E32" s="30" t="n">
        <v>111.36804186112</v>
      </c>
      <c r="F32" s="29" t="n">
        <v>29.85267051045</v>
      </c>
      <c r="G32" s="29" t="n">
        <v>33.34447588257</v>
      </c>
      <c r="H32" s="29" t="n">
        <v>158.5577460911</v>
      </c>
      <c r="I32" s="29" t="n">
        <v>140.86992476997</v>
      </c>
      <c r="J32" s="29" t="n">
        <v>16.74957755635</v>
      </c>
      <c r="K32" s="29" t="n">
        <v>17.40177085594</v>
      </c>
      <c r="L32" s="31" t="n">
        <v>1152.18068975162</v>
      </c>
    </row>
    <row r="33" customFormat="false" ht="11.25" hidden="false" customHeight="false" outlineLevel="0" collapsed="false">
      <c r="A33" s="15" t="n">
        <v>2017</v>
      </c>
      <c r="B33" s="28" t="s">
        <v>72</v>
      </c>
      <c r="C33" s="29" t="n">
        <v>640.38876430892</v>
      </c>
      <c r="D33" s="30" t="n">
        <v>19.97504456212</v>
      </c>
      <c r="E33" s="30" t="n">
        <v>107.65855680352</v>
      </c>
      <c r="F33" s="29" t="n">
        <v>29.06327436815</v>
      </c>
      <c r="G33" s="29" t="n">
        <v>32.11024318527</v>
      </c>
      <c r="H33" s="29" t="n">
        <v>150.68351637507</v>
      </c>
      <c r="I33" s="29" t="n">
        <v>126.76752478839</v>
      </c>
      <c r="J33" s="29" t="n">
        <v>15.77304471708</v>
      </c>
      <c r="K33" s="29" t="n">
        <v>15.99863627243</v>
      </c>
      <c r="L33" s="31" t="n">
        <v>1138.41860538095</v>
      </c>
    </row>
    <row r="34" customFormat="false" ht="11.25" hidden="false" customHeight="false" outlineLevel="0" collapsed="false">
      <c r="A34" s="27" t="n">
        <v>2018</v>
      </c>
      <c r="B34" s="28" t="s">
        <v>73</v>
      </c>
      <c r="C34" s="29" t="n">
        <v>630.85566959073</v>
      </c>
      <c r="D34" s="30" t="n">
        <v>18.22126644049</v>
      </c>
      <c r="E34" s="30" t="n">
        <v>109.81766549819</v>
      </c>
      <c r="F34" s="29" t="n">
        <v>30.31487295523</v>
      </c>
      <c r="G34" s="29" t="n">
        <v>31.95537951752</v>
      </c>
      <c r="H34" s="29" t="n">
        <v>149.46227806615</v>
      </c>
      <c r="I34" s="29" t="n">
        <v>114.6065493871</v>
      </c>
      <c r="J34" s="29" t="n">
        <v>14.82515736869</v>
      </c>
      <c r="K34" s="29" t="n">
        <v>16.05250399634</v>
      </c>
      <c r="L34" s="31" t="n">
        <v>1116.11134282044</v>
      </c>
    </row>
    <row r="35" customFormat="false" ht="11.25" hidden="false" customHeight="false" outlineLevel="0" collapsed="false">
      <c r="A35" s="27" t="n">
        <v>2018</v>
      </c>
      <c r="B35" s="28" t="s">
        <v>74</v>
      </c>
      <c r="C35" s="29" t="n">
        <v>619.42705059874</v>
      </c>
      <c r="D35" s="30" t="n">
        <v>18.52853553134</v>
      </c>
      <c r="E35" s="30" t="n">
        <v>98.95674763994</v>
      </c>
      <c r="F35" s="29" t="n">
        <v>31.73917704264</v>
      </c>
      <c r="G35" s="29" t="n">
        <v>31.75160985345</v>
      </c>
      <c r="H35" s="29" t="n">
        <v>148.94731154481</v>
      </c>
      <c r="I35" s="29" t="n">
        <v>107.1013350996</v>
      </c>
      <c r="J35" s="29" t="n">
        <v>14.91571408467</v>
      </c>
      <c r="K35" s="29" t="n">
        <v>16.37352061782</v>
      </c>
      <c r="L35" s="31" t="n">
        <v>1087.74100201301</v>
      </c>
    </row>
    <row r="36" customFormat="false" ht="11.25" hidden="false" customHeight="false" outlineLevel="0" collapsed="false">
      <c r="A36" s="27" t="n">
        <v>2018</v>
      </c>
      <c r="B36" s="28" t="s">
        <v>71</v>
      </c>
      <c r="C36" s="29" t="n">
        <v>620.14164571245</v>
      </c>
      <c r="D36" s="30" t="n">
        <v>19.25466717223</v>
      </c>
      <c r="E36" s="30" t="n">
        <v>97.146046724</v>
      </c>
      <c r="F36" s="29" t="n">
        <v>32.42984039438</v>
      </c>
      <c r="G36" s="29" t="n">
        <v>31.69511244171</v>
      </c>
      <c r="H36" s="29" t="n">
        <v>146.29492448864</v>
      </c>
      <c r="I36" s="29" t="n">
        <v>100.19854056047</v>
      </c>
      <c r="J36" s="29" t="n">
        <v>14.11695229954</v>
      </c>
      <c r="K36" s="29" t="n">
        <v>16.91923107835</v>
      </c>
      <c r="L36" s="31" t="n">
        <v>1078.19696087177</v>
      </c>
    </row>
    <row r="37" customFormat="false" ht="11.25" hidden="false" customHeight="false" outlineLevel="0" collapsed="false">
      <c r="A37" s="27" t="n">
        <v>2018</v>
      </c>
      <c r="B37" s="28" t="s">
        <v>72</v>
      </c>
      <c r="C37" s="29" t="n">
        <v>578.50015084932</v>
      </c>
      <c r="D37" s="30" t="n">
        <v>20.70677905304</v>
      </c>
      <c r="E37" s="30" t="n">
        <v>88.18480740692</v>
      </c>
      <c r="F37" s="29" t="n">
        <v>28.07525879689</v>
      </c>
      <c r="G37" s="29" t="n">
        <v>32.90611654851</v>
      </c>
      <c r="H37" s="29" t="n">
        <v>156.13840600935</v>
      </c>
      <c r="I37" s="29" t="n">
        <v>92.25986389524</v>
      </c>
      <c r="J37" s="29" t="n">
        <v>13.57031848899</v>
      </c>
      <c r="K37" s="29" t="n">
        <v>13.5677050973</v>
      </c>
      <c r="L37" s="31" t="n">
        <v>1023.90940614556</v>
      </c>
    </row>
    <row r="38" customFormat="false" ht="11.25" hidden="false" customHeight="false" outlineLevel="0" collapsed="false">
      <c r="A38" s="27" t="n">
        <v>2019</v>
      </c>
      <c r="B38" s="28" t="s">
        <v>73</v>
      </c>
      <c r="C38" s="29" t="n">
        <v>598.92087017401</v>
      </c>
      <c r="D38" s="30" t="n">
        <v>24.86008301782</v>
      </c>
      <c r="E38" s="30" t="n">
        <v>95.56595425845</v>
      </c>
      <c r="F38" s="29" t="n">
        <v>30.57559230503</v>
      </c>
      <c r="G38" s="29" t="n">
        <v>33.02640698247</v>
      </c>
      <c r="H38" s="29" t="n">
        <v>157.95302327477</v>
      </c>
      <c r="I38" s="29" t="n">
        <v>90.309579078</v>
      </c>
      <c r="J38" s="29" t="n">
        <v>13.65771613299</v>
      </c>
      <c r="K38" s="29" t="n">
        <v>15.39108463109</v>
      </c>
      <c r="L38" s="31" t="n">
        <v>1060.26030985463</v>
      </c>
    </row>
    <row r="39" customFormat="false" ht="11.25" hidden="false" customHeight="false" outlineLevel="0" collapsed="false">
      <c r="A39" s="27" t="n">
        <v>2019</v>
      </c>
      <c r="B39" s="28" t="s">
        <v>74</v>
      </c>
      <c r="C39" s="29" t="n">
        <v>601.46890449329</v>
      </c>
      <c r="D39" s="30" t="n">
        <v>25.63470671683</v>
      </c>
      <c r="E39" s="30" t="n">
        <v>93.65701976846</v>
      </c>
      <c r="F39" s="29" t="n">
        <v>31.61355408103</v>
      </c>
      <c r="G39" s="29" t="n">
        <v>33.43854732468</v>
      </c>
      <c r="H39" s="29" t="n">
        <v>158.83741095613</v>
      </c>
      <c r="I39" s="29" t="n">
        <v>86.84907984678</v>
      </c>
      <c r="J39" s="29" t="n">
        <v>13.43391564691</v>
      </c>
      <c r="K39" s="29" t="n">
        <v>12.59611579144</v>
      </c>
      <c r="L39" s="31" t="n">
        <v>1057.52925462555</v>
      </c>
    </row>
    <row r="40" customFormat="false" ht="11.25" hidden="false" customHeight="false" outlineLevel="0" collapsed="false">
      <c r="A40" s="27" t="n">
        <v>2019</v>
      </c>
      <c r="B40" s="28" t="s">
        <v>71</v>
      </c>
      <c r="C40" s="29" t="n">
        <v>613.68355028739</v>
      </c>
      <c r="D40" s="30" t="n">
        <v>25.40420169645</v>
      </c>
      <c r="E40" s="30" t="n">
        <v>94.86945540891</v>
      </c>
      <c r="F40" s="29" t="n">
        <v>33.17781322987</v>
      </c>
      <c r="G40" s="29" t="n">
        <v>33.33228287269</v>
      </c>
      <c r="H40" s="29" t="n">
        <v>150.38373623658</v>
      </c>
      <c r="I40" s="29" t="n">
        <v>80.99257278034</v>
      </c>
      <c r="J40" s="29" t="n">
        <v>13.04494042094</v>
      </c>
      <c r="K40" s="29" t="n">
        <v>12.36080271611</v>
      </c>
      <c r="L40" s="31" t="n">
        <v>1057.24935564928</v>
      </c>
    </row>
    <row r="41" customFormat="false" ht="11.25" hidden="false" customHeight="false" outlineLevel="0" collapsed="false">
      <c r="A41" s="27" t="n">
        <v>2019</v>
      </c>
      <c r="B41" s="28" t="s">
        <v>72</v>
      </c>
      <c r="C41" s="29" t="n">
        <v>628.19028544841</v>
      </c>
      <c r="D41" s="30" t="n">
        <v>25.21569838068</v>
      </c>
      <c r="E41" s="30" t="n">
        <v>102.93362137357</v>
      </c>
      <c r="F41" s="29" t="n">
        <v>35.21651418405</v>
      </c>
      <c r="G41" s="29" t="n">
        <v>32.60178557434</v>
      </c>
      <c r="H41" s="29" t="n">
        <v>144.56054562554</v>
      </c>
      <c r="I41" s="29" t="n">
        <v>74.87322963457</v>
      </c>
      <c r="J41" s="29" t="n">
        <v>13.06066111477</v>
      </c>
      <c r="K41" s="29" t="n">
        <v>13.463385178</v>
      </c>
      <c r="L41" s="31" t="n">
        <v>1070.11572651393</v>
      </c>
    </row>
    <row r="42" customFormat="false" ht="11.25" hidden="false" customHeight="false" outlineLevel="0" collapsed="false">
      <c r="A42" s="27" t="n">
        <v>2020</v>
      </c>
      <c r="B42" s="28" t="s">
        <v>73</v>
      </c>
      <c r="C42" s="29" t="n">
        <v>555.70941343794</v>
      </c>
      <c r="D42" s="30" t="n">
        <v>19.98556542689</v>
      </c>
      <c r="E42" s="29" t="n">
        <v>83.00127287029</v>
      </c>
      <c r="F42" s="29" t="n">
        <v>27.64154979141</v>
      </c>
      <c r="G42" s="29" t="n">
        <v>35.47275250468</v>
      </c>
      <c r="H42" s="29" t="n">
        <v>158.18175888737</v>
      </c>
      <c r="I42" s="29" t="n">
        <v>76.09471392037</v>
      </c>
      <c r="J42" s="29" t="n">
        <v>13.42025988641</v>
      </c>
      <c r="K42" s="29" t="n">
        <v>12.3318144514</v>
      </c>
      <c r="L42" s="31" t="n">
        <v>981.83990203184</v>
      </c>
    </row>
    <row r="43" customFormat="false" ht="11.25" hidden="false" customHeight="false" outlineLevel="0" collapsed="false">
      <c r="A43" s="27" t="n">
        <v>2020</v>
      </c>
      <c r="B43" s="28" t="s">
        <v>74</v>
      </c>
      <c r="C43" s="29" t="n">
        <v>601.81524635808</v>
      </c>
      <c r="D43" s="30" t="n">
        <v>25.40617395714</v>
      </c>
      <c r="E43" s="29" t="n">
        <v>91.29768235978</v>
      </c>
      <c r="F43" s="29" t="n">
        <v>33.90094287807</v>
      </c>
      <c r="G43" s="29" t="n">
        <v>32.327186162</v>
      </c>
      <c r="H43" s="29" t="n">
        <v>170.37184721157</v>
      </c>
      <c r="I43" s="29" t="n">
        <v>74.29286801438</v>
      </c>
      <c r="J43" s="29" t="n">
        <v>12.91872873421</v>
      </c>
      <c r="K43" s="29" t="n">
        <v>11.28809709777</v>
      </c>
      <c r="L43" s="31" t="n">
        <v>1053.61942055305</v>
      </c>
    </row>
    <row r="44" customFormat="false" ht="11.25" hidden="false" customHeight="false" outlineLevel="0" collapsed="false">
      <c r="A44" s="27" t="n">
        <v>2020</v>
      </c>
      <c r="B44" s="28" t="s">
        <v>71</v>
      </c>
      <c r="C44" s="29" t="n">
        <v>615.14847005452</v>
      </c>
      <c r="D44" s="30" t="n">
        <v>29.10097747536</v>
      </c>
      <c r="E44" s="29" t="n">
        <v>85.13759833437</v>
      </c>
      <c r="F44" s="29" t="n">
        <v>35.45061791357</v>
      </c>
      <c r="G44" s="29" t="n">
        <v>35.04640469305</v>
      </c>
      <c r="H44" s="29" t="n">
        <v>168.4463099088</v>
      </c>
      <c r="I44" s="29" t="n">
        <v>72.06799449903</v>
      </c>
      <c r="J44" s="29" t="n">
        <v>14.90151839223</v>
      </c>
      <c r="K44" s="29" t="n">
        <v>14.98317262097</v>
      </c>
      <c r="L44" s="31" t="n">
        <v>1070.28624378475</v>
      </c>
    </row>
    <row r="45" customFormat="false" ht="11.25" hidden="false" customHeight="false" outlineLevel="0" collapsed="false">
      <c r="A45" s="27" t="n">
        <v>2020</v>
      </c>
      <c r="B45" s="28" t="s">
        <v>72</v>
      </c>
      <c r="C45" s="29" t="n">
        <v>652.51059282643</v>
      </c>
      <c r="D45" s="30" t="n">
        <v>31.48427903463</v>
      </c>
      <c r="E45" s="29" t="n">
        <v>99.68301462672</v>
      </c>
      <c r="F45" s="29" t="n">
        <v>40.88512425279</v>
      </c>
      <c r="G45" s="29" t="n">
        <v>25.11088365468</v>
      </c>
      <c r="H45" s="29" t="n">
        <v>148.94238420717</v>
      </c>
      <c r="I45" s="29" t="n">
        <v>57.28689401077</v>
      </c>
      <c r="J45" s="29" t="n">
        <v>12.59608774671</v>
      </c>
      <c r="K45" s="29" t="n">
        <v>10.59432644851</v>
      </c>
      <c r="L45" s="31" t="n">
        <v>1079.09658267201</v>
      </c>
    </row>
    <row r="46" customFormat="false" ht="11.25" hidden="false" customHeight="false" outlineLevel="0" collapsed="false">
      <c r="A46" s="27" t="n">
        <v>2021</v>
      </c>
      <c r="B46" s="28" t="s">
        <v>73</v>
      </c>
      <c r="C46" s="29" t="n">
        <v>679.28703654871</v>
      </c>
      <c r="D46" s="30" t="n">
        <v>32.68846521907</v>
      </c>
      <c r="E46" s="29" t="n">
        <v>108.31836451183</v>
      </c>
      <c r="F46" s="29" t="n">
        <v>46.69657869994</v>
      </c>
      <c r="G46" s="29" t="n">
        <v>24.57185270399</v>
      </c>
      <c r="H46" s="29" t="n">
        <v>144.17047269296</v>
      </c>
      <c r="I46" s="29" t="n">
        <v>54.5709292394</v>
      </c>
      <c r="J46" s="29" t="n">
        <v>12.78609775506</v>
      </c>
      <c r="K46" s="29" t="n">
        <v>11.51279257337</v>
      </c>
      <c r="L46" s="31" t="n">
        <v>1114.60258994433</v>
      </c>
    </row>
    <row r="47" customFormat="false" ht="11.25" hidden="false" customHeight="false" outlineLevel="0" collapsed="false">
      <c r="A47" s="27" t="n">
        <v>2021</v>
      </c>
      <c r="B47" s="28" t="s">
        <v>74</v>
      </c>
      <c r="C47" s="29" t="n">
        <v>710.87901376871</v>
      </c>
      <c r="D47" s="30" t="n">
        <v>31.45598240978</v>
      </c>
      <c r="E47" s="29" t="n">
        <v>114.78305141531</v>
      </c>
      <c r="F47" s="29" t="n">
        <v>49.62023427907</v>
      </c>
      <c r="G47" s="29" t="n">
        <v>23.95467462512</v>
      </c>
      <c r="H47" s="29" t="n">
        <v>144.94737957823</v>
      </c>
      <c r="I47" s="29" t="n">
        <v>53.98342302124</v>
      </c>
      <c r="J47" s="29" t="n">
        <v>10.8294381781</v>
      </c>
      <c r="K47" s="29" t="n">
        <v>12.4529423448</v>
      </c>
      <c r="L47" s="31" t="n">
        <v>1152.90613962036</v>
      </c>
    </row>
    <row r="48" customFormat="false" ht="11.25" hidden="false" customHeight="false" outlineLevel="0" collapsed="false">
      <c r="A48" s="27" t="n">
        <v>2021</v>
      </c>
      <c r="B48" s="28" t="s">
        <v>71</v>
      </c>
      <c r="C48" s="29" t="n">
        <v>724.83089764094</v>
      </c>
      <c r="D48" s="29" t="n">
        <v>30.69791856407</v>
      </c>
      <c r="E48" s="29" t="n">
        <v>114.00944448754</v>
      </c>
      <c r="F48" s="29" t="n">
        <v>50.63421656404</v>
      </c>
      <c r="G48" s="29" t="n">
        <v>23.52737131793</v>
      </c>
      <c r="H48" s="29" t="n">
        <v>139.23646164567</v>
      </c>
      <c r="I48" s="29" t="n">
        <v>51.34250792826</v>
      </c>
      <c r="J48" s="29" t="n">
        <v>10.43058443257</v>
      </c>
      <c r="K48" s="29" t="n">
        <v>11.95639223666</v>
      </c>
      <c r="L48" s="31" t="n">
        <v>1156.66579481768</v>
      </c>
    </row>
    <row r="49" customFormat="false" ht="11.25" hidden="false" customHeight="false" outlineLevel="0" collapsed="false">
      <c r="A49" s="27" t="n">
        <v>2021</v>
      </c>
      <c r="B49" s="28" t="s">
        <v>72</v>
      </c>
      <c r="C49" s="29" t="n">
        <v>776.29185003521</v>
      </c>
      <c r="D49" s="29" t="n">
        <v>30.32667969891</v>
      </c>
      <c r="E49" s="29" t="n">
        <v>119.02243523108</v>
      </c>
      <c r="F49" s="29" t="n">
        <v>54.22162398709</v>
      </c>
      <c r="G49" s="29" t="n">
        <v>22.6625382234</v>
      </c>
      <c r="H49" s="29" t="n">
        <v>138.28760941637</v>
      </c>
      <c r="I49" s="29" t="n">
        <v>48.51871960643</v>
      </c>
      <c r="J49" s="29" t="n">
        <v>10.20520955593</v>
      </c>
      <c r="K49" s="29" t="n">
        <v>11.21918845589</v>
      </c>
      <c r="L49" s="31" t="n">
        <v>1210.75585421031</v>
      </c>
    </row>
    <row r="50" customFormat="false" ht="11.25" hidden="false" customHeight="false" outlineLevel="0" collapsed="false">
      <c r="A50" s="27" t="n">
        <v>2022</v>
      </c>
      <c r="B50" s="28" t="s">
        <v>73</v>
      </c>
      <c r="C50" s="29" t="n">
        <v>791.4362240406</v>
      </c>
      <c r="D50" s="30" t="n">
        <v>31.86406700724</v>
      </c>
      <c r="E50" s="29" t="n">
        <v>114.65925659169</v>
      </c>
      <c r="F50" s="29" t="n">
        <v>58.66448980585</v>
      </c>
      <c r="G50" s="29" t="n">
        <v>25.93560443603</v>
      </c>
      <c r="H50" s="29" t="n">
        <v>138.36057125504</v>
      </c>
      <c r="I50" s="29" t="n">
        <v>46.95931472216</v>
      </c>
      <c r="J50" s="29" t="n">
        <v>11.56495530297</v>
      </c>
      <c r="K50" s="29" t="n">
        <v>10.476007515</v>
      </c>
      <c r="L50" s="31" t="n">
        <v>1229.92049067658</v>
      </c>
    </row>
    <row r="51" customFormat="false" ht="11.25" hidden="false" customHeight="false" outlineLevel="0" collapsed="false">
      <c r="A51" s="27" t="n">
        <v>2022</v>
      </c>
      <c r="B51" s="28" t="s">
        <v>74</v>
      </c>
      <c r="C51" s="29" t="n">
        <v>731.43316884808</v>
      </c>
      <c r="D51" s="30" t="n">
        <v>31.44202226691</v>
      </c>
      <c r="E51" s="29" t="n">
        <v>103.36517178197</v>
      </c>
      <c r="F51" s="29" t="n">
        <v>52.42756017165</v>
      </c>
      <c r="G51" s="29" t="n">
        <v>26.59337825528</v>
      </c>
      <c r="H51" s="29" t="n">
        <v>142.41167525474</v>
      </c>
      <c r="I51" s="29" t="n">
        <v>45.16659918151</v>
      </c>
      <c r="J51" s="29" t="n">
        <v>11.30523996863</v>
      </c>
      <c r="K51" s="29" t="n">
        <v>8.37039322479</v>
      </c>
      <c r="L51" s="31" t="n">
        <v>1152.51520895356</v>
      </c>
    </row>
    <row r="52" customFormat="false" ht="11.25" hidden="false" customHeight="false" outlineLevel="0" collapsed="false">
      <c r="A52" s="27" t="n">
        <v>2022</v>
      </c>
      <c r="B52" s="28" t="s">
        <v>71</v>
      </c>
      <c r="C52" s="32" t="n">
        <v>708.52072541687</v>
      </c>
      <c r="D52" s="32" t="n">
        <v>34.5429871263</v>
      </c>
      <c r="E52" s="32" t="n">
        <v>92.97459949913</v>
      </c>
      <c r="F52" s="32" t="n">
        <v>51.10479589121</v>
      </c>
      <c r="G52" s="32" t="n">
        <v>28.4836666898</v>
      </c>
      <c r="H52" s="32" t="n">
        <v>141.15469670725</v>
      </c>
      <c r="I52" s="32" t="n">
        <v>45.15404769382</v>
      </c>
      <c r="J52" s="32" t="n">
        <v>11.91069253355</v>
      </c>
      <c r="K52" s="32" t="n">
        <v>10.30223156002</v>
      </c>
      <c r="L52" s="31" t="n">
        <v>1124.14844311795</v>
      </c>
    </row>
    <row r="53" customFormat="false" ht="11.25" hidden="false" customHeight="false" outlineLevel="0" collapsed="false">
      <c r="A53" s="27" t="n">
        <v>2022</v>
      </c>
      <c r="B53" s="28" t="s">
        <v>72</v>
      </c>
      <c r="C53" s="32" t="n">
        <v>715.39759232395</v>
      </c>
      <c r="D53" s="32" t="n">
        <v>41.97593672962</v>
      </c>
      <c r="E53" s="32" t="n">
        <v>102.48517605824</v>
      </c>
      <c r="F53" s="32" t="n">
        <v>51.96625749383</v>
      </c>
      <c r="G53" s="32" t="n">
        <v>32.16771062627</v>
      </c>
      <c r="H53" s="32" t="n">
        <v>168.70251873881</v>
      </c>
      <c r="I53" s="32" t="n">
        <v>48.92024376856</v>
      </c>
      <c r="J53" s="32" t="n">
        <v>14.95170905637</v>
      </c>
      <c r="K53" s="32" t="n">
        <v>8.66258014238</v>
      </c>
      <c r="L53" s="31" t="n">
        <v>1185.22972493803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32" t="n">
        <v>677.48458179842</v>
      </c>
      <c r="D54" s="32" t="n">
        <v>47.30128551377</v>
      </c>
      <c r="E54" s="32" t="n">
        <v>113.17109646798</v>
      </c>
      <c r="F54" s="32" t="n">
        <v>50.62380640733</v>
      </c>
      <c r="G54" s="32" t="n">
        <v>28.29790516781</v>
      </c>
      <c r="H54" s="32" t="n">
        <v>201.66198828373</v>
      </c>
      <c r="I54" s="32" t="n">
        <v>48.75901636844</v>
      </c>
      <c r="J54" s="32" t="n">
        <v>15.74259133607</v>
      </c>
      <c r="K54" s="32" t="n">
        <v>9.236587135</v>
      </c>
      <c r="L54" s="31" t="n">
        <v>1192.27885847855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32" t="n">
        <v>683.92154663231</v>
      </c>
      <c r="D55" s="32" t="n">
        <v>50.6532492048</v>
      </c>
      <c r="E55" s="32" t="n">
        <v>111.06677916878</v>
      </c>
      <c r="F55" s="32" t="n">
        <v>53.55820046965</v>
      </c>
      <c r="G55" s="32" t="n">
        <v>31.86398765049</v>
      </c>
      <c r="H55" s="32" t="n">
        <v>238.96259910927</v>
      </c>
      <c r="I55" s="32" t="n">
        <v>49.55519368824</v>
      </c>
      <c r="J55" s="32" t="n">
        <v>13.99185982014</v>
      </c>
      <c r="K55" s="32" t="n">
        <v>7.93259937016</v>
      </c>
      <c r="L55" s="31" t="n">
        <v>1241.50601511384</v>
      </c>
    </row>
    <row r="56" customFormat="false" ht="11.25" hidden="false" customHeight="false" outlineLevel="0" collapsed="false">
      <c r="A56" s="15" t="n">
        <v>2023</v>
      </c>
      <c r="B56" s="28" t="s">
        <v>71</v>
      </c>
      <c r="C56" s="32" t="n">
        <v>667.48125716121</v>
      </c>
      <c r="D56" s="32" t="n">
        <v>49.93872628367</v>
      </c>
      <c r="E56" s="32" t="n">
        <v>102.01851377884</v>
      </c>
      <c r="F56" s="32" t="n">
        <v>51.00709272108</v>
      </c>
      <c r="G56" s="32" t="n">
        <v>34.96264969247</v>
      </c>
      <c r="H56" s="32" t="n">
        <v>253.18602057847</v>
      </c>
      <c r="I56" s="32" t="n">
        <v>50.64017105836</v>
      </c>
      <c r="J56" s="32" t="n">
        <v>13.66412975737</v>
      </c>
      <c r="K56" s="32" t="n">
        <v>10.22005206555</v>
      </c>
      <c r="L56" s="31" t="n">
        <v>1233.11861309702</v>
      </c>
    </row>
    <row r="57" customFormat="false" ht="11.25" hidden="false" customHeight="false" outlineLevel="0" collapsed="false">
      <c r="A57" s="15" t="n">
        <v>2023</v>
      </c>
      <c r="B57" s="28" t="s">
        <v>72</v>
      </c>
      <c r="C57" s="32" t="n">
        <v>702.26266007131</v>
      </c>
      <c r="D57" s="32" t="n">
        <v>56.77127223773</v>
      </c>
      <c r="E57" s="32" t="n">
        <v>110.46213642039</v>
      </c>
      <c r="F57" s="32" t="n">
        <v>53.83760625856</v>
      </c>
      <c r="G57" s="32" t="n">
        <v>39.80271130593</v>
      </c>
      <c r="H57" s="32" t="n">
        <v>292.66446912069</v>
      </c>
      <c r="I57" s="32" t="n">
        <v>54.56909212815</v>
      </c>
      <c r="J57" s="32" t="n">
        <v>14.54859028291</v>
      </c>
      <c r="K57" s="32" t="n">
        <v>11.29863872457</v>
      </c>
      <c r="L57" s="31" t="n">
        <v>1336.21717655024</v>
      </c>
    </row>
    <row r="58" customFormat="false" ht="11.25" hidden="false" customHeight="false" outlineLevel="0" collapsed="false">
      <c r="A58" s="15" t="n">
        <v>2024</v>
      </c>
      <c r="B58" s="16" t="s">
        <v>73</v>
      </c>
      <c r="C58" s="32" t="n">
        <v>718.54523893216</v>
      </c>
      <c r="D58" s="32" t="n">
        <v>63.8688051611</v>
      </c>
      <c r="E58" s="32" t="n">
        <v>107.6728923173</v>
      </c>
      <c r="F58" s="32" t="n">
        <v>60.21887426017</v>
      </c>
      <c r="G58" s="32" t="n">
        <v>41.29162623546</v>
      </c>
      <c r="H58" s="32" t="n">
        <v>317.61510427102</v>
      </c>
      <c r="I58" s="32" t="n">
        <v>56.73134754712</v>
      </c>
      <c r="J58" s="32" t="n">
        <v>14.33762125468</v>
      </c>
      <c r="K58" s="32" t="n">
        <v>12.16343738478</v>
      </c>
      <c r="L58" s="31" t="n">
        <v>1392.44494736379</v>
      </c>
    </row>
    <row r="59" customFormat="false" ht="11.25" hidden="false" customHeight="false" outlineLevel="0" collapsed="false">
      <c r="A59" s="15" t="n">
        <v>2024</v>
      </c>
      <c r="B59" s="16" t="s">
        <v>74</v>
      </c>
      <c r="C59" s="32" t="n">
        <v>736.47459364571</v>
      </c>
      <c r="D59" s="32" t="n">
        <v>58.37118335505</v>
      </c>
      <c r="E59" s="32" t="n">
        <v>109.30144191967</v>
      </c>
      <c r="F59" s="32" t="n">
        <v>60.30607024872</v>
      </c>
      <c r="G59" s="32" t="n">
        <v>43.55985119822</v>
      </c>
      <c r="H59" s="32" t="n">
        <v>330.22872223871</v>
      </c>
      <c r="I59" s="32" t="n">
        <v>57.10809050931</v>
      </c>
      <c r="J59" s="32" t="n">
        <v>14.8490089091</v>
      </c>
      <c r="K59" s="32" t="n">
        <v>11.98091730542</v>
      </c>
      <c r="L59" s="31" t="n">
        <v>1422.17987932991</v>
      </c>
    </row>
    <row r="60" customFormat="false" ht="11.25" hidden="false" customHeight="false" outlineLevel="0" collapsed="false">
      <c r="A60" s="15" t="n">
        <v>2024</v>
      </c>
      <c r="B60" s="16" t="s">
        <v>71</v>
      </c>
      <c r="C60" s="32" t="n">
        <v>762.25295618</v>
      </c>
      <c r="D60" s="32" t="n">
        <v>58.8669787382</v>
      </c>
      <c r="E60" s="32" t="n">
        <v>110.13212476325</v>
      </c>
      <c r="F60" s="32" t="n">
        <v>61.59270913576</v>
      </c>
      <c r="G60" s="32" t="n">
        <v>46.71328673492</v>
      </c>
      <c r="H60" s="32" t="n">
        <v>341.19676403675</v>
      </c>
      <c r="I60" s="32" t="n">
        <v>57.50397897854</v>
      </c>
      <c r="J60" s="32" t="n">
        <v>15.63292562652</v>
      </c>
      <c r="K60" s="32" t="n">
        <v>11.79833661283</v>
      </c>
      <c r="L60" s="31" t="n">
        <v>1465.69006080677</v>
      </c>
    </row>
    <row r="61" customFormat="false" ht="11.25" hidden="false" customHeight="false" outlineLevel="0" collapsed="false">
      <c r="A61" s="15" t="n">
        <v>2024</v>
      </c>
      <c r="B61" s="16" t="s">
        <v>72</v>
      </c>
      <c r="C61" s="32" t="n">
        <v>786.77360868751</v>
      </c>
      <c r="D61" s="32" t="n">
        <v>57.82461501932</v>
      </c>
      <c r="E61" s="32" t="n">
        <v>108.65361920805</v>
      </c>
      <c r="F61" s="32" t="n">
        <v>64.50297531624</v>
      </c>
      <c r="G61" s="32" t="n">
        <v>47.67412118818</v>
      </c>
      <c r="H61" s="32" t="n">
        <v>335.87595134549</v>
      </c>
      <c r="I61" s="32" t="n">
        <v>58.17984313789</v>
      </c>
      <c r="J61" s="32" t="n">
        <v>15.7926813176</v>
      </c>
      <c r="K61" s="32" t="n">
        <v>12.21309189178</v>
      </c>
      <c r="L61" s="31" t="n">
        <v>1487.4905071120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56"/>
  </cols>
  <sheetData>
    <row r="1" s="23" customFormat="true" ht="12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9" customFormat="true" ht="56.2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129</v>
      </c>
    </row>
    <row r="4" s="9" customFormat="true" ht="11.25" hidden="false" customHeight="false" outlineLevel="0" collapsed="false">
      <c r="A4" s="27" t="n">
        <v>2010</v>
      </c>
      <c r="B4" s="28" t="s">
        <v>71</v>
      </c>
      <c r="C4" s="29" t="n">
        <f aca="false">'Tav. 2.10.b.IT'!C4+'Tav. 2.10.b.EI'!C4</f>
        <v>10.330923793</v>
      </c>
      <c r="D4" s="29" t="n">
        <f aca="false">'Tav. 2.10.b.IT'!D4+'Tav. 2.10.b.EI'!D4</f>
        <v>0.033565188</v>
      </c>
      <c r="E4" s="29" t="n">
        <f aca="false">'Tav. 2.10.b.IT'!E4+'Tav. 2.10.b.EI'!E4</f>
        <v>2.979850473</v>
      </c>
      <c r="F4" s="29" t="n">
        <f aca="false">'Tav. 2.10.b.IT'!F4+'Tav. 2.10.b.EI'!F4</f>
        <v>16.069019132</v>
      </c>
      <c r="G4" s="29" t="n">
        <f aca="false">'Tav. 2.10.b.IT'!G4+'Tav. 2.10.b.EI'!G4</f>
        <v>19.016732894</v>
      </c>
      <c r="H4" s="29" t="n">
        <f aca="false">'Tav. 2.10.b.IT'!H4+'Tav. 2.10.b.EI'!H4</f>
        <v>62.327949406</v>
      </c>
      <c r="I4" s="29" t="n">
        <f aca="false">'Tav. 2.10.b.IT'!I4+'Tav. 2.10.b.EI'!I4</f>
        <v>9.075756279</v>
      </c>
      <c r="J4" s="29" t="n">
        <f aca="false">'Tav. 2.10.b.IT'!J4+'Tav. 2.10.b.EI'!J4</f>
        <v>1.612533305</v>
      </c>
      <c r="K4" s="29" t="n">
        <f aca="false">'Tav. 2.10.b.IT'!K4+'Tav. 2.10.b.EI'!K4</f>
        <v>0.003934374</v>
      </c>
      <c r="L4" s="107" t="n">
        <f aca="false">'Tav. 2.10.b.IT'!L4+'Tav. 2.10.b.EI'!L4</f>
        <v>121.416699656</v>
      </c>
    </row>
    <row r="5" s="9" customFormat="true" ht="11.25" hidden="false" customHeight="false" outlineLevel="0" collapsed="false">
      <c r="A5" s="27" t="n">
        <v>2010</v>
      </c>
      <c r="B5" s="28" t="s">
        <v>72</v>
      </c>
      <c r="C5" s="29" t="n">
        <f aca="false">'Tav. 2.10.b.IT'!C5+'Tav. 2.10.b.EI'!C5</f>
        <v>11.188247093</v>
      </c>
      <c r="D5" s="29" t="n">
        <f aca="false">'Tav. 2.10.b.IT'!D5+'Tav. 2.10.b.EI'!D5</f>
        <v>0.04895351</v>
      </c>
      <c r="E5" s="29" t="n">
        <f aca="false">'Tav. 2.10.b.IT'!E5+'Tav. 2.10.b.EI'!E5</f>
        <v>4.38825436</v>
      </c>
      <c r="F5" s="29" t="n">
        <f aca="false">'Tav. 2.10.b.IT'!F5+'Tav. 2.10.b.EI'!F5</f>
        <v>21.083893864</v>
      </c>
      <c r="G5" s="29" t="n">
        <f aca="false">'Tav. 2.10.b.IT'!G5+'Tav. 2.10.b.EI'!G5</f>
        <v>17.219976469</v>
      </c>
      <c r="H5" s="29" t="n">
        <f aca="false">'Tav. 2.10.b.IT'!H5+'Tav. 2.10.b.EI'!H5</f>
        <v>57.736602017</v>
      </c>
      <c r="I5" s="29" t="n">
        <f aca="false">'Tav. 2.10.b.IT'!I5+'Tav. 2.10.b.EI'!I5</f>
        <v>7.958018705</v>
      </c>
      <c r="J5" s="29" t="n">
        <f aca="false">'Tav. 2.10.b.IT'!J5+'Tav. 2.10.b.EI'!J5</f>
        <v>1.964694875</v>
      </c>
      <c r="K5" s="29" t="n">
        <f aca="false">'Tav. 2.10.b.IT'!K5+'Tav. 2.10.b.EI'!K5</f>
        <v>4.4796E-005</v>
      </c>
      <c r="L5" s="107" t="n">
        <f aca="false">'Tav. 2.10.b.IT'!L5+'Tav. 2.10.b.EI'!L5</f>
        <v>121.539732179</v>
      </c>
    </row>
    <row r="6" s="9" customFormat="true" ht="11.25" hidden="false" customHeight="false" outlineLevel="0" collapsed="false">
      <c r="A6" s="15" t="n">
        <v>2010</v>
      </c>
      <c r="B6" s="61" t="s">
        <v>70</v>
      </c>
      <c r="C6" s="54" t="n">
        <f aca="false">'Tav. 2.10.b.IT'!C6+'Tav. 2.10.b.EI'!C6</f>
        <v>21.519170886</v>
      </c>
      <c r="D6" s="54" t="n">
        <f aca="false">'Tav. 2.10.b.IT'!D6+'Tav. 2.10.b.EI'!D6</f>
        <v>0.082518698</v>
      </c>
      <c r="E6" s="54" t="n">
        <f aca="false">'Tav. 2.10.b.IT'!E6+'Tav. 2.10.b.EI'!E6</f>
        <v>7.368104833</v>
      </c>
      <c r="F6" s="54" t="n">
        <f aca="false">'Tav. 2.10.b.IT'!F6+'Tav. 2.10.b.EI'!F6</f>
        <v>37.152912996</v>
      </c>
      <c r="G6" s="54" t="n">
        <f aca="false">'Tav. 2.10.b.IT'!G6+'Tav. 2.10.b.EI'!G6</f>
        <v>36.236709363</v>
      </c>
      <c r="H6" s="54" t="n">
        <f aca="false">'Tav. 2.10.b.IT'!H6+'Tav. 2.10.b.EI'!H6</f>
        <v>120.064551423</v>
      </c>
      <c r="I6" s="54" t="n">
        <f aca="false">'Tav. 2.10.b.IT'!I6+'Tav. 2.10.b.EI'!I6</f>
        <v>17.033774984</v>
      </c>
      <c r="J6" s="54" t="n">
        <f aca="false">'Tav. 2.10.b.IT'!J6+'Tav. 2.10.b.EI'!J6</f>
        <v>3.57722818</v>
      </c>
      <c r="K6" s="54" t="n">
        <f aca="false">'Tav. 2.10.b.IT'!K6+'Tav. 2.10.b.EI'!K6</f>
        <v>0.00397917</v>
      </c>
      <c r="L6" s="54" t="n">
        <f aca="false">'Tav. 2.10.b.IT'!L6+'Tav. 2.10.b.EI'!L6</f>
        <v>242.956431835</v>
      </c>
    </row>
    <row r="7" s="9" customFormat="true" ht="11.25" hidden="false" customHeight="false" outlineLevel="0" collapsed="false">
      <c r="A7" s="27" t="n">
        <v>2011</v>
      </c>
      <c r="B7" s="28" t="s">
        <v>73</v>
      </c>
      <c r="C7" s="29" t="n">
        <f aca="false">'Tav. 2.10.b.IT'!C7+'Tav. 2.10.b.EI'!C7</f>
        <v>12.91512935</v>
      </c>
      <c r="D7" s="29" t="n">
        <f aca="false">'Tav. 2.10.b.IT'!D7+'Tav. 2.10.b.EI'!D7</f>
        <v>0.068031696</v>
      </c>
      <c r="E7" s="29" t="n">
        <f aca="false">'Tav. 2.10.b.IT'!E7+'Tav. 2.10.b.EI'!E7</f>
        <v>5.616576263</v>
      </c>
      <c r="F7" s="29" t="n">
        <f aca="false">'Tav. 2.10.b.IT'!F7+'Tav. 2.10.b.EI'!F7</f>
        <v>26.450438142</v>
      </c>
      <c r="G7" s="29" t="n">
        <f aca="false">'Tav. 2.10.b.IT'!G7+'Tav. 2.10.b.EI'!G7</f>
        <v>20.095646159</v>
      </c>
      <c r="H7" s="29" t="n">
        <f aca="false">'Tav. 2.10.b.IT'!H7+'Tav. 2.10.b.EI'!H7</f>
        <v>75.286995252</v>
      </c>
      <c r="I7" s="29" t="n">
        <f aca="false">'Tav. 2.10.b.IT'!I7+'Tav. 2.10.b.EI'!I7</f>
        <v>11.016510975</v>
      </c>
      <c r="J7" s="29" t="n">
        <f aca="false">'Tav. 2.10.b.IT'!J7+'Tav. 2.10.b.EI'!J7</f>
        <v>2.235241518</v>
      </c>
      <c r="K7" s="29" t="n">
        <f aca="false">'Tav. 2.10.b.IT'!K7+'Tav. 2.10.b.EI'!K7</f>
        <v>0.009141681</v>
      </c>
      <c r="L7" s="107" t="n">
        <f aca="false">'Tav. 2.10.b.IT'!L7+'Tav. 2.10.b.EI'!L7</f>
        <v>153.62567934</v>
      </c>
    </row>
    <row r="8" s="9" customFormat="true" ht="11.25" hidden="false" customHeight="false" outlineLevel="0" collapsed="false">
      <c r="A8" s="27" t="n">
        <v>2011</v>
      </c>
      <c r="B8" s="28" t="s">
        <v>74</v>
      </c>
      <c r="C8" s="29" t="n">
        <f aca="false">'Tav. 2.10.b.IT'!C8+'Tav. 2.10.b.EI'!C8</f>
        <v>11.524276219</v>
      </c>
      <c r="D8" s="29" t="n">
        <f aca="false">'Tav. 2.10.b.IT'!D8+'Tav. 2.10.b.EI'!D8</f>
        <v>0.082712126</v>
      </c>
      <c r="E8" s="29" t="n">
        <f aca="false">'Tav. 2.10.b.IT'!E8+'Tav. 2.10.b.EI'!E8</f>
        <v>4.558147722</v>
      </c>
      <c r="F8" s="29" t="n">
        <f aca="false">'Tav. 2.10.b.IT'!F8+'Tav. 2.10.b.EI'!F8</f>
        <v>20.733507443</v>
      </c>
      <c r="G8" s="29" t="n">
        <f aca="false">'Tav. 2.10.b.IT'!G8+'Tav. 2.10.b.EI'!G8</f>
        <v>15.734216735</v>
      </c>
      <c r="H8" s="29" t="n">
        <f aca="false">'Tav. 2.10.b.IT'!H8+'Tav. 2.10.b.EI'!H8</f>
        <v>58.023944924</v>
      </c>
      <c r="I8" s="29" t="n">
        <f aca="false">'Tav. 2.10.b.IT'!I8+'Tav. 2.10.b.EI'!I8</f>
        <v>9.461462471</v>
      </c>
      <c r="J8" s="29" t="n">
        <f aca="false">'Tav. 2.10.b.IT'!J8+'Tav. 2.10.b.EI'!J8</f>
        <v>2.073150926</v>
      </c>
      <c r="K8" s="29" t="n">
        <f aca="false">'Tav. 2.10.b.IT'!K8+'Tav. 2.10.b.EI'!K8</f>
        <v>0.003246645</v>
      </c>
      <c r="L8" s="107" t="n">
        <f aca="false">'Tav. 2.10.b.IT'!L8+'Tav. 2.10.b.EI'!L8</f>
        <v>122.111953085</v>
      </c>
    </row>
    <row r="9" s="9" customFormat="true" ht="11.25" hidden="false" customHeight="false" outlineLevel="0" collapsed="false">
      <c r="A9" s="27" t="n">
        <v>2011</v>
      </c>
      <c r="B9" s="28" t="s">
        <v>71</v>
      </c>
      <c r="C9" s="29" t="n">
        <f aca="false">'Tav. 2.10.b.IT'!C9+'Tav. 2.10.b.EI'!C9</f>
        <v>10.167834006</v>
      </c>
      <c r="D9" s="29" t="n">
        <f aca="false">'Tav. 2.10.b.IT'!D9+'Tav. 2.10.b.EI'!D9</f>
        <v>0.022746379</v>
      </c>
      <c r="E9" s="29" t="n">
        <f aca="false">'Tav. 2.10.b.IT'!E9+'Tav. 2.10.b.EI'!E9</f>
        <v>3.961675999</v>
      </c>
      <c r="F9" s="29" t="n">
        <f aca="false">'Tav. 2.10.b.IT'!F9+'Tav. 2.10.b.EI'!F9</f>
        <v>16.063317986</v>
      </c>
      <c r="G9" s="29" t="n">
        <f aca="false">'Tav. 2.10.b.IT'!G9+'Tav. 2.10.b.EI'!G9</f>
        <v>20.589893771</v>
      </c>
      <c r="H9" s="29" t="n">
        <f aca="false">'Tav. 2.10.b.IT'!H9+'Tav. 2.10.b.EI'!H9</f>
        <v>58.839535905</v>
      </c>
      <c r="I9" s="29" t="n">
        <f aca="false">'Tav. 2.10.b.IT'!I9+'Tav. 2.10.b.EI'!I9</f>
        <v>6.981407667</v>
      </c>
      <c r="J9" s="29" t="n">
        <f aca="false">'Tav. 2.10.b.IT'!J9+'Tav. 2.10.b.EI'!J9</f>
        <v>1.47187836</v>
      </c>
      <c r="K9" s="29" t="n">
        <f aca="false">'Tav. 2.10.b.IT'!K9+'Tav. 2.10.b.EI'!K9</f>
        <v>0.000206626</v>
      </c>
      <c r="L9" s="107" t="n">
        <f aca="false">'Tav. 2.10.b.IT'!L9+'Tav. 2.10.b.EI'!L9</f>
        <v>118.07575032</v>
      </c>
    </row>
    <row r="10" s="9" customFormat="true" ht="11.25" hidden="false" customHeight="false" outlineLevel="0" collapsed="false">
      <c r="A10" s="27" t="n">
        <v>2011</v>
      </c>
      <c r="B10" s="28" t="s">
        <v>72</v>
      </c>
      <c r="C10" s="29" t="n">
        <f aca="false">'Tav. 2.10.b.IT'!C10+'Tav. 2.10.b.EI'!C10</f>
        <v>12.906225501</v>
      </c>
      <c r="D10" s="29" t="n">
        <f aca="false">'Tav. 2.10.b.IT'!D10+'Tav. 2.10.b.EI'!D10</f>
        <v>0.012337561</v>
      </c>
      <c r="E10" s="29" t="n">
        <f aca="false">'Tav. 2.10.b.IT'!E10+'Tav. 2.10.b.EI'!E10</f>
        <v>3.199429326</v>
      </c>
      <c r="F10" s="29" t="n">
        <f aca="false">'Tav. 2.10.b.IT'!F10+'Tav. 2.10.b.EI'!F10</f>
        <v>14.070124649</v>
      </c>
      <c r="G10" s="29" t="n">
        <f aca="false">'Tav. 2.10.b.IT'!G10+'Tav. 2.10.b.EI'!G10</f>
        <v>17.594813487</v>
      </c>
      <c r="H10" s="29" t="n">
        <f aca="false">'Tav. 2.10.b.IT'!H10+'Tav. 2.10.b.EI'!H10</f>
        <v>44.339091947</v>
      </c>
      <c r="I10" s="29" t="n">
        <f aca="false">'Tav. 2.10.b.IT'!I10+'Tav. 2.10.b.EI'!I10</f>
        <v>6.209208668</v>
      </c>
      <c r="J10" s="29" t="n">
        <f aca="false">'Tav. 2.10.b.IT'!J10+'Tav. 2.10.b.EI'!J10</f>
        <v>1.354967851</v>
      </c>
      <c r="K10" s="29" t="n">
        <f aca="false">'Tav. 2.10.b.IT'!K10+'Tav. 2.10.b.EI'!K10</f>
        <v>0.000339417</v>
      </c>
      <c r="L10" s="107" t="n">
        <f aca="false">'Tav. 2.10.b.IT'!L10+'Tav. 2.10.b.EI'!L10</f>
        <v>99.674200846</v>
      </c>
    </row>
    <row r="11" s="9" customFormat="true" ht="11.25" hidden="false" customHeight="false" outlineLevel="0" collapsed="false">
      <c r="A11" s="15" t="n">
        <v>2011</v>
      </c>
      <c r="B11" s="61" t="s">
        <v>70</v>
      </c>
      <c r="C11" s="54" t="n">
        <f aca="false">'Tav. 2.10.b.IT'!C11+'Tav. 2.10.b.EI'!C11</f>
        <v>47.513465076</v>
      </c>
      <c r="D11" s="54" t="n">
        <f aca="false">'Tav. 2.10.b.IT'!D11+'Tav. 2.10.b.EI'!D11</f>
        <v>0.185827762</v>
      </c>
      <c r="E11" s="54" t="n">
        <f aca="false">'Tav. 2.10.b.IT'!E11+'Tav. 2.10.b.EI'!E11</f>
        <v>17.33582931</v>
      </c>
      <c r="F11" s="54" t="n">
        <f aca="false">'Tav. 2.10.b.IT'!F11+'Tav. 2.10.b.EI'!F11</f>
        <v>77.31738822</v>
      </c>
      <c r="G11" s="54" t="n">
        <f aca="false">'Tav. 2.10.b.IT'!G11+'Tav. 2.10.b.EI'!G11</f>
        <v>74.014570152</v>
      </c>
      <c r="H11" s="54" t="n">
        <f aca="false">'Tav. 2.10.b.IT'!H11+'Tav. 2.10.b.EI'!H11</f>
        <v>236.489568028</v>
      </c>
      <c r="I11" s="54" t="n">
        <f aca="false">'Tav. 2.10.b.IT'!I11+'Tav. 2.10.b.EI'!I11</f>
        <v>33.668589781</v>
      </c>
      <c r="J11" s="54" t="n">
        <f aca="false">'Tav. 2.10.b.IT'!J11+'Tav. 2.10.b.EI'!J11</f>
        <v>7.135238655</v>
      </c>
      <c r="K11" s="54" t="n">
        <f aca="false">'Tav. 2.10.b.IT'!K11+'Tav. 2.10.b.EI'!K11</f>
        <v>0.012934369</v>
      </c>
      <c r="L11" s="54" t="n">
        <f aca="false">'Tav. 2.10.b.IT'!L11+'Tav. 2.10.b.EI'!L11</f>
        <v>493.487583591</v>
      </c>
    </row>
    <row r="12" s="9" customFormat="true" ht="11.25" hidden="false" customHeight="false" outlineLevel="0" collapsed="false">
      <c r="A12" s="27" t="n">
        <v>2012</v>
      </c>
      <c r="B12" s="28" t="s">
        <v>73</v>
      </c>
      <c r="C12" s="29" t="n">
        <f aca="false">'Tav. 2.10.b.IT'!C12+'Tav. 2.10.b.EI'!C12</f>
        <v>10.765220797</v>
      </c>
      <c r="D12" s="30" t="n">
        <f aca="false">'Tav. 2.10.b.IT'!D12+'Tav. 2.10.b.EI'!D12</f>
        <v>0.072031976</v>
      </c>
      <c r="E12" s="30" t="n">
        <f aca="false">'Tav. 2.10.b.IT'!E12+'Tav. 2.10.b.EI'!E12</f>
        <v>3.974322458</v>
      </c>
      <c r="F12" s="29" t="n">
        <f aca="false">'Tav. 2.10.b.IT'!F12+'Tav. 2.10.b.EI'!F12</f>
        <v>18.659490912</v>
      </c>
      <c r="G12" s="29" t="n">
        <f aca="false">'Tav. 2.10.b.IT'!G12+'Tav. 2.10.b.EI'!G12</f>
        <v>17.677868541</v>
      </c>
      <c r="H12" s="29" t="n">
        <f aca="false">'Tav. 2.10.b.IT'!H12+'Tav. 2.10.b.EI'!H12</f>
        <v>79.570002575</v>
      </c>
      <c r="I12" s="29" t="n">
        <f aca="false">'Tav. 2.10.b.IT'!I12+'Tav. 2.10.b.EI'!I12</f>
        <v>13.284371801</v>
      </c>
      <c r="J12" s="29" t="n">
        <f aca="false">'Tav. 2.10.b.IT'!J12+'Tav. 2.10.b.EI'!J12</f>
        <v>3.076188895</v>
      </c>
      <c r="K12" s="29" t="n">
        <f aca="false">'Tav. 2.10.b.IT'!K12+'Tav. 2.10.b.EI'!K12</f>
        <v>0.007612688</v>
      </c>
      <c r="L12" s="107" t="n">
        <f aca="false">'Tav. 2.10.b.IT'!L12+'Tav. 2.10.b.EI'!L12</f>
        <v>147.015078667</v>
      </c>
    </row>
    <row r="13" s="9" customFormat="true" ht="11.25" hidden="false" customHeight="false" outlineLevel="0" collapsed="false">
      <c r="A13" s="27" t="n">
        <v>2012</v>
      </c>
      <c r="B13" s="28" t="s">
        <v>74</v>
      </c>
      <c r="C13" s="29" t="n">
        <f aca="false">'Tav. 2.10.b.IT'!C13+'Tav. 2.10.b.EI'!C13</f>
        <v>8.365284848</v>
      </c>
      <c r="D13" s="30" t="n">
        <f aca="false">'Tav. 2.10.b.IT'!D13+'Tav. 2.10.b.EI'!D13</f>
        <v>0.019628498</v>
      </c>
      <c r="E13" s="30" t="n">
        <f aca="false">'Tav. 2.10.b.IT'!E13+'Tav. 2.10.b.EI'!E13</f>
        <v>2.497995035</v>
      </c>
      <c r="F13" s="29" t="n">
        <f aca="false">'Tav. 2.10.b.IT'!F13+'Tav. 2.10.b.EI'!F13</f>
        <v>13.785396942</v>
      </c>
      <c r="G13" s="29" t="n">
        <f aca="false">'Tav. 2.10.b.IT'!G13+'Tav. 2.10.b.EI'!G13</f>
        <v>16.541481081</v>
      </c>
      <c r="H13" s="29" t="n">
        <f aca="false">'Tav. 2.10.b.IT'!H13+'Tav. 2.10.b.EI'!H13</f>
        <v>54.941039392</v>
      </c>
      <c r="I13" s="29" t="n">
        <f aca="false">'Tav. 2.10.b.IT'!I13+'Tav. 2.10.b.EI'!I13</f>
        <v>7.513255833</v>
      </c>
      <c r="J13" s="29" t="n">
        <f aca="false">'Tav. 2.10.b.IT'!J13+'Tav. 2.10.b.EI'!J13</f>
        <v>1.943153574</v>
      </c>
      <c r="K13" s="29" t="n">
        <f aca="false">'Tav. 2.10.b.IT'!K13+'Tav. 2.10.b.EI'!K13</f>
        <v>0.000783368</v>
      </c>
      <c r="L13" s="107" t="n">
        <f aca="false">'Tav. 2.10.b.IT'!L13+'Tav. 2.10.b.EI'!L13</f>
        <v>105.588390073</v>
      </c>
    </row>
    <row r="14" s="9" customFormat="true" ht="11.25" hidden="false" customHeight="false" outlineLevel="0" collapsed="false">
      <c r="A14" s="27" t="n">
        <v>2012</v>
      </c>
      <c r="B14" s="28" t="s">
        <v>71</v>
      </c>
      <c r="C14" s="29" t="n">
        <f aca="false">'Tav. 2.10.b.IT'!C14+'Tav. 2.10.b.EI'!C14</f>
        <v>7.731508944</v>
      </c>
      <c r="D14" s="30" t="n">
        <f aca="false">'Tav. 2.10.b.IT'!D14+'Tav. 2.10.b.EI'!D14</f>
        <v>0.614071258</v>
      </c>
      <c r="E14" s="30" t="n">
        <f aca="false">'Tav. 2.10.b.IT'!E14+'Tav. 2.10.b.EI'!E14</f>
        <v>2.511351075</v>
      </c>
      <c r="F14" s="29" t="n">
        <f aca="false">'Tav. 2.10.b.IT'!F14+'Tav. 2.10.b.EI'!F14</f>
        <v>10.934119431</v>
      </c>
      <c r="G14" s="29" t="n">
        <f aca="false">'Tav. 2.10.b.IT'!G14+'Tav. 2.10.b.EI'!G14</f>
        <v>14.788652945</v>
      </c>
      <c r="H14" s="29" t="n">
        <f aca="false">'Tav. 2.10.b.IT'!H14+'Tav. 2.10.b.EI'!H14</f>
        <v>61.60052383</v>
      </c>
      <c r="I14" s="29" t="n">
        <f aca="false">'Tav. 2.10.b.IT'!I14+'Tav. 2.10.b.EI'!I14</f>
        <v>9.298466921</v>
      </c>
      <c r="J14" s="29" t="n">
        <f aca="false">'Tav. 2.10.b.IT'!J14+'Tav. 2.10.b.EI'!J14</f>
        <v>2.626916647</v>
      </c>
      <c r="K14" s="29" t="n">
        <f aca="false">'Tav. 2.10.b.IT'!K14+'Tav. 2.10.b.EI'!K14</f>
        <v>0.002266749</v>
      </c>
      <c r="L14" s="107" t="n">
        <f aca="false">'Tav. 2.10.b.IT'!L14+'Tav. 2.10.b.EI'!L14</f>
        <v>109.493806542</v>
      </c>
    </row>
    <row r="15" s="9" customFormat="true" ht="11.25" hidden="false" customHeight="false" outlineLevel="0" collapsed="false">
      <c r="A15" s="27" t="n">
        <v>2012</v>
      </c>
      <c r="B15" s="28" t="s">
        <v>72</v>
      </c>
      <c r="C15" s="29" t="n">
        <f aca="false">'Tav. 2.10.b.IT'!C15+'Tav. 2.10.b.EI'!C15</f>
        <v>10.646961952</v>
      </c>
      <c r="D15" s="30" t="n">
        <f aca="false">'Tav. 2.10.b.IT'!D15+'Tav. 2.10.b.EI'!D15</f>
        <v>1.657315057</v>
      </c>
      <c r="E15" s="30" t="n">
        <f aca="false">'Tav. 2.10.b.IT'!E15+'Tav. 2.10.b.EI'!E15</f>
        <v>2.328460331</v>
      </c>
      <c r="F15" s="29" t="n">
        <f aca="false">'Tav. 2.10.b.IT'!F15+'Tav. 2.10.b.EI'!F15</f>
        <v>11.475094392</v>
      </c>
      <c r="G15" s="29" t="n">
        <f aca="false">'Tav. 2.10.b.IT'!G15+'Tav. 2.10.b.EI'!G15</f>
        <v>16.650647696</v>
      </c>
      <c r="H15" s="29" t="n">
        <f aca="false">'Tav. 2.10.b.IT'!H15+'Tav. 2.10.b.EI'!H15</f>
        <v>63.854672334</v>
      </c>
      <c r="I15" s="29" t="n">
        <f aca="false">'Tav. 2.10.b.IT'!I15+'Tav. 2.10.b.EI'!I15</f>
        <v>13.158580779</v>
      </c>
      <c r="J15" s="29" t="n">
        <f aca="false">'Tav. 2.10.b.IT'!J15+'Tav. 2.10.b.EI'!J15</f>
        <v>4.548106003</v>
      </c>
      <c r="K15" s="29" t="n">
        <f aca="false">'Tav. 2.10.b.IT'!K15+'Tav. 2.10.b.EI'!K15</f>
        <v>0</v>
      </c>
      <c r="L15" s="107" t="n">
        <f aca="false">'Tav. 2.10.b.IT'!L15+'Tav. 2.10.b.EI'!L15</f>
        <v>122.662523487</v>
      </c>
    </row>
    <row r="16" s="9" customFormat="true" ht="11.25" hidden="false" customHeight="false" outlineLevel="0" collapsed="false">
      <c r="A16" s="15" t="n">
        <v>2012</v>
      </c>
      <c r="B16" s="61" t="s">
        <v>70</v>
      </c>
      <c r="C16" s="54" t="n">
        <f aca="false">'Tav. 2.10.b.IT'!C16+'Tav. 2.10.b.EI'!C16</f>
        <v>37.508976541</v>
      </c>
      <c r="D16" s="54" t="n">
        <f aca="false">'Tav. 2.10.b.IT'!D16+'Tav. 2.10.b.EI'!D16</f>
        <v>2.363046789</v>
      </c>
      <c r="E16" s="54" t="n">
        <f aca="false">'Tav. 2.10.b.IT'!E16+'Tav. 2.10.b.EI'!E16</f>
        <v>11.312128899</v>
      </c>
      <c r="F16" s="54" t="n">
        <f aca="false">'Tav. 2.10.b.IT'!F16+'Tav. 2.10.b.EI'!F16</f>
        <v>54.854101677</v>
      </c>
      <c r="G16" s="54" t="n">
        <f aca="false">'Tav. 2.10.b.IT'!G16+'Tav. 2.10.b.EI'!G16</f>
        <v>65.658650263</v>
      </c>
      <c r="H16" s="54" t="n">
        <f aca="false">'Tav. 2.10.b.IT'!H16+'Tav. 2.10.b.EI'!H16</f>
        <v>259.966238131</v>
      </c>
      <c r="I16" s="54" t="n">
        <f aca="false">'Tav. 2.10.b.IT'!I16+'Tav. 2.10.b.EI'!I16</f>
        <v>43.254675334</v>
      </c>
      <c r="J16" s="54" t="n">
        <f aca="false">'Tav. 2.10.b.IT'!J16+'Tav. 2.10.b.EI'!J16</f>
        <v>12.194365119</v>
      </c>
      <c r="K16" s="54" t="n">
        <f aca="false">'Tav. 2.10.b.IT'!K16+'Tav. 2.10.b.EI'!K16</f>
        <v>0.010662805</v>
      </c>
      <c r="L16" s="54" t="n">
        <f aca="false">'Tav. 2.10.b.IT'!L16+'Tav. 2.10.b.EI'!L16</f>
        <v>484.759798769</v>
      </c>
    </row>
    <row r="17" s="9" customFormat="true" ht="11.25" hidden="false" customHeight="false" outlineLevel="0" collapsed="false">
      <c r="A17" s="27" t="n">
        <v>2013</v>
      </c>
      <c r="B17" s="28" t="s">
        <v>73</v>
      </c>
      <c r="C17" s="29" t="n">
        <f aca="false">'Tav. 2.10.b.IT'!C17+'Tav. 2.10.b.EI'!C17</f>
        <v>12.417246934</v>
      </c>
      <c r="D17" s="30" t="n">
        <f aca="false">'Tav. 2.10.b.IT'!D17+'Tav. 2.10.b.EI'!D17</f>
        <v>4.783081306</v>
      </c>
      <c r="E17" s="30" t="n">
        <f aca="false">'Tav. 2.10.b.IT'!E17+'Tav. 2.10.b.EI'!E17</f>
        <v>3.203035379</v>
      </c>
      <c r="F17" s="29" t="n">
        <f aca="false">'Tav. 2.10.b.IT'!F17+'Tav. 2.10.b.EI'!F17</f>
        <v>14.013929414</v>
      </c>
      <c r="G17" s="29" t="n">
        <f aca="false">'Tav. 2.10.b.IT'!G17+'Tav. 2.10.b.EI'!G17</f>
        <v>21.563388887</v>
      </c>
      <c r="H17" s="29" t="n">
        <f aca="false">'Tav. 2.10.b.IT'!H17+'Tav. 2.10.b.EI'!H17</f>
        <v>61.568334101</v>
      </c>
      <c r="I17" s="29" t="n">
        <f aca="false">'Tav. 2.10.b.IT'!I17+'Tav. 2.10.b.EI'!I17</f>
        <v>16.178667926</v>
      </c>
      <c r="J17" s="29" t="n">
        <f aca="false">'Tav. 2.10.b.IT'!J17+'Tav. 2.10.b.EI'!J17</f>
        <v>5.956656044</v>
      </c>
      <c r="K17" s="29" t="n">
        <f aca="false">'Tav. 2.10.b.IT'!K17+'Tav. 2.10.b.EI'!K17</f>
        <v>0</v>
      </c>
      <c r="L17" s="107" t="n">
        <f aca="false">'Tav. 2.10.b.IT'!L17+'Tav. 2.10.b.EI'!L17</f>
        <v>134.901258685</v>
      </c>
    </row>
    <row r="18" s="9" customFormat="true" ht="11.25" hidden="false" customHeight="false" outlineLevel="0" collapsed="false">
      <c r="A18" s="27" t="n">
        <v>2013</v>
      </c>
      <c r="B18" s="28" t="s">
        <v>74</v>
      </c>
      <c r="C18" s="29" t="n">
        <f aca="false">'Tav. 2.10.b.IT'!C18+'Tav. 2.10.b.EI'!C18</f>
        <v>15.340951216</v>
      </c>
      <c r="D18" s="30" t="n">
        <f aca="false">'Tav. 2.10.b.IT'!D18+'Tav. 2.10.b.EI'!D18</f>
        <v>4.520019349</v>
      </c>
      <c r="E18" s="30" t="n">
        <f aca="false">'Tav. 2.10.b.IT'!E18+'Tav. 2.10.b.EI'!E18</f>
        <v>3.070855296</v>
      </c>
      <c r="F18" s="29" t="n">
        <f aca="false">'Tav. 2.10.b.IT'!F18+'Tav. 2.10.b.EI'!F18</f>
        <v>13.262679176</v>
      </c>
      <c r="G18" s="29" t="n">
        <f aca="false">'Tav. 2.10.b.IT'!G18+'Tav. 2.10.b.EI'!G18</f>
        <v>23.021439911</v>
      </c>
      <c r="H18" s="29" t="n">
        <f aca="false">'Tav. 2.10.b.IT'!H18+'Tav. 2.10.b.EI'!H18</f>
        <v>61.011916109</v>
      </c>
      <c r="I18" s="29" t="n">
        <f aca="false">'Tav. 2.10.b.IT'!I18+'Tav. 2.10.b.EI'!I18</f>
        <v>13.575296471</v>
      </c>
      <c r="J18" s="29" t="n">
        <f aca="false">'Tav. 2.10.b.IT'!J18+'Tav. 2.10.b.EI'!J18</f>
        <v>6.325834506</v>
      </c>
      <c r="K18" s="29" t="n">
        <f aca="false">'Tav. 2.10.b.IT'!K18+'Tav. 2.10.b.EI'!K18</f>
        <v>0</v>
      </c>
      <c r="L18" s="107" t="n">
        <f aca="false">'Tav. 2.10.b.IT'!L18+'Tav. 2.10.b.EI'!L18</f>
        <v>135.608972685</v>
      </c>
    </row>
    <row r="19" s="9" customFormat="true" ht="11.25" hidden="false" customHeight="false" outlineLevel="0" collapsed="false">
      <c r="A19" s="27" t="n">
        <v>2013</v>
      </c>
      <c r="B19" s="28" t="s">
        <v>71</v>
      </c>
      <c r="C19" s="29" t="n">
        <f aca="false">'Tav. 2.10.b.IT'!C19+'Tav. 2.10.b.EI'!C19</f>
        <v>11.447434323</v>
      </c>
      <c r="D19" s="30" t="n">
        <f aca="false">'Tav. 2.10.b.IT'!D19+'Tav. 2.10.b.EI'!D19</f>
        <v>1.718025821</v>
      </c>
      <c r="E19" s="30" t="n">
        <f aca="false">'Tav. 2.10.b.IT'!E19+'Tav. 2.10.b.EI'!E19</f>
        <v>2.5845924</v>
      </c>
      <c r="F19" s="29" t="n">
        <f aca="false">'Tav. 2.10.b.IT'!F19+'Tav. 2.10.b.EI'!F19</f>
        <v>12.237446769</v>
      </c>
      <c r="G19" s="29" t="n">
        <f aca="false">'Tav. 2.10.b.IT'!G19+'Tav. 2.10.b.EI'!G19</f>
        <v>18.028254667</v>
      </c>
      <c r="H19" s="29" t="n">
        <f aca="false">'Tav. 2.10.b.IT'!H19+'Tav. 2.10.b.EI'!H19</f>
        <v>48.293307015</v>
      </c>
      <c r="I19" s="29" t="n">
        <f aca="false">'Tav. 2.10.b.IT'!I19+'Tav. 2.10.b.EI'!I19</f>
        <v>10.499621056</v>
      </c>
      <c r="J19" s="29" t="n">
        <f aca="false">'Tav. 2.10.b.IT'!J19+'Tav. 2.10.b.EI'!J19</f>
        <v>5.620341174</v>
      </c>
      <c r="K19" s="29" t="n">
        <f aca="false">'Tav. 2.10.b.IT'!K19+'Tav. 2.10.b.EI'!K19</f>
        <v>0</v>
      </c>
      <c r="L19" s="107" t="n">
        <f aca="false">'Tav. 2.10.b.IT'!L19+'Tav. 2.10.b.EI'!L19</f>
        <v>108.710997404</v>
      </c>
    </row>
    <row r="20" s="9" customFormat="true" ht="11.25" hidden="false" customHeight="false" outlineLevel="0" collapsed="false">
      <c r="A20" s="27" t="n">
        <v>2013</v>
      </c>
      <c r="B20" s="28" t="s">
        <v>72</v>
      </c>
      <c r="C20" s="29" t="n">
        <f aca="false">'Tav. 2.10.b.IT'!C20+'Tav. 2.10.b.EI'!C20</f>
        <v>14.014065184</v>
      </c>
      <c r="D20" s="30" t="n">
        <f aca="false">'Tav. 2.10.b.IT'!D20+'Tav. 2.10.b.EI'!D20</f>
        <v>1.16114541</v>
      </c>
      <c r="E20" s="30" t="n">
        <f aca="false">'Tav. 2.10.b.IT'!E20+'Tav. 2.10.b.EI'!E20</f>
        <v>3.073723794</v>
      </c>
      <c r="F20" s="29" t="n">
        <f aca="false">'Tav. 2.10.b.IT'!F20+'Tav. 2.10.b.EI'!F20</f>
        <v>13.173211387</v>
      </c>
      <c r="G20" s="29" t="n">
        <f aca="false">'Tav. 2.10.b.IT'!G20+'Tav. 2.10.b.EI'!G20</f>
        <v>17.427657703</v>
      </c>
      <c r="H20" s="29" t="n">
        <f aca="false">'Tav. 2.10.b.IT'!H20+'Tav. 2.10.b.EI'!H20</f>
        <v>57.085940469</v>
      </c>
      <c r="I20" s="29" t="n">
        <f aca="false">'Tav. 2.10.b.IT'!I20+'Tav. 2.10.b.EI'!I20</f>
        <v>13.352124142</v>
      </c>
      <c r="J20" s="29" t="n">
        <f aca="false">'Tav. 2.10.b.IT'!J20+'Tav. 2.10.b.EI'!J20</f>
        <v>5.170570885</v>
      </c>
      <c r="K20" s="29" t="n">
        <f aca="false">'Tav. 2.10.b.IT'!K20+'Tav. 2.10.b.EI'!K20</f>
        <v>0</v>
      </c>
      <c r="L20" s="107" t="n">
        <f aca="false">'Tav. 2.10.b.IT'!L20+'Tav. 2.10.b.EI'!L20</f>
        <v>123.297293564</v>
      </c>
    </row>
    <row r="21" s="9" customFormat="true" ht="11.25" hidden="false" customHeight="false" outlineLevel="0" collapsed="false">
      <c r="A21" s="15" t="n">
        <v>2013</v>
      </c>
      <c r="B21" s="61" t="s">
        <v>70</v>
      </c>
      <c r="C21" s="54" t="n">
        <f aca="false">'Tav. 2.10.b.IT'!C21+'Tav. 2.10.b.EI'!C21</f>
        <v>53.219697657</v>
      </c>
      <c r="D21" s="54" t="n">
        <f aca="false">'Tav. 2.10.b.IT'!D21+'Tav. 2.10.b.EI'!D21</f>
        <v>12.182271886</v>
      </c>
      <c r="E21" s="54" t="n">
        <f aca="false">'Tav. 2.10.b.IT'!E21+'Tav. 2.10.b.EI'!E21</f>
        <v>11.932206869</v>
      </c>
      <c r="F21" s="54" t="n">
        <f aca="false">'Tav. 2.10.b.IT'!F21+'Tav. 2.10.b.EI'!F21</f>
        <v>52.687266746</v>
      </c>
      <c r="G21" s="54" t="n">
        <f aca="false">'Tav. 2.10.b.IT'!G21+'Tav. 2.10.b.EI'!G21</f>
        <v>80.040741168</v>
      </c>
      <c r="H21" s="54" t="n">
        <f aca="false">'Tav. 2.10.b.IT'!H21+'Tav. 2.10.b.EI'!H21</f>
        <v>227.959497694</v>
      </c>
      <c r="I21" s="54" t="n">
        <f aca="false">'Tav. 2.10.b.IT'!I21+'Tav. 2.10.b.EI'!I21</f>
        <v>53.605709595</v>
      </c>
      <c r="J21" s="54" t="n">
        <f aca="false">'Tav. 2.10.b.IT'!J21+'Tav. 2.10.b.EI'!J21</f>
        <v>23.073402609</v>
      </c>
      <c r="K21" s="54" t="n">
        <f aca="false">'Tav. 2.10.b.IT'!K21+'Tav. 2.10.b.EI'!K21</f>
        <v>0</v>
      </c>
      <c r="L21" s="54" t="n">
        <f aca="false">'Tav. 2.10.b.IT'!L21+'Tav. 2.10.b.EI'!L21</f>
        <v>502.518522338</v>
      </c>
    </row>
    <row r="22" s="9" customFormat="true" ht="11.25" hidden="false" customHeight="false" outlineLevel="0" collapsed="false">
      <c r="A22" s="27" t="n">
        <v>2014</v>
      </c>
      <c r="B22" s="28" t="s">
        <v>73</v>
      </c>
      <c r="C22" s="29" t="n">
        <f aca="false">'Tav. 2.10.b.IT'!C22+'Tav. 2.10.b.EI'!C22</f>
        <v>13.618703258</v>
      </c>
      <c r="D22" s="30" t="n">
        <f aca="false">'Tav. 2.10.b.IT'!D22+'Tav. 2.10.b.EI'!D22</f>
        <v>0.976216019</v>
      </c>
      <c r="E22" s="30" t="n">
        <f aca="false">'Tav. 2.10.b.IT'!E22+'Tav. 2.10.b.EI'!E22</f>
        <v>3.905071435</v>
      </c>
      <c r="F22" s="29" t="n">
        <f aca="false">'Tav. 2.10.b.IT'!F22+'Tav. 2.10.b.EI'!F22</f>
        <v>16.05882424</v>
      </c>
      <c r="G22" s="29" t="n">
        <f aca="false">'Tav. 2.10.b.IT'!G22+'Tav. 2.10.b.EI'!G22</f>
        <v>19.813876911</v>
      </c>
      <c r="H22" s="29" t="n">
        <f aca="false">'Tav. 2.10.b.IT'!H22+'Tav. 2.10.b.EI'!H22</f>
        <v>67.816863732</v>
      </c>
      <c r="I22" s="29" t="n">
        <f aca="false">'Tav. 2.10.b.IT'!I22+'Tav. 2.10.b.EI'!I22</f>
        <v>14.854024103</v>
      </c>
      <c r="J22" s="29" t="n">
        <f aca="false">'Tav. 2.10.b.IT'!J22+'Tav. 2.10.b.EI'!J22</f>
        <v>6.264007093</v>
      </c>
      <c r="K22" s="29" t="n">
        <f aca="false">'Tav. 2.10.b.IT'!K22+'Tav. 2.10.b.EI'!K22</f>
        <v>0.023483001</v>
      </c>
      <c r="L22" s="107" t="n">
        <f aca="false">'Tav. 2.10.b.IT'!L22+'Tav. 2.10.b.EI'!L22</f>
        <v>142.354853773</v>
      </c>
    </row>
    <row r="23" s="9" customFormat="true" ht="11.25" hidden="false" customHeight="false" outlineLevel="0" collapsed="false">
      <c r="A23" s="27" t="n">
        <v>2014</v>
      </c>
      <c r="B23" s="28" t="s">
        <v>74</v>
      </c>
      <c r="C23" s="29" t="n">
        <f aca="false">'Tav. 2.10.b.IT'!C23+'Tav. 2.10.b.EI'!C23</f>
        <v>14.209716835</v>
      </c>
      <c r="D23" s="30" t="n">
        <f aca="false">'Tav. 2.10.b.IT'!D23+'Tav. 2.10.b.EI'!D23</f>
        <v>0.818506246</v>
      </c>
      <c r="E23" s="30" t="n">
        <f aca="false">'Tav. 2.10.b.IT'!E23+'Tav. 2.10.b.EI'!E23</f>
        <v>3.970072972</v>
      </c>
      <c r="F23" s="29" t="n">
        <f aca="false">'Tav. 2.10.b.IT'!F23+'Tav. 2.10.b.EI'!F23</f>
        <v>14.357368248</v>
      </c>
      <c r="G23" s="29" t="n">
        <f aca="false">'Tav. 2.10.b.IT'!G23+'Tav. 2.10.b.EI'!G23</f>
        <v>16.862759802</v>
      </c>
      <c r="H23" s="29" t="n">
        <f aca="false">'Tav. 2.10.b.IT'!H23+'Tav. 2.10.b.EI'!H23</f>
        <v>63.213510308</v>
      </c>
      <c r="I23" s="29" t="n">
        <f aca="false">'Tav. 2.10.b.IT'!I23+'Tav. 2.10.b.EI'!I23</f>
        <v>13.428656508</v>
      </c>
      <c r="J23" s="29" t="n">
        <f aca="false">'Tav. 2.10.b.IT'!J23+'Tav. 2.10.b.EI'!J23</f>
        <v>5.968872973</v>
      </c>
      <c r="K23" s="29" t="n">
        <f aca="false">'Tav. 2.10.b.IT'!K23+'Tav. 2.10.b.EI'!K23</f>
        <v>0</v>
      </c>
      <c r="L23" s="107" t="n">
        <f aca="false">'Tav. 2.10.b.IT'!L23+'Tav. 2.10.b.EI'!L23</f>
        <v>132.010957646</v>
      </c>
    </row>
    <row r="24" s="9" customFormat="true" ht="11.25" hidden="false" customHeight="false" outlineLevel="0" collapsed="false">
      <c r="A24" s="27" t="n">
        <v>2014</v>
      </c>
      <c r="B24" s="28" t="s">
        <v>71</v>
      </c>
      <c r="C24" s="29" t="n">
        <f aca="false">'Tav. 2.10.b.IT'!C24+'Tav. 2.10.b.EI'!C24</f>
        <v>12.317189188</v>
      </c>
      <c r="D24" s="30" t="n">
        <f aca="false">'Tav. 2.10.b.IT'!D24+'Tav. 2.10.b.EI'!D24</f>
        <v>7.722051312</v>
      </c>
      <c r="E24" s="30" t="n">
        <f aca="false">'Tav. 2.10.b.IT'!E24+'Tav. 2.10.b.EI'!E24</f>
        <v>3.060896623</v>
      </c>
      <c r="F24" s="29" t="n">
        <f aca="false">'Tav. 2.10.b.IT'!F24+'Tav. 2.10.b.EI'!F24</f>
        <v>12.546047649</v>
      </c>
      <c r="G24" s="29" t="n">
        <f aca="false">'Tav. 2.10.b.IT'!G24+'Tav. 2.10.b.EI'!G24</f>
        <v>15.673444588</v>
      </c>
      <c r="H24" s="29" t="n">
        <f aca="false">'Tav. 2.10.b.IT'!H24+'Tav. 2.10.b.EI'!H24</f>
        <v>52.423003378</v>
      </c>
      <c r="I24" s="29" t="n">
        <f aca="false">'Tav. 2.10.b.IT'!I24+'Tav. 2.10.b.EI'!I24</f>
        <v>11.130773291</v>
      </c>
      <c r="J24" s="29" t="n">
        <f aca="false">'Tav. 2.10.b.IT'!J24+'Tav. 2.10.b.EI'!J24</f>
        <v>4.875479839</v>
      </c>
      <c r="K24" s="29" t="n">
        <f aca="false">'Tav. 2.10.b.IT'!K24+'Tav. 2.10.b.EI'!K24</f>
        <v>2E-009</v>
      </c>
      <c r="L24" s="107" t="n">
        <f aca="false">'Tav. 2.10.b.IT'!L24+'Tav. 2.10.b.EI'!L24</f>
        <v>112.026834558</v>
      </c>
    </row>
    <row r="25" s="9" customFormat="true" ht="11.25" hidden="false" customHeight="false" outlineLevel="0" collapsed="false">
      <c r="A25" s="27" t="n">
        <v>2014</v>
      </c>
      <c r="B25" s="28" t="s">
        <v>72</v>
      </c>
      <c r="C25" s="29" t="n">
        <f aca="false">'Tav. 2.10.b.IT'!C25+'Tav. 2.10.b.EI'!C25</f>
        <v>13.896175125</v>
      </c>
      <c r="D25" s="30" t="n">
        <f aca="false">'Tav. 2.10.b.IT'!D25+'Tav. 2.10.b.EI'!D25</f>
        <v>22.407595068</v>
      </c>
      <c r="E25" s="30" t="n">
        <f aca="false">'Tav. 2.10.b.IT'!E25+'Tav. 2.10.b.EI'!E25</f>
        <v>3.920758396</v>
      </c>
      <c r="F25" s="29" t="n">
        <f aca="false">'Tav. 2.10.b.IT'!F25+'Tav. 2.10.b.EI'!F25</f>
        <v>17.14879278</v>
      </c>
      <c r="G25" s="29" t="n">
        <f aca="false">'Tav. 2.10.b.IT'!G25+'Tav. 2.10.b.EI'!G25</f>
        <v>19.238563771</v>
      </c>
      <c r="H25" s="29" t="n">
        <f aca="false">'Tav. 2.10.b.IT'!H25+'Tav. 2.10.b.EI'!H25</f>
        <v>54.792924733</v>
      </c>
      <c r="I25" s="29" t="n">
        <f aca="false">'Tav. 2.10.b.IT'!I25+'Tav. 2.10.b.EI'!I25</f>
        <v>14.761662381</v>
      </c>
      <c r="J25" s="29" t="n">
        <f aca="false">'Tav. 2.10.b.IT'!J25+'Tav. 2.10.b.EI'!J25</f>
        <v>7.001367286</v>
      </c>
      <c r="K25" s="29" t="n">
        <f aca="false">'Tav. 2.10.b.IT'!K25+'Tav. 2.10.b.EI'!K25</f>
        <v>0.083322346</v>
      </c>
      <c r="L25" s="107" t="n">
        <f aca="false">'Tav. 2.10.b.IT'!L25+'Tav. 2.10.b.EI'!L25</f>
        <v>130.843566818</v>
      </c>
    </row>
    <row r="26" s="9" customFormat="true" ht="11.25" hidden="false" customHeight="false" outlineLevel="0" collapsed="false">
      <c r="A26" s="15" t="n">
        <v>2014</v>
      </c>
      <c r="B26" s="61" t="s">
        <v>70</v>
      </c>
      <c r="C26" s="54" t="n">
        <f aca="false">'Tav. 2.10.b.IT'!C26+'Tav. 2.10.b.EI'!C26</f>
        <v>54.041784406</v>
      </c>
      <c r="D26" s="54" t="n">
        <f aca="false">'Tav. 2.10.b.IT'!D26+'Tav. 2.10.b.EI'!D26</f>
        <v>31.924368645</v>
      </c>
      <c r="E26" s="54" t="n">
        <f aca="false">'Tav. 2.10.b.IT'!E26+'Tav. 2.10.b.EI'!E26</f>
        <v>14.856799426</v>
      </c>
      <c r="F26" s="54" t="n">
        <f aca="false">'Tav. 2.10.b.IT'!F26+'Tav. 2.10.b.EI'!F26</f>
        <v>60.111032917</v>
      </c>
      <c r="G26" s="54" t="n">
        <f aca="false">'Tav. 2.10.b.IT'!G26+'Tav. 2.10.b.EI'!G26</f>
        <v>71.588645072</v>
      </c>
      <c r="H26" s="54" t="n">
        <f aca="false">'Tav. 2.10.b.IT'!H26+'Tav. 2.10.b.EI'!H26</f>
        <v>238.246302151</v>
      </c>
      <c r="I26" s="54" t="n">
        <f aca="false">'Tav. 2.10.b.IT'!I26+'Tav. 2.10.b.EI'!I26</f>
        <v>54.175116283</v>
      </c>
      <c r="J26" s="54" t="n">
        <f aca="false">'Tav. 2.10.b.IT'!J26+'Tav. 2.10.b.EI'!J26</f>
        <v>24.109727191</v>
      </c>
      <c r="K26" s="54" t="n">
        <f aca="false">'Tav. 2.10.b.IT'!K26+'Tav. 2.10.b.EI'!K26</f>
        <v>0.106805349</v>
      </c>
      <c r="L26" s="54" t="n">
        <f aca="false">'Tav. 2.10.b.IT'!L26+'Tav. 2.10.b.EI'!L26</f>
        <v>517.236212795</v>
      </c>
    </row>
    <row r="27" s="9" customFormat="true" ht="11.25" hidden="false" customHeight="false" outlineLevel="0" collapsed="false">
      <c r="A27" s="27" t="n">
        <v>2015</v>
      </c>
      <c r="B27" s="28" t="s">
        <v>73</v>
      </c>
      <c r="C27" s="29" t="n">
        <f aca="false">'Tav. 2.10.b.IT'!C27+'Tav. 2.10.b.EI'!C27</f>
        <v>21.192234455</v>
      </c>
      <c r="D27" s="30" t="n">
        <f aca="false">'Tav. 2.10.b.IT'!D27+'Tav. 2.10.b.EI'!D27</f>
        <v>19.136178312</v>
      </c>
      <c r="E27" s="30" t="n">
        <f aca="false">'Tav. 2.10.b.IT'!E27+'Tav. 2.10.b.EI'!E27</f>
        <v>5.326599211</v>
      </c>
      <c r="F27" s="29" t="n">
        <f aca="false">'Tav. 2.10.b.IT'!F27+'Tav. 2.10.b.EI'!F27</f>
        <v>21.833275253</v>
      </c>
      <c r="G27" s="29" t="n">
        <f aca="false">'Tav. 2.10.b.IT'!G27+'Tav. 2.10.b.EI'!G27</f>
        <v>23.487076344</v>
      </c>
      <c r="H27" s="29" t="n">
        <f aca="false">'Tav. 2.10.b.IT'!H27+'Tav. 2.10.b.EI'!H27</f>
        <v>62.050070356</v>
      </c>
      <c r="I27" s="29" t="n">
        <f aca="false">'Tav. 2.10.b.IT'!I27+'Tav. 2.10.b.EI'!I27</f>
        <v>14.610984183</v>
      </c>
      <c r="J27" s="29" t="n">
        <f aca="false">'Tav. 2.10.b.IT'!J27+'Tav. 2.10.b.EI'!J27</f>
        <v>8.555780987</v>
      </c>
      <c r="K27" s="29" t="n">
        <f aca="false">'Tav. 2.10.b.IT'!K27+'Tav. 2.10.b.EI'!K27</f>
        <v>0</v>
      </c>
      <c r="L27" s="107" t="n">
        <f aca="false">'Tav. 2.10.b.IT'!L27+'Tav. 2.10.b.EI'!L27</f>
        <v>157.056020789</v>
      </c>
    </row>
    <row r="28" s="9" customFormat="true" ht="11.25" hidden="false" customHeight="false" outlineLevel="0" collapsed="false">
      <c r="A28" s="27" t="n">
        <v>2015</v>
      </c>
      <c r="B28" s="28" t="s">
        <v>74</v>
      </c>
      <c r="C28" s="29" t="n">
        <f aca="false">'Tav. 2.10.b.IT'!C28+'Tav. 2.10.b.EI'!C28</f>
        <v>10.378307717</v>
      </c>
      <c r="D28" s="30" t="n">
        <f aca="false">'Tav. 2.10.b.IT'!D28+'Tav. 2.10.b.EI'!D28</f>
        <v>-12.752174012</v>
      </c>
      <c r="E28" s="30" t="n">
        <f aca="false">'Tav. 2.10.b.IT'!E28+'Tav. 2.10.b.EI'!E28</f>
        <v>4.274581048</v>
      </c>
      <c r="F28" s="29" t="n">
        <f aca="false">'Tav. 2.10.b.IT'!F28+'Tav. 2.10.b.EI'!F28</f>
        <v>15.639206734</v>
      </c>
      <c r="G28" s="29" t="n">
        <f aca="false">'Tav. 2.10.b.IT'!G28+'Tav. 2.10.b.EI'!G28</f>
        <v>21.152040285</v>
      </c>
      <c r="H28" s="29" t="n">
        <f aca="false">'Tav. 2.10.b.IT'!H28+'Tav. 2.10.b.EI'!H28</f>
        <v>58.533698231</v>
      </c>
      <c r="I28" s="29" t="n">
        <f aca="false">'Tav. 2.10.b.IT'!I28+'Tav. 2.10.b.EI'!I28</f>
        <v>13.682592916</v>
      </c>
      <c r="J28" s="29" t="n">
        <f aca="false">'Tav. 2.10.b.IT'!J28+'Tav. 2.10.b.EI'!J28</f>
        <v>6.46800775</v>
      </c>
      <c r="K28" s="29" t="n">
        <f aca="false">'Tav. 2.10.b.IT'!K28+'Tav. 2.10.b.EI'!K28</f>
        <v>0</v>
      </c>
      <c r="L28" s="107" t="n">
        <f aca="false">'Tav. 2.10.b.IT'!L28+'Tav. 2.10.b.EI'!L28</f>
        <v>130.128434681</v>
      </c>
    </row>
    <row r="29" s="9" customFormat="true" ht="11.25" hidden="false" customHeight="false" outlineLevel="0" collapsed="false">
      <c r="A29" s="27" t="n">
        <v>2015</v>
      </c>
      <c r="B29" s="28" t="s">
        <v>71</v>
      </c>
      <c r="C29" s="29" t="n">
        <f aca="false">'Tav. 2.10.b.IT'!C29+'Tav. 2.10.b.EI'!C29</f>
        <v>21.523142269</v>
      </c>
      <c r="D29" s="30" t="n">
        <f aca="false">'Tav. 2.10.b.IT'!D29+'Tav. 2.10.b.EI'!D29</f>
        <v>27.412018002</v>
      </c>
      <c r="E29" s="30" t="n">
        <f aca="false">'Tav. 2.10.b.IT'!E29+'Tav. 2.10.b.EI'!E29</f>
        <v>4.419162029</v>
      </c>
      <c r="F29" s="29" t="n">
        <f aca="false">'Tav. 2.10.b.IT'!F29+'Tav. 2.10.b.EI'!F29</f>
        <v>18.77841059</v>
      </c>
      <c r="G29" s="29" t="n">
        <f aca="false">'Tav. 2.10.b.IT'!G29+'Tav. 2.10.b.EI'!G29</f>
        <v>16.337539511</v>
      </c>
      <c r="H29" s="29" t="n">
        <f aca="false">'Tav. 2.10.b.IT'!H29+'Tav. 2.10.b.EI'!H29</f>
        <v>50.312621399</v>
      </c>
      <c r="I29" s="29" t="n">
        <f aca="false">'Tav. 2.10.b.IT'!I29+'Tav. 2.10.b.EI'!I29</f>
        <v>11.875922322</v>
      </c>
      <c r="J29" s="29" t="n">
        <f aca="false">'Tav. 2.10.b.IT'!J29+'Tav. 2.10.b.EI'!J29</f>
        <v>6.037404933</v>
      </c>
      <c r="K29" s="29" t="n">
        <f aca="false">'Tav. 2.10.b.IT'!K29+'Tav. 2.10.b.EI'!K29</f>
        <v>0</v>
      </c>
      <c r="L29" s="107" t="n">
        <f aca="false">'Tav. 2.10.b.IT'!L29+'Tav. 2.10.b.EI'!L29</f>
        <v>129.284203053</v>
      </c>
    </row>
    <row r="30" s="9" customFormat="true" ht="11.25" hidden="false" customHeight="false" outlineLevel="0" collapsed="false">
      <c r="A30" s="27" t="n">
        <v>2015</v>
      </c>
      <c r="B30" s="28" t="s">
        <v>72</v>
      </c>
      <c r="C30" s="29" t="n">
        <f aca="false">'Tav. 2.10.b.IT'!C30+'Tav. 2.10.b.EI'!C30</f>
        <v>17.571447856</v>
      </c>
      <c r="D30" s="30" t="n">
        <f aca="false">'Tav. 2.10.b.IT'!D30+'Tav. 2.10.b.EI'!D30</f>
        <v>19.46169978</v>
      </c>
      <c r="E30" s="30" t="n">
        <f aca="false">'Tav. 2.10.b.IT'!E30+'Tav. 2.10.b.EI'!E30</f>
        <v>5.083178918</v>
      </c>
      <c r="F30" s="29" t="n">
        <f aca="false">'Tav. 2.10.b.IT'!F30+'Tav. 2.10.b.EI'!F30</f>
        <v>19.724651476</v>
      </c>
      <c r="G30" s="29" t="n">
        <f aca="false">'Tav. 2.10.b.IT'!G30+'Tav. 2.10.b.EI'!G30</f>
        <v>16.331681303</v>
      </c>
      <c r="H30" s="29" t="n">
        <f aca="false">'Tav. 2.10.b.IT'!H30+'Tav. 2.10.b.EI'!H30</f>
        <v>46.68179507</v>
      </c>
      <c r="I30" s="29" t="n">
        <f aca="false">'Tav. 2.10.b.IT'!I30+'Tav. 2.10.b.EI'!I30</f>
        <v>10.722259702</v>
      </c>
      <c r="J30" s="29" t="n">
        <f aca="false">'Tav. 2.10.b.IT'!J30+'Tav. 2.10.b.EI'!J30</f>
        <v>6.475061858</v>
      </c>
      <c r="K30" s="29" t="n">
        <f aca="false">'Tav. 2.10.b.IT'!K30+'Tav. 2.10.b.EI'!K30</f>
        <v>0</v>
      </c>
      <c r="L30" s="107" t="n">
        <f aca="false">'Tav. 2.10.b.IT'!L30+'Tav. 2.10.b.EI'!L30</f>
        <v>122.590076183</v>
      </c>
    </row>
    <row r="31" s="9" customFormat="true" ht="11.25" hidden="false" customHeight="false" outlineLevel="0" collapsed="false">
      <c r="A31" s="15" t="n">
        <v>2015</v>
      </c>
      <c r="B31" s="61" t="s">
        <v>70</v>
      </c>
      <c r="C31" s="54" t="n">
        <f aca="false">'Tav. 2.10.b.IT'!C31+'Tav. 2.10.b.EI'!C31</f>
        <v>70.665132297</v>
      </c>
      <c r="D31" s="54" t="n">
        <f aca="false">'Tav. 2.10.b.IT'!D31+'Tav. 2.10.b.EI'!D31</f>
        <v>53.257722082</v>
      </c>
      <c r="E31" s="54" t="n">
        <f aca="false">'Tav. 2.10.b.IT'!E31+'Tav. 2.10.b.EI'!E31</f>
        <v>19.103521206</v>
      </c>
      <c r="F31" s="54" t="n">
        <f aca="false">'Tav. 2.10.b.IT'!F31+'Tav. 2.10.b.EI'!F31</f>
        <v>75.975544053</v>
      </c>
      <c r="G31" s="54" t="n">
        <f aca="false">'Tav. 2.10.b.IT'!G31+'Tav. 2.10.b.EI'!G31</f>
        <v>77.308337443</v>
      </c>
      <c r="H31" s="54" t="n">
        <f aca="false">'Tav. 2.10.b.IT'!H31+'Tav. 2.10.b.EI'!H31</f>
        <v>217.578185056</v>
      </c>
      <c r="I31" s="54" t="n">
        <f aca="false">'Tav. 2.10.b.IT'!I31+'Tav. 2.10.b.EI'!I31</f>
        <v>50.891759123</v>
      </c>
      <c r="J31" s="54" t="n">
        <f aca="false">'Tav. 2.10.b.IT'!J31+'Tav. 2.10.b.EI'!J31</f>
        <v>27.536255528</v>
      </c>
      <c r="K31" s="54" t="n">
        <f aca="false">'Tav. 2.10.b.IT'!K31+'Tav. 2.10.b.EI'!K31</f>
        <v>0</v>
      </c>
      <c r="L31" s="54" t="n">
        <f aca="false">'Tav. 2.10.b.IT'!L31+'Tav. 2.10.b.EI'!L31</f>
        <v>539.058734706</v>
      </c>
    </row>
    <row r="32" s="9" customFormat="true" ht="11.25" hidden="false" customHeight="false" outlineLevel="0" collapsed="false">
      <c r="A32" s="27" t="n">
        <v>2016</v>
      </c>
      <c r="B32" s="28" t="s">
        <v>73</v>
      </c>
      <c r="C32" s="29" t="n">
        <f aca="false">'Tav. 2.10.b.IT'!C32+'Tav. 2.10.b.EI'!C32</f>
        <v>20.905817933</v>
      </c>
      <c r="D32" s="30" t="n">
        <f aca="false">'Tav. 2.10.b.IT'!D32+'Tav. 2.10.b.EI'!D32</f>
        <v>14.123891756</v>
      </c>
      <c r="E32" s="30" t="n">
        <f aca="false">'Tav. 2.10.b.IT'!E32+'Tav. 2.10.b.EI'!E32</f>
        <v>4.198358816</v>
      </c>
      <c r="F32" s="29" t="n">
        <f aca="false">'Tav. 2.10.b.IT'!F32+'Tav. 2.10.b.EI'!F32</f>
        <v>21.029433611</v>
      </c>
      <c r="G32" s="29" t="n">
        <f aca="false">'Tav. 2.10.b.IT'!G32+'Tav. 2.10.b.EI'!G32</f>
        <v>25.875124435</v>
      </c>
      <c r="H32" s="29" t="n">
        <f aca="false">'Tav. 2.10.b.IT'!H32+'Tav. 2.10.b.EI'!H32</f>
        <v>43.228889124</v>
      </c>
      <c r="I32" s="29" t="n">
        <f aca="false">'Tav. 2.10.b.IT'!I32+'Tav. 2.10.b.EI'!I32</f>
        <v>14.561603235</v>
      </c>
      <c r="J32" s="29" t="n">
        <f aca="false">'Tav. 2.10.b.IT'!J32+'Tav. 2.10.b.EI'!J32</f>
        <v>8.462523937</v>
      </c>
      <c r="K32" s="29" t="n">
        <f aca="false">'Tav. 2.10.b.IT'!K32+'Tav. 2.10.b.EI'!K32</f>
        <v>0</v>
      </c>
      <c r="L32" s="107" t="n">
        <f aca="false">'Tav. 2.10.b.IT'!L32+'Tav. 2.10.b.EI'!L32</f>
        <v>138.261751091</v>
      </c>
    </row>
    <row r="33" s="9" customFormat="true" ht="11.25" hidden="false" customHeight="false" outlineLevel="0" collapsed="false">
      <c r="A33" s="27" t="n">
        <v>2016</v>
      </c>
      <c r="B33" s="28" t="s">
        <v>74</v>
      </c>
      <c r="C33" s="29" t="n">
        <f aca="false">'Tav. 2.10.b.IT'!C33+'Tav. 2.10.b.EI'!C33</f>
        <v>32.906473446</v>
      </c>
      <c r="D33" s="30" t="n">
        <f aca="false">'Tav. 2.10.b.IT'!D33+'Tav. 2.10.b.EI'!D33</f>
        <v>18.307559757</v>
      </c>
      <c r="E33" s="30" t="n">
        <f aca="false">'Tav. 2.10.b.IT'!E33+'Tav. 2.10.b.EI'!E33</f>
        <v>4.788264337</v>
      </c>
      <c r="F33" s="29" t="n">
        <f aca="false">'Tav. 2.10.b.IT'!F33+'Tav. 2.10.b.EI'!F33</f>
        <v>21.368991521</v>
      </c>
      <c r="G33" s="29" t="n">
        <f aca="false">'Tav. 2.10.b.IT'!G33+'Tav. 2.10.b.EI'!G33</f>
        <v>16.729263196</v>
      </c>
      <c r="H33" s="29" t="n">
        <f aca="false">'Tav. 2.10.b.IT'!H33+'Tav. 2.10.b.EI'!H33</f>
        <v>36.603865961</v>
      </c>
      <c r="I33" s="29" t="n">
        <f aca="false">'Tav. 2.10.b.IT'!I33+'Tav. 2.10.b.EI'!I33</f>
        <v>14.575198695</v>
      </c>
      <c r="J33" s="29" t="n">
        <f aca="false">'Tav. 2.10.b.IT'!J33+'Tav. 2.10.b.EI'!J33</f>
        <v>7.780188336</v>
      </c>
      <c r="K33" s="29" t="n">
        <f aca="false">'Tav. 2.10.b.IT'!K33+'Tav. 2.10.b.EI'!K33</f>
        <v>0</v>
      </c>
      <c r="L33" s="107" t="n">
        <f aca="false">'Tav. 2.10.b.IT'!L33+'Tav. 2.10.b.EI'!L33</f>
        <v>134.752245492</v>
      </c>
    </row>
    <row r="34" s="9" customFormat="true" ht="11.25" hidden="false" customHeight="false" outlineLevel="0" collapsed="false">
      <c r="A34" s="27" t="n">
        <v>2016</v>
      </c>
      <c r="B34" s="28" t="s">
        <v>71</v>
      </c>
      <c r="C34" s="29" t="n">
        <f aca="false">'Tav. 2.10.b.IT'!C34+'Tav. 2.10.b.EI'!C34</f>
        <v>18.166401824</v>
      </c>
      <c r="D34" s="30" t="n">
        <f aca="false">'Tav. 2.10.b.IT'!D34+'Tav. 2.10.b.EI'!D34</f>
        <v>13.053210023</v>
      </c>
      <c r="E34" s="30" t="n">
        <f aca="false">'Tav. 2.10.b.IT'!E34+'Tav. 2.10.b.EI'!E34</f>
        <v>3.669408773</v>
      </c>
      <c r="F34" s="29" t="n">
        <f aca="false">'Tav. 2.10.b.IT'!F34+'Tav. 2.10.b.EI'!F34</f>
        <v>16.789520589</v>
      </c>
      <c r="G34" s="29" t="n">
        <f aca="false">'Tav. 2.10.b.IT'!G34+'Tav. 2.10.b.EI'!G34</f>
        <v>21.270604238</v>
      </c>
      <c r="H34" s="29" t="n">
        <f aca="false">'Tav. 2.10.b.IT'!H34+'Tav. 2.10.b.EI'!H34</f>
        <v>34.588708939</v>
      </c>
      <c r="I34" s="29" t="n">
        <f aca="false">'Tav. 2.10.b.IT'!I34+'Tav. 2.10.b.EI'!I34</f>
        <v>13.687646951</v>
      </c>
      <c r="J34" s="29" t="n">
        <f aca="false">'Tav. 2.10.b.IT'!J34+'Tav. 2.10.b.EI'!J34</f>
        <v>7.362512084</v>
      </c>
      <c r="K34" s="29" t="n">
        <f aca="false">'Tav. 2.10.b.IT'!K34+'Tav. 2.10.b.EI'!K34</f>
        <v>0.003080683</v>
      </c>
      <c r="L34" s="107" t="n">
        <f aca="false">'Tav. 2.10.b.IT'!L34+'Tav. 2.10.b.EI'!L34</f>
        <v>115.537884081</v>
      </c>
    </row>
    <row r="35" s="9" customFormat="true" ht="11.25" hidden="false" customHeight="false" outlineLevel="0" collapsed="false">
      <c r="A35" s="27" t="n">
        <v>2016</v>
      </c>
      <c r="B35" s="28" t="s">
        <v>72</v>
      </c>
      <c r="C35" s="29" t="n">
        <f aca="false">'Tav. 2.10.b.IT'!C35+'Tav. 2.10.b.EI'!C35</f>
        <v>24.683727672</v>
      </c>
      <c r="D35" s="30" t="n">
        <f aca="false">'Tav. 2.10.b.IT'!D35+'Tav. 2.10.b.EI'!D35</f>
        <v>11.737601413</v>
      </c>
      <c r="E35" s="30" t="n">
        <f aca="false">'Tav. 2.10.b.IT'!E35+'Tav. 2.10.b.EI'!E35</f>
        <v>4.641093068</v>
      </c>
      <c r="F35" s="29" t="n">
        <f aca="false">'Tav. 2.10.b.IT'!F35+'Tav. 2.10.b.EI'!F35</f>
        <v>19.346803518</v>
      </c>
      <c r="G35" s="29" t="n">
        <f aca="false">'Tav. 2.10.b.IT'!G35+'Tav. 2.10.b.EI'!G35</f>
        <v>23.59144384</v>
      </c>
      <c r="H35" s="29" t="n">
        <f aca="false">'Tav. 2.10.b.IT'!H35+'Tav. 2.10.b.EI'!H35</f>
        <v>42.201302962</v>
      </c>
      <c r="I35" s="29" t="n">
        <f aca="false">'Tav. 2.10.b.IT'!I35+'Tav. 2.10.b.EI'!I35</f>
        <v>13.890958595</v>
      </c>
      <c r="J35" s="29" t="n">
        <f aca="false">'Tav. 2.10.b.IT'!J35+'Tav. 2.10.b.EI'!J35</f>
        <v>8.443883995</v>
      </c>
      <c r="K35" s="29" t="n">
        <f aca="false">'Tav. 2.10.b.IT'!K35+'Tav. 2.10.b.EI'!K35</f>
        <v>0.01289151</v>
      </c>
      <c r="L35" s="107" t="n">
        <f aca="false">'Tav. 2.10.b.IT'!L35+'Tav. 2.10.b.EI'!L35</f>
        <v>136.81210516</v>
      </c>
    </row>
    <row r="36" s="9" customFormat="true" ht="11.25" hidden="false" customHeight="false" outlineLevel="0" collapsed="false">
      <c r="A36" s="15" t="n">
        <v>2016</v>
      </c>
      <c r="B36" s="61" t="s">
        <v>70</v>
      </c>
      <c r="C36" s="54" t="n">
        <f aca="false">'Tav. 2.10.b.IT'!C36+'Tav. 2.10.b.EI'!C36</f>
        <v>96.662420875</v>
      </c>
      <c r="D36" s="54" t="n">
        <f aca="false">'Tav. 2.10.b.IT'!D36+'Tav. 2.10.b.EI'!D36</f>
        <v>57.222262949</v>
      </c>
      <c r="E36" s="54" t="n">
        <f aca="false">'Tav. 2.10.b.IT'!E36+'Tav. 2.10.b.EI'!E36</f>
        <v>17.297124994</v>
      </c>
      <c r="F36" s="54" t="n">
        <f aca="false">'Tav. 2.10.b.IT'!F36+'Tav. 2.10.b.EI'!F36</f>
        <v>78.534749239</v>
      </c>
      <c r="G36" s="54" t="n">
        <f aca="false">'Tav. 2.10.b.IT'!G36+'Tav. 2.10.b.EI'!G36</f>
        <v>87.466435709</v>
      </c>
      <c r="H36" s="54" t="n">
        <f aca="false">'Tav. 2.10.b.IT'!H36+'Tav. 2.10.b.EI'!H36</f>
        <v>156.622766986</v>
      </c>
      <c r="I36" s="54" t="n">
        <f aca="false">'Tav. 2.10.b.IT'!I36+'Tav. 2.10.b.EI'!I36</f>
        <v>56.715407476</v>
      </c>
      <c r="J36" s="54" t="n">
        <f aca="false">'Tav. 2.10.b.IT'!J36+'Tav. 2.10.b.EI'!J36</f>
        <v>32.049108352</v>
      </c>
      <c r="K36" s="54" t="n">
        <f aca="false">'Tav. 2.10.b.IT'!K36+'Tav. 2.10.b.EI'!K36</f>
        <v>0.015972193</v>
      </c>
      <c r="L36" s="54" t="n">
        <f aca="false">'Tav. 2.10.b.IT'!L36+'Tav. 2.10.b.EI'!L36</f>
        <v>525.363985824</v>
      </c>
    </row>
    <row r="37" s="9" customFormat="true" ht="11.25" hidden="false" customHeight="false" outlineLevel="0" collapsed="false">
      <c r="A37" s="27" t="n">
        <v>2017</v>
      </c>
      <c r="B37" s="28" t="s">
        <v>73</v>
      </c>
      <c r="C37" s="29" t="n">
        <f aca="false">'Tav. 2.10.b.IT'!C37+'Tav. 2.10.b.EI'!C37</f>
        <v>28.486837519</v>
      </c>
      <c r="D37" s="30" t="n">
        <f aca="false">'Tav. 2.10.b.IT'!D37+'Tav. 2.10.b.EI'!D37</f>
        <v>221.479363426</v>
      </c>
      <c r="E37" s="30" t="n">
        <f aca="false">'Tav. 2.10.b.IT'!E37+'Tav. 2.10.b.EI'!E37</f>
        <v>6.114537061</v>
      </c>
      <c r="F37" s="29" t="n">
        <f aca="false">'Tav. 2.10.b.IT'!F37+'Tav. 2.10.b.EI'!F37</f>
        <v>23.161694386</v>
      </c>
      <c r="G37" s="29" t="n">
        <f aca="false">'Tav. 2.10.b.IT'!G37+'Tav. 2.10.b.EI'!G37</f>
        <v>21.53884847</v>
      </c>
      <c r="H37" s="29" t="n">
        <f aca="false">'Tav. 2.10.b.IT'!H37+'Tav. 2.10.b.EI'!H37</f>
        <v>48.609616064</v>
      </c>
      <c r="I37" s="29" t="n">
        <f aca="false">'Tav. 2.10.b.IT'!I37+'Tav. 2.10.b.EI'!I37</f>
        <v>18.013974699</v>
      </c>
      <c r="J37" s="29" t="n">
        <f aca="false">'Tav. 2.10.b.IT'!J37+'Tav. 2.10.b.EI'!J37</f>
        <v>9.930349545</v>
      </c>
      <c r="K37" s="29" t="n">
        <f aca="false">'Tav. 2.10.b.IT'!K37+'Tav. 2.10.b.EI'!K37</f>
        <v>0.069626535</v>
      </c>
      <c r="L37" s="107" t="n">
        <f aca="false">'Tav. 2.10.b.IT'!L37+'Tav. 2.10.b.EI'!L37</f>
        <v>155.925484279</v>
      </c>
    </row>
    <row r="38" s="9" customFormat="true" ht="11.25" hidden="false" customHeight="false" outlineLevel="0" collapsed="false">
      <c r="A38" s="27" t="n">
        <v>2017</v>
      </c>
      <c r="B38" s="28" t="s">
        <v>74</v>
      </c>
      <c r="C38" s="29" t="n">
        <f aca="false">'Tav. 2.10.b.IT'!C38+'Tav. 2.10.b.EI'!C38</f>
        <v>30.945010068</v>
      </c>
      <c r="D38" s="30" t="n">
        <f aca="false">'Tav. 2.10.b.IT'!D38+'Tav. 2.10.b.EI'!D38</f>
        <v>33.040670057</v>
      </c>
      <c r="E38" s="30" t="n">
        <f aca="false">'Tav. 2.10.b.IT'!E38+'Tav. 2.10.b.EI'!E38</f>
        <v>6.267147355</v>
      </c>
      <c r="F38" s="29" t="n">
        <f aca="false">'Tav. 2.10.b.IT'!F38+'Tav. 2.10.b.EI'!F38</f>
        <v>20.966837978</v>
      </c>
      <c r="G38" s="29" t="n">
        <f aca="false">'Tav. 2.10.b.IT'!G38+'Tav. 2.10.b.EI'!G38</f>
        <v>22.906261623</v>
      </c>
      <c r="H38" s="29" t="n">
        <f aca="false">'Tav. 2.10.b.IT'!H38+'Tav. 2.10.b.EI'!H38</f>
        <v>58.763677282</v>
      </c>
      <c r="I38" s="29" t="n">
        <f aca="false">'Tav. 2.10.b.IT'!I38+'Tav. 2.10.b.EI'!I38</f>
        <v>15.71489388</v>
      </c>
      <c r="J38" s="29" t="n">
        <f aca="false">'Tav. 2.10.b.IT'!J38+'Tav. 2.10.b.EI'!J38</f>
        <v>9.881629283</v>
      </c>
      <c r="K38" s="29" t="n">
        <f aca="false">'Tav. 2.10.b.IT'!K38+'Tav. 2.10.b.EI'!K38</f>
        <v>1.467917794</v>
      </c>
      <c r="L38" s="107" t="n">
        <f aca="false">'Tav. 2.10.b.IT'!L38+'Tav. 2.10.b.EI'!L38</f>
        <v>166.913375263</v>
      </c>
    </row>
    <row r="39" s="9" customFormat="true" ht="11.25" hidden="false" customHeight="false" outlineLevel="0" collapsed="false">
      <c r="A39" s="27" t="n">
        <v>2017</v>
      </c>
      <c r="B39" s="28" t="s">
        <v>71</v>
      </c>
      <c r="C39" s="29" t="n">
        <f aca="false">'Tav. 2.10.b.IT'!C39+'Tav. 2.10.b.EI'!C39</f>
        <v>24.828053874</v>
      </c>
      <c r="D39" s="30" t="n">
        <f aca="false">'Tav. 2.10.b.IT'!D39+'Tav. 2.10.b.EI'!D39</f>
        <v>36.475992826</v>
      </c>
      <c r="E39" s="30" t="n">
        <f aca="false">'Tav. 2.10.b.IT'!E39+'Tav. 2.10.b.EI'!E39</f>
        <v>4.153311079</v>
      </c>
      <c r="F39" s="29" t="n">
        <f aca="false">'Tav. 2.10.b.IT'!F39+'Tav. 2.10.b.EI'!F39</f>
        <v>18.216465693</v>
      </c>
      <c r="G39" s="29" t="n">
        <f aca="false">'Tav. 2.10.b.IT'!G39+'Tav. 2.10.b.EI'!G39</f>
        <v>19.121086959</v>
      </c>
      <c r="H39" s="29" t="n">
        <f aca="false">'Tav. 2.10.b.IT'!H39+'Tav. 2.10.b.EI'!H39</f>
        <v>38.403509426</v>
      </c>
      <c r="I39" s="29" t="n">
        <f aca="false">'Tav. 2.10.b.IT'!I39+'Tav. 2.10.b.EI'!I39</f>
        <v>12.835118528</v>
      </c>
      <c r="J39" s="29" t="n">
        <f aca="false">'Tav. 2.10.b.IT'!J39+'Tav. 2.10.b.EI'!J39</f>
        <v>7.890471309</v>
      </c>
      <c r="K39" s="29" t="n">
        <f aca="false">'Tav. 2.10.b.IT'!K39+'Tav. 2.10.b.EI'!K39</f>
        <v>1.626365409</v>
      </c>
      <c r="L39" s="107" t="n">
        <f aca="false">'Tav. 2.10.b.IT'!L39+'Tav. 2.10.b.EI'!L39</f>
        <v>127.074382277</v>
      </c>
    </row>
    <row r="40" s="9" customFormat="true" ht="11.25" hidden="false" customHeight="false" outlineLevel="0" collapsed="false">
      <c r="A40" s="27" t="n">
        <v>2017</v>
      </c>
      <c r="B40" s="28" t="s">
        <v>72</v>
      </c>
      <c r="C40" s="29" t="n">
        <f aca="false">'Tav. 2.10.b.IT'!C40+'Tav. 2.10.b.EI'!C40</f>
        <v>27.490193101</v>
      </c>
      <c r="D40" s="30" t="n">
        <f aca="false">'Tav. 2.10.b.IT'!D40+'Tav. 2.10.b.EI'!D40</f>
        <v>587.805172855</v>
      </c>
      <c r="E40" s="30" t="n">
        <f aca="false">'Tav. 2.10.b.IT'!E40+'Tav. 2.10.b.EI'!E40</f>
        <v>6.145052116</v>
      </c>
      <c r="F40" s="29" t="n">
        <f aca="false">'Tav. 2.10.b.IT'!F40+'Tav. 2.10.b.EI'!F40</f>
        <v>21.984965248</v>
      </c>
      <c r="G40" s="29" t="n">
        <f aca="false">'Tav. 2.10.b.IT'!G40+'Tav. 2.10.b.EI'!G40</f>
        <v>21.799927833</v>
      </c>
      <c r="H40" s="29" t="n">
        <f aca="false">'Tav. 2.10.b.IT'!H40+'Tav. 2.10.b.EI'!H40</f>
        <v>50.694145351</v>
      </c>
      <c r="I40" s="29" t="n">
        <f aca="false">'Tav. 2.10.b.IT'!I40+'Tav. 2.10.b.EI'!I40</f>
        <v>14.625768423</v>
      </c>
      <c r="J40" s="29" t="n">
        <f aca="false">'Tav. 2.10.b.IT'!J40+'Tav. 2.10.b.EI'!J40</f>
        <v>11.492137247</v>
      </c>
      <c r="K40" s="29" t="n">
        <f aca="false">'Tav. 2.10.b.IT'!K40+'Tav. 2.10.b.EI'!K40</f>
        <v>1.945335068</v>
      </c>
      <c r="L40" s="107" t="n">
        <f aca="false">'Tav. 2.10.b.IT'!L40+'Tav. 2.10.b.EI'!L40</f>
        <v>156.177524387</v>
      </c>
    </row>
    <row r="41" s="9" customFormat="true" ht="11.25" hidden="false" customHeight="false" outlineLevel="0" collapsed="false">
      <c r="A41" s="15" t="n">
        <v>2017</v>
      </c>
      <c r="B41" s="61" t="s">
        <v>70</v>
      </c>
      <c r="C41" s="54" t="n">
        <f aca="false">'Tav. 2.10.b.IT'!C41+'Tav. 2.10.b.EI'!C41</f>
        <v>111.750094562</v>
      </c>
      <c r="D41" s="54" t="n">
        <f aca="false">'Tav. 2.10.b.IT'!D41+'Tav. 2.10.b.EI'!D41</f>
        <v>878.801199164</v>
      </c>
      <c r="E41" s="54" t="n">
        <f aca="false">'Tav. 2.10.b.IT'!E41+'Tav. 2.10.b.EI'!E41</f>
        <v>22.680047611</v>
      </c>
      <c r="F41" s="54" t="n">
        <f aca="false">'Tav. 2.10.b.IT'!F41+'Tav. 2.10.b.EI'!F41</f>
        <v>84.329963305</v>
      </c>
      <c r="G41" s="54" t="n">
        <f aca="false">'Tav. 2.10.b.IT'!G41+'Tav. 2.10.b.EI'!G41</f>
        <v>85.366124885</v>
      </c>
      <c r="H41" s="54" t="n">
        <f aca="false">'Tav. 2.10.b.IT'!H41+'Tav. 2.10.b.EI'!H41</f>
        <v>196.470948123</v>
      </c>
      <c r="I41" s="54" t="n">
        <f aca="false">'Tav. 2.10.b.IT'!I41+'Tav. 2.10.b.EI'!I41</f>
        <v>61.18975553</v>
      </c>
      <c r="J41" s="54" t="n">
        <f aca="false">'Tav. 2.10.b.IT'!J41+'Tav. 2.10.b.EI'!J41</f>
        <v>39.194587384</v>
      </c>
      <c r="K41" s="54" t="n">
        <f aca="false">'Tav. 2.10.b.IT'!K41+'Tav. 2.10.b.EI'!K41</f>
        <v>5.109244806</v>
      </c>
      <c r="L41" s="54" t="n">
        <f aca="false">'Tav. 2.10.b.IT'!L41+'Tav. 2.10.b.EI'!L41</f>
        <v>606.090766206</v>
      </c>
    </row>
    <row r="42" s="9" customFormat="true" ht="11.25" hidden="false" customHeight="false" outlineLevel="0" collapsed="false">
      <c r="A42" s="27" t="n">
        <v>2018</v>
      </c>
      <c r="B42" s="28" t="s">
        <v>73</v>
      </c>
      <c r="C42" s="29" t="n">
        <f aca="false">'Tav. 2.10.b.IT'!C42+'Tav. 2.10.b.EI'!C42</f>
        <v>34.237225559</v>
      </c>
      <c r="D42" s="30" t="n">
        <f aca="false">'Tav. 2.10.b.IT'!D42+'Tav. 2.10.b.EI'!D42</f>
        <v>179.498368483</v>
      </c>
      <c r="E42" s="30" t="n">
        <f aca="false">'Tav. 2.10.b.IT'!E42+'Tav. 2.10.b.EI'!E42</f>
        <v>6.438640896</v>
      </c>
      <c r="F42" s="29" t="n">
        <f aca="false">'Tav. 2.10.b.IT'!F42+'Tav. 2.10.b.EI'!F42</f>
        <v>23.852277308</v>
      </c>
      <c r="G42" s="29" t="n">
        <f aca="false">'Tav. 2.10.b.IT'!G42+'Tav. 2.10.b.EI'!G42</f>
        <v>29.117811194</v>
      </c>
      <c r="H42" s="29" t="n">
        <f aca="false">'Tav. 2.10.b.IT'!H42+'Tav. 2.10.b.EI'!H42</f>
        <v>38.572696624</v>
      </c>
      <c r="I42" s="29" t="n">
        <f aca="false">'Tav. 2.10.b.IT'!I42+'Tav. 2.10.b.EI'!I42</f>
        <v>20.062456475</v>
      </c>
      <c r="J42" s="29" t="n">
        <f aca="false">'Tav. 2.10.b.IT'!J42+'Tav. 2.10.b.EI'!J42</f>
        <v>14.337044741</v>
      </c>
      <c r="K42" s="29" t="n">
        <f aca="false">'Tav. 2.10.b.IT'!K42+'Tav. 2.10.b.EI'!K42</f>
        <v>1.782222034</v>
      </c>
      <c r="L42" s="107" t="n">
        <f aca="false">'Tav. 2.10.b.IT'!L42+'Tav. 2.10.b.EI'!L42</f>
        <v>168.400374831</v>
      </c>
    </row>
    <row r="43" s="9" customFormat="true" ht="11.25" hidden="false" customHeight="false" outlineLevel="0" collapsed="false">
      <c r="A43" s="27" t="n">
        <v>2018</v>
      </c>
      <c r="B43" s="28" t="s">
        <v>74</v>
      </c>
      <c r="C43" s="29" t="n">
        <f aca="false">'Tav. 2.10.b.IT'!C43+'Tav. 2.10.b.EI'!C43</f>
        <v>41.294517636</v>
      </c>
      <c r="D43" s="30" t="n">
        <f aca="false">'Tav. 2.10.b.IT'!D43+'Tav. 2.10.b.EI'!D43</f>
        <v>272.709087347</v>
      </c>
      <c r="E43" s="30" t="n">
        <f aca="false">'Tav. 2.10.b.IT'!E43+'Tav. 2.10.b.EI'!E43</f>
        <v>6.41094937</v>
      </c>
      <c r="F43" s="29" t="n">
        <f aca="false">'Tav. 2.10.b.IT'!F43+'Tav. 2.10.b.EI'!F43</f>
        <v>29.044594404</v>
      </c>
      <c r="G43" s="29" t="n">
        <f aca="false">'Tav. 2.10.b.IT'!G43+'Tav. 2.10.b.EI'!G43</f>
        <v>31.078046193</v>
      </c>
      <c r="H43" s="29" t="n">
        <f aca="false">'Tav. 2.10.b.IT'!H43+'Tav. 2.10.b.EI'!H43</f>
        <v>45.421426408</v>
      </c>
      <c r="I43" s="29" t="n">
        <f aca="false">'Tav. 2.10.b.IT'!I43+'Tav. 2.10.b.EI'!I43</f>
        <v>15.596110333</v>
      </c>
      <c r="J43" s="29" t="n">
        <f aca="false">'Tav. 2.10.b.IT'!J43+'Tav. 2.10.b.EI'!J43</f>
        <v>10.902290099</v>
      </c>
      <c r="K43" s="29" t="n">
        <f aca="false">'Tav. 2.10.b.IT'!K43+'Tav. 2.10.b.EI'!K43</f>
        <v>8.120272794</v>
      </c>
      <c r="L43" s="107" t="n">
        <f aca="false">'Tav. 2.10.b.IT'!L43+'Tav. 2.10.b.EI'!L43</f>
        <v>187.868207237</v>
      </c>
    </row>
    <row r="44" s="9" customFormat="true" ht="11.25" hidden="false" customHeight="false" outlineLevel="0" collapsed="false">
      <c r="A44" s="27" t="n">
        <v>2018</v>
      </c>
      <c r="B44" s="28" t="s">
        <v>71</v>
      </c>
      <c r="C44" s="29" t="n">
        <f aca="false">'Tav. 2.10.b.IT'!C44+'Tav. 2.10.b.EI'!C44</f>
        <v>34.027252567</v>
      </c>
      <c r="D44" s="30" t="n">
        <f aca="false">'Tav. 2.10.b.IT'!D44+'Tav. 2.10.b.EI'!D44</f>
        <v>45.882707866</v>
      </c>
      <c r="E44" s="30" t="n">
        <f aca="false">'Tav. 2.10.b.IT'!E44+'Tav. 2.10.b.EI'!E44</f>
        <v>4.263015433</v>
      </c>
      <c r="F44" s="29" t="n">
        <f aca="false">'Tav. 2.10.b.IT'!F44+'Tav. 2.10.b.EI'!F44</f>
        <v>21.226070314</v>
      </c>
      <c r="G44" s="29" t="n">
        <f aca="false">'Tav. 2.10.b.IT'!G44+'Tav. 2.10.b.EI'!G44</f>
        <v>16.93426971</v>
      </c>
      <c r="H44" s="29" t="n">
        <f aca="false">'Tav. 2.10.b.IT'!H44+'Tav. 2.10.b.EI'!H44</f>
        <v>36.338821503</v>
      </c>
      <c r="I44" s="29" t="n">
        <f aca="false">'Tav. 2.10.b.IT'!I44+'Tav. 2.10.b.EI'!I44</f>
        <v>10.217772167</v>
      </c>
      <c r="J44" s="29" t="n">
        <f aca="false">'Tav. 2.10.b.IT'!J44+'Tav. 2.10.b.EI'!J44</f>
        <v>8.702205111</v>
      </c>
      <c r="K44" s="29" t="n">
        <f aca="false">'Tav. 2.10.b.IT'!K44+'Tav. 2.10.b.EI'!K44</f>
        <v>5.360727354</v>
      </c>
      <c r="L44" s="107" t="n">
        <f aca="false">'Tav. 2.10.b.IT'!L44+'Tav. 2.10.b.EI'!L44</f>
        <v>137.070134159</v>
      </c>
    </row>
    <row r="45" s="9" customFormat="true" ht="11.25" hidden="false" customHeight="false" outlineLevel="0" collapsed="false">
      <c r="A45" s="27" t="n">
        <v>2018</v>
      </c>
      <c r="B45" s="28" t="s">
        <v>72</v>
      </c>
      <c r="C45" s="29" t="n">
        <f aca="false">'Tav. 2.10.b.IT'!C45+'Tav. 2.10.b.EI'!C45</f>
        <v>34.776483765</v>
      </c>
      <c r="D45" s="30" t="n">
        <f aca="false">'Tav. 2.10.b.IT'!D45+'Tav. 2.10.b.EI'!D45</f>
        <v>64.684987669</v>
      </c>
      <c r="E45" s="30" t="n">
        <f aca="false">'Tav. 2.10.b.IT'!E45+'Tav. 2.10.b.EI'!E45</f>
        <v>4.79127078</v>
      </c>
      <c r="F45" s="29" t="n">
        <f aca="false">'Tav. 2.10.b.IT'!F45+'Tav. 2.10.b.EI'!F45</f>
        <v>26.516924991</v>
      </c>
      <c r="G45" s="29" t="n">
        <f aca="false">'Tav. 2.10.b.IT'!G45+'Tav. 2.10.b.EI'!G45</f>
        <v>21.705611846</v>
      </c>
      <c r="H45" s="29" t="n">
        <f aca="false">'Tav. 2.10.b.IT'!H45+'Tav. 2.10.b.EI'!H45</f>
        <v>40.070157448</v>
      </c>
      <c r="I45" s="29" t="n">
        <f aca="false">'Tav. 2.10.b.IT'!I45+'Tav. 2.10.b.EI'!I45</f>
        <v>11.470894208</v>
      </c>
      <c r="J45" s="29" t="n">
        <f aca="false">'Tav. 2.10.b.IT'!J45+'Tav. 2.10.b.EI'!J45</f>
        <v>9.142860382</v>
      </c>
      <c r="K45" s="29" t="n">
        <f aca="false">'Tav. 2.10.b.IT'!K45+'Tav. 2.10.b.EI'!K45</f>
        <v>5.071772807</v>
      </c>
      <c r="L45" s="107" t="n">
        <f aca="false">'Tav. 2.10.b.IT'!L45+'Tav. 2.10.b.EI'!L45</f>
        <v>153.545976227</v>
      </c>
    </row>
    <row r="46" s="9" customFormat="true" ht="11.25" hidden="false" customHeight="false" outlineLevel="0" collapsed="false">
      <c r="A46" s="15" t="n">
        <v>2018</v>
      </c>
      <c r="B46" s="61" t="s">
        <v>70</v>
      </c>
      <c r="C46" s="54" t="n">
        <f aca="false">'Tav. 2.10.b.IT'!C46+'Tav. 2.10.b.EI'!C46</f>
        <v>144.335479527</v>
      </c>
      <c r="D46" s="54" t="n">
        <f aca="false">'Tav. 2.10.b.IT'!D46+'Tav. 2.10.b.EI'!D46</f>
        <v>562.775151365</v>
      </c>
      <c r="E46" s="54" t="n">
        <f aca="false">'Tav. 2.10.b.IT'!E46+'Tav. 2.10.b.EI'!E46</f>
        <v>21.903876479</v>
      </c>
      <c r="F46" s="54" t="n">
        <f aca="false">'Tav. 2.10.b.IT'!F46+'Tav. 2.10.b.EI'!F46</f>
        <v>100.639867017</v>
      </c>
      <c r="G46" s="54" t="n">
        <f aca="false">'Tav. 2.10.b.IT'!G46+'Tav. 2.10.b.EI'!G46</f>
        <v>98.835738943</v>
      </c>
      <c r="H46" s="54" t="n">
        <f aca="false">'Tav. 2.10.b.IT'!H46+'Tav. 2.10.b.EI'!H46</f>
        <v>160.403101983</v>
      </c>
      <c r="I46" s="54" t="n">
        <f aca="false">'Tav. 2.10.b.IT'!I46+'Tav. 2.10.b.EI'!I46</f>
        <v>57.347233183</v>
      </c>
      <c r="J46" s="54" t="n">
        <f aca="false">'Tav. 2.10.b.IT'!J46+'Tav. 2.10.b.EI'!J46</f>
        <v>43.084400333</v>
      </c>
      <c r="K46" s="54" t="n">
        <f aca="false">'Tav. 2.10.b.IT'!K46+'Tav. 2.10.b.EI'!K46</f>
        <v>20.334994989</v>
      </c>
      <c r="L46" s="54" t="n">
        <f aca="false">'Tav. 2.10.b.IT'!L46+'Tav. 2.10.b.EI'!L46</f>
        <v>646.884692454</v>
      </c>
    </row>
    <row r="47" s="9" customFormat="true" ht="11.25" hidden="false" customHeight="false" outlineLevel="0" collapsed="false">
      <c r="A47" s="27" t="n">
        <v>2019</v>
      </c>
      <c r="B47" s="28" t="s">
        <v>73</v>
      </c>
      <c r="C47" s="29" t="n">
        <f aca="false">'Tav. 2.10.b.IT'!C47+'Tav. 2.10.b.EI'!C47</f>
        <v>36.232954954</v>
      </c>
      <c r="D47" s="30" t="n">
        <f aca="false">'Tav. 2.10.b.IT'!D47+'Tav. 2.10.b.EI'!D47</f>
        <v>72.246549846</v>
      </c>
      <c r="E47" s="30" t="n">
        <f aca="false">'Tav. 2.10.b.IT'!E47+'Tav. 2.10.b.EI'!E47</f>
        <v>4.982340791</v>
      </c>
      <c r="F47" s="29" t="n">
        <f aca="false">'Tav. 2.10.b.IT'!F47+'Tav. 2.10.b.EI'!F47</f>
        <v>23.354032374</v>
      </c>
      <c r="G47" s="29" t="n">
        <f aca="false">'Tav. 2.10.b.IT'!G47+'Tav. 2.10.b.EI'!G47</f>
        <v>19.707667622</v>
      </c>
      <c r="H47" s="29" t="n">
        <f aca="false">'Tav. 2.10.b.IT'!H47+'Tav. 2.10.b.EI'!H47</f>
        <v>36.693244116</v>
      </c>
      <c r="I47" s="29" t="n">
        <f aca="false">'Tav. 2.10.b.IT'!I47+'Tav. 2.10.b.EI'!I47</f>
        <v>17.273479975</v>
      </c>
      <c r="J47" s="29" t="n">
        <f aca="false">'Tav. 2.10.b.IT'!J47+'Tav. 2.10.b.EI'!J47</f>
        <v>9.997957873</v>
      </c>
      <c r="K47" s="29" t="n">
        <f aca="false">'Tav. 2.10.b.IT'!K47+'Tav. 2.10.b.EI'!K47</f>
        <v>2.48142586</v>
      </c>
      <c r="L47" s="107" t="n">
        <f aca="false">'Tav. 2.10.b.IT'!L47+'Tav. 2.10.b.EI'!L47</f>
        <v>150.723103565</v>
      </c>
    </row>
    <row r="48" s="9" customFormat="true" ht="11.25" hidden="false" customHeight="false" outlineLevel="0" collapsed="false">
      <c r="A48" s="27" t="n">
        <v>2019</v>
      </c>
      <c r="B48" s="28" t="s">
        <v>74</v>
      </c>
      <c r="C48" s="29" t="n">
        <f aca="false">'Tav. 2.10.b.IT'!C48+'Tav. 2.10.b.EI'!C48</f>
        <v>36.48420109</v>
      </c>
      <c r="D48" s="30" t="n">
        <f aca="false">'Tav. 2.10.b.IT'!D48+'Tav. 2.10.b.EI'!D48</f>
        <v>74.81271823</v>
      </c>
      <c r="E48" s="30" t="n">
        <f aca="false">'Tav. 2.10.b.IT'!E48+'Tav. 2.10.b.EI'!E48</f>
        <v>5.390256621</v>
      </c>
      <c r="F48" s="29" t="n">
        <f aca="false">'Tav. 2.10.b.IT'!F48+'Tav. 2.10.b.EI'!F48</f>
        <v>22.52239712</v>
      </c>
      <c r="G48" s="29" t="n">
        <f aca="false">'Tav. 2.10.b.IT'!G48+'Tav. 2.10.b.EI'!G48</f>
        <v>41.332983046</v>
      </c>
      <c r="H48" s="29" t="n">
        <f aca="false">'Tav. 2.10.b.IT'!H48+'Tav. 2.10.b.EI'!H48</f>
        <v>40.367585409</v>
      </c>
      <c r="I48" s="29" t="n">
        <f aca="false">'Tav. 2.10.b.IT'!I48+'Tav. 2.10.b.EI'!I48</f>
        <v>16.465755036</v>
      </c>
      <c r="J48" s="29" t="n">
        <f aca="false">'Tav. 2.10.b.IT'!J48+'Tav. 2.10.b.EI'!J48</f>
        <v>10.301922827</v>
      </c>
      <c r="K48" s="29" t="n">
        <f aca="false">'Tav. 2.10.b.IT'!K48+'Tav. 2.10.b.EI'!K48</f>
        <v>2.853707513</v>
      </c>
      <c r="L48" s="107" t="n">
        <f aca="false">'Tav. 2.10.b.IT'!L48+'Tav. 2.10.b.EI'!L48</f>
        <v>175.718808662</v>
      </c>
    </row>
    <row r="49" s="9" customFormat="true" ht="11.25" hidden="false" customHeight="false" outlineLevel="0" collapsed="false">
      <c r="A49" s="27" t="n">
        <v>2019</v>
      </c>
      <c r="B49" s="28" t="s">
        <v>71</v>
      </c>
      <c r="C49" s="29" t="n">
        <f aca="false">'Tav. 2.10.b.IT'!C49+'Tav. 2.10.b.EI'!C49</f>
        <v>30.73256273</v>
      </c>
      <c r="D49" s="30" t="n">
        <f aca="false">'Tav. 2.10.b.IT'!D49+'Tav. 2.10.b.EI'!D49</f>
        <v>43.953758337</v>
      </c>
      <c r="E49" s="30" t="n">
        <f aca="false">'Tav. 2.10.b.IT'!E49+'Tav. 2.10.b.EI'!E49</f>
        <v>5.208012311</v>
      </c>
      <c r="F49" s="29" t="n">
        <f aca="false">'Tav. 2.10.b.IT'!F49+'Tav. 2.10.b.EI'!F49</f>
        <v>21.942452769</v>
      </c>
      <c r="G49" s="29" t="n">
        <f aca="false">'Tav. 2.10.b.IT'!G49+'Tav. 2.10.b.EI'!G49</f>
        <v>37.385872038</v>
      </c>
      <c r="H49" s="29" t="n">
        <f aca="false">'Tav. 2.10.b.IT'!H49+'Tav. 2.10.b.EI'!H49</f>
        <v>43.711959571</v>
      </c>
      <c r="I49" s="29" t="n">
        <f aca="false">'Tav. 2.10.b.IT'!I49+'Tav. 2.10.b.EI'!I49</f>
        <v>13.650022823</v>
      </c>
      <c r="J49" s="29" t="n">
        <f aca="false">'Tav. 2.10.b.IT'!J49+'Tav. 2.10.b.EI'!J49</f>
        <v>9.438902454</v>
      </c>
      <c r="K49" s="29" t="n">
        <f aca="false">'Tav. 2.10.b.IT'!K49+'Tav. 2.10.b.EI'!K49</f>
        <v>3.023297158</v>
      </c>
      <c r="L49" s="107" t="n">
        <f aca="false">'Tav. 2.10.b.IT'!L49+'Tav. 2.10.b.EI'!L49</f>
        <v>165.093081854</v>
      </c>
    </row>
    <row r="50" s="9" customFormat="true" ht="11.25" hidden="false" customHeight="false" outlineLevel="0" collapsed="false">
      <c r="A50" s="27" t="n">
        <v>2019</v>
      </c>
      <c r="B50" s="28" t="s">
        <v>72</v>
      </c>
      <c r="C50" s="29" t="n">
        <f aca="false">'Tav. 2.10.b.IT'!C50+'Tav. 2.10.b.EI'!C50</f>
        <v>38.77982652</v>
      </c>
      <c r="D50" s="30" t="n">
        <f aca="false">'Tav. 2.10.b.IT'!D50+'Tav. 2.10.b.EI'!D50</f>
        <v>46.004983761</v>
      </c>
      <c r="E50" s="30" t="n">
        <f aca="false">'Tav. 2.10.b.IT'!E50+'Tav. 2.10.b.EI'!E50</f>
        <v>5.382241215</v>
      </c>
      <c r="F50" s="29" t="n">
        <f aca="false">'Tav. 2.10.b.IT'!F50+'Tav. 2.10.b.EI'!F50</f>
        <v>24.738127982</v>
      </c>
      <c r="G50" s="29" t="n">
        <f aca="false">'Tav. 2.10.b.IT'!G50+'Tav. 2.10.b.EI'!G50</f>
        <v>20.510519295</v>
      </c>
      <c r="H50" s="29" t="n">
        <f aca="false">'Tav. 2.10.b.IT'!H50+'Tav. 2.10.b.EI'!H50</f>
        <v>39.263305564</v>
      </c>
      <c r="I50" s="29" t="n">
        <f aca="false">'Tav. 2.10.b.IT'!I50+'Tav. 2.10.b.EI'!I50</f>
        <v>15.774464523</v>
      </c>
      <c r="J50" s="29" t="n">
        <f aca="false">'Tav. 2.10.b.IT'!J50+'Tav. 2.10.b.EI'!J50</f>
        <v>9.903691169</v>
      </c>
      <c r="K50" s="29" t="n">
        <f aca="false">'Tav. 2.10.b.IT'!K50+'Tav. 2.10.b.EI'!K50</f>
        <v>5.918459967</v>
      </c>
      <c r="L50" s="107" t="n">
        <f aca="false">'Tav. 2.10.b.IT'!L50+'Tav. 2.10.b.EI'!L50</f>
        <v>160.270636235</v>
      </c>
    </row>
    <row r="51" s="9" customFormat="true" ht="11.25" hidden="false" customHeight="false" outlineLevel="0" collapsed="false">
      <c r="A51" s="15" t="n">
        <v>2019</v>
      </c>
      <c r="B51" s="61" t="s">
        <v>70</v>
      </c>
      <c r="C51" s="54" t="n">
        <f aca="false">'Tav. 2.10.b.IT'!C51+'Tav. 2.10.b.EI'!C51</f>
        <v>142.229545294</v>
      </c>
      <c r="D51" s="54" t="n">
        <f aca="false">'Tav. 2.10.b.IT'!D51+'Tav. 2.10.b.EI'!D51</f>
        <v>237.018010174</v>
      </c>
      <c r="E51" s="54" t="n">
        <f aca="false">'Tav. 2.10.b.IT'!E51+'Tav. 2.10.b.EI'!E51</f>
        <v>20.962850938</v>
      </c>
      <c r="F51" s="54" t="n">
        <f aca="false">'Tav. 2.10.b.IT'!F51+'Tav. 2.10.b.EI'!F51</f>
        <v>92.557010245</v>
      </c>
      <c r="G51" s="54" t="n">
        <f aca="false">'Tav. 2.10.b.IT'!G51+'Tav. 2.10.b.EI'!G51</f>
        <v>118.937042001</v>
      </c>
      <c r="H51" s="54" t="n">
        <f aca="false">'Tav. 2.10.b.IT'!H51+'Tav. 2.10.b.EI'!H51</f>
        <v>160.03609466</v>
      </c>
      <c r="I51" s="54" t="n">
        <f aca="false">'Tav. 2.10.b.IT'!I51+'Tav. 2.10.b.EI'!I51</f>
        <v>63.163722357</v>
      </c>
      <c r="J51" s="54" t="n">
        <f aca="false">'Tav. 2.10.b.IT'!J51+'Tav. 2.10.b.EI'!J51</f>
        <v>39.642474323</v>
      </c>
      <c r="K51" s="54" t="n">
        <f aca="false">'Tav. 2.10.b.IT'!K51+'Tav. 2.10.b.EI'!K51</f>
        <v>14.276890498</v>
      </c>
      <c r="L51" s="54" t="n">
        <f aca="false">'Tav. 2.10.b.IT'!L51+'Tav. 2.10.b.EI'!L51</f>
        <v>651.805630316</v>
      </c>
    </row>
    <row r="52" s="9" customFormat="true" ht="11.25" hidden="false" customHeight="false" outlineLevel="0" collapsed="false">
      <c r="A52" s="27" t="n">
        <v>2020</v>
      </c>
      <c r="B52" s="28" t="s">
        <v>73</v>
      </c>
      <c r="C52" s="29" t="n">
        <f aca="false">'Tav. 2.10.b.IT'!C52+'Tav. 2.10.b.EI'!C52</f>
        <v>62.645839485</v>
      </c>
      <c r="D52" s="30" t="n">
        <f aca="false">'Tav. 2.10.b.IT'!D52+'Tav. 2.10.b.EI'!D52</f>
        <v>32.132024035</v>
      </c>
      <c r="E52" s="30" t="n">
        <f aca="false">'Tav. 2.10.b.IT'!E52+'Tav. 2.10.b.EI'!E52</f>
        <v>6.503532174</v>
      </c>
      <c r="F52" s="29" t="n">
        <f aca="false">'Tav. 2.10.b.IT'!F52+'Tav. 2.10.b.EI'!F52</f>
        <v>28.702649133</v>
      </c>
      <c r="G52" s="29" t="n">
        <f aca="false">'Tav. 2.10.b.IT'!G52+'Tav. 2.10.b.EI'!G52</f>
        <v>26.888225892</v>
      </c>
      <c r="H52" s="29" t="n">
        <f aca="false">'Tav. 2.10.b.IT'!H52+'Tav. 2.10.b.EI'!H52</f>
        <v>35.61281704</v>
      </c>
      <c r="I52" s="29" t="n">
        <f aca="false">'Tav. 2.10.b.IT'!I52+'Tav. 2.10.b.EI'!I52</f>
        <v>16.914417487</v>
      </c>
      <c r="J52" s="29" t="n">
        <f aca="false">'Tav. 2.10.b.IT'!J52+'Tav. 2.10.b.EI'!J52</f>
        <v>8.009970728</v>
      </c>
      <c r="K52" s="29" t="n">
        <f aca="false">'Tav. 2.10.b.IT'!K52+'Tav. 2.10.b.EI'!K52</f>
        <v>3.045537</v>
      </c>
      <c r="L52" s="107" t="n">
        <f aca="false">'Tav. 2.10.b.IT'!L52+'Tav. 2.10.b.EI'!L52</f>
        <v>188.322988939</v>
      </c>
    </row>
    <row r="53" s="9" customFormat="true" ht="11.25" hidden="false" customHeight="false" outlineLevel="0" collapsed="false">
      <c r="A53" s="27" t="n">
        <v>2020</v>
      </c>
      <c r="B53" s="28" t="s">
        <v>74</v>
      </c>
      <c r="C53" s="29" t="n">
        <f aca="false">'Tav. 2.10.b.IT'!C53+'Tav. 2.10.b.EI'!C53</f>
        <v>74.342700752</v>
      </c>
      <c r="D53" s="30" t="n">
        <f aca="false">'Tav. 2.10.b.IT'!D53+'Tav. 2.10.b.EI'!D53</f>
        <v>34.089582897</v>
      </c>
      <c r="E53" s="30" t="n">
        <f aca="false">'Tav. 2.10.b.IT'!E53+'Tav. 2.10.b.EI'!E53</f>
        <v>5.017930162</v>
      </c>
      <c r="F53" s="29" t="n">
        <f aca="false">'Tav. 2.10.b.IT'!F53+'Tav. 2.10.b.EI'!F53</f>
        <v>24.865884532</v>
      </c>
      <c r="G53" s="29" t="n">
        <f aca="false">'Tav. 2.10.b.IT'!G53+'Tav. 2.10.b.EI'!G53</f>
        <v>19.20802757</v>
      </c>
      <c r="H53" s="29" t="n">
        <f aca="false">'Tav. 2.10.b.IT'!H53+'Tav. 2.10.b.EI'!H53</f>
        <v>38.494714447</v>
      </c>
      <c r="I53" s="29" t="n">
        <f aca="false">'Tav. 2.10.b.IT'!I53+'Tav. 2.10.b.EI'!I53</f>
        <v>14.372983617</v>
      </c>
      <c r="J53" s="29" t="n">
        <f aca="false">'Tav. 2.10.b.IT'!J53+'Tav. 2.10.b.EI'!J53</f>
        <v>8.638859309</v>
      </c>
      <c r="K53" s="29" t="n">
        <f aca="false">'Tav. 2.10.b.IT'!K53+'Tav. 2.10.b.EI'!K53</f>
        <v>18.827196415</v>
      </c>
      <c r="L53" s="107" t="n">
        <f aca="false">'Tav. 2.10.b.IT'!L53+'Tav. 2.10.b.EI'!L53</f>
        <v>203.768296804</v>
      </c>
    </row>
    <row r="54" s="9" customFormat="true" ht="11.25" hidden="false" customHeight="false" outlineLevel="0" collapsed="false">
      <c r="A54" s="27" t="n">
        <v>2020</v>
      </c>
      <c r="B54" s="28" t="s">
        <v>71</v>
      </c>
      <c r="C54" s="29" t="n">
        <f aca="false">'Tav. 2.10.b.IT'!C54+'Tav. 2.10.b.EI'!C54</f>
        <v>39.384714537</v>
      </c>
      <c r="D54" s="30" t="n">
        <f aca="false">'Tav. 2.10.b.IT'!D54+'Tav. 2.10.b.EI'!D54</f>
        <v>26.149404938</v>
      </c>
      <c r="E54" s="30" t="n">
        <f aca="false">'Tav. 2.10.b.IT'!E54+'Tav. 2.10.b.EI'!E54</f>
        <v>3.441551135</v>
      </c>
      <c r="F54" s="29" t="n">
        <f aca="false">'Tav. 2.10.b.IT'!F54+'Tav. 2.10.b.EI'!F54</f>
        <v>15.799501009</v>
      </c>
      <c r="G54" s="29" t="n">
        <f aca="false">'Tav. 2.10.b.IT'!G54+'Tav. 2.10.b.EI'!G54</f>
        <v>15.828291471</v>
      </c>
      <c r="H54" s="29" t="n">
        <f aca="false">'Tav. 2.10.b.IT'!H54+'Tav. 2.10.b.EI'!H54</f>
        <v>33.242866422</v>
      </c>
      <c r="I54" s="29" t="n">
        <f aca="false">'Tav. 2.10.b.IT'!I54+'Tav. 2.10.b.EI'!I54</f>
        <v>11.797667051</v>
      </c>
      <c r="J54" s="29" t="n">
        <f aca="false">'Tav. 2.10.b.IT'!J54+'Tav. 2.10.b.EI'!J54</f>
        <v>6.802134101</v>
      </c>
      <c r="K54" s="29" t="n">
        <f aca="false">'Tav. 2.10.b.IT'!K54+'Tav. 2.10.b.EI'!K54</f>
        <v>12.10806321</v>
      </c>
      <c r="L54" s="107" t="n">
        <f aca="false">'Tav. 2.10.b.IT'!L54+'Tav. 2.10.b.EI'!L54</f>
        <v>138.427061883</v>
      </c>
    </row>
    <row r="55" s="9" customFormat="true" ht="11.25" hidden="false" customHeight="false" outlineLevel="0" collapsed="false">
      <c r="A55" s="27" t="n">
        <v>2020</v>
      </c>
      <c r="B55" s="28" t="s">
        <v>72</v>
      </c>
      <c r="C55" s="29" t="n">
        <f aca="false">'Tav. 2.10.b.IT'!C55+'Tav. 2.10.b.EI'!C55</f>
        <v>43.007174123</v>
      </c>
      <c r="D55" s="30" t="n">
        <f aca="false">'Tav. 2.10.b.IT'!D55+'Tav. 2.10.b.EI'!D55</f>
        <v>32.352779453</v>
      </c>
      <c r="E55" s="30" t="n">
        <f aca="false">'Tav. 2.10.b.IT'!E55+'Tav. 2.10.b.EI'!E55</f>
        <v>5.224061189</v>
      </c>
      <c r="F55" s="29" t="n">
        <f aca="false">'Tav. 2.10.b.IT'!F55+'Tav. 2.10.b.EI'!F55</f>
        <v>25.053849449</v>
      </c>
      <c r="G55" s="29" t="n">
        <f aca="false">'Tav. 2.10.b.IT'!G55+'Tav. 2.10.b.EI'!G55</f>
        <v>15.204665973</v>
      </c>
      <c r="H55" s="29" t="n">
        <f aca="false">'Tav. 2.10.b.IT'!H55+'Tav. 2.10.b.EI'!H55</f>
        <v>35.606428324</v>
      </c>
      <c r="I55" s="29" t="n">
        <f aca="false">'Tav. 2.10.b.IT'!I55+'Tav. 2.10.b.EI'!I55</f>
        <v>14.419170254</v>
      </c>
      <c r="J55" s="29" t="n">
        <f aca="false">'Tav. 2.10.b.IT'!J55+'Tav. 2.10.b.EI'!J55</f>
        <v>9.927634602</v>
      </c>
      <c r="K55" s="29" t="n">
        <f aca="false">'Tav. 2.10.b.IT'!K55+'Tav. 2.10.b.EI'!K55</f>
        <v>5.083499321</v>
      </c>
      <c r="L55" s="107" t="n">
        <f aca="false">'Tav. 2.10.b.IT'!L55+'Tav. 2.10.b.EI'!L55</f>
        <v>153.539522146</v>
      </c>
    </row>
    <row r="56" s="9" customFormat="true" ht="11.25" hidden="false" customHeight="false" outlineLevel="0" collapsed="false">
      <c r="A56" s="15" t="n">
        <v>2020</v>
      </c>
      <c r="B56" s="61" t="s">
        <v>70</v>
      </c>
      <c r="C56" s="54" t="n">
        <f aca="false">'Tav. 2.10.b.IT'!C56+'Tav. 2.10.b.EI'!C56</f>
        <v>219.380428897</v>
      </c>
      <c r="D56" s="54" t="n">
        <f aca="false">'Tav. 2.10.b.IT'!D56+'Tav. 2.10.b.EI'!D56</f>
        <v>124.723791323</v>
      </c>
      <c r="E56" s="54" t="n">
        <f aca="false">'Tav. 2.10.b.IT'!E56+'Tav. 2.10.b.EI'!E56</f>
        <v>20.18707466</v>
      </c>
      <c r="F56" s="54" t="n">
        <f aca="false">'Tav. 2.10.b.IT'!F56+'Tav. 2.10.b.EI'!F56</f>
        <v>94.421884123</v>
      </c>
      <c r="G56" s="54" t="n">
        <f aca="false">'Tav. 2.10.b.IT'!G56+'Tav. 2.10.b.EI'!G56</f>
        <v>77.129210906</v>
      </c>
      <c r="H56" s="54" t="n">
        <f aca="false">'Tav. 2.10.b.IT'!H56+'Tav. 2.10.b.EI'!H56</f>
        <v>142.956826233</v>
      </c>
      <c r="I56" s="54" t="n">
        <f aca="false">'Tav. 2.10.b.IT'!I56+'Tav. 2.10.b.EI'!I56</f>
        <v>57.504238409</v>
      </c>
      <c r="J56" s="54" t="n">
        <f aca="false">'Tav. 2.10.b.IT'!J56+'Tav. 2.10.b.EI'!J56</f>
        <v>33.37859874</v>
      </c>
      <c r="K56" s="54" t="n">
        <f aca="false">'Tav. 2.10.b.IT'!K56+'Tav. 2.10.b.EI'!K56</f>
        <v>39.064295946</v>
      </c>
      <c r="L56" s="54" t="n">
        <f aca="false">'Tav. 2.10.b.IT'!L56+'Tav. 2.10.b.EI'!L56</f>
        <v>684.057869772</v>
      </c>
    </row>
    <row r="57" s="9" customFormat="true" ht="11.25" hidden="false" customHeight="false" outlineLevel="0" collapsed="false">
      <c r="A57" s="27" t="n">
        <v>2021</v>
      </c>
      <c r="B57" s="28" t="s">
        <v>73</v>
      </c>
      <c r="C57" s="29" t="n">
        <f aca="false">'Tav. 2.10.b.IT'!C57+'Tav. 2.10.b.EI'!C57</f>
        <v>34.013229441</v>
      </c>
      <c r="D57" s="30" t="n">
        <f aca="false">'Tav. 2.10.b.IT'!D57+'Tav. 2.10.b.EI'!D57</f>
        <v>31.43556994</v>
      </c>
      <c r="E57" s="30" t="n">
        <f aca="false">'Tav. 2.10.b.IT'!E57+'Tav. 2.10.b.EI'!E57</f>
        <v>4.93363373</v>
      </c>
      <c r="F57" s="29" t="n">
        <f aca="false">'Tav. 2.10.b.IT'!F57+'Tav. 2.10.b.EI'!F57</f>
        <v>27.723075984</v>
      </c>
      <c r="G57" s="29" t="n">
        <f aca="false">'Tav. 2.10.b.IT'!G57+'Tav. 2.10.b.EI'!G57</f>
        <v>17.05310681</v>
      </c>
      <c r="H57" s="29" t="n">
        <f aca="false">'Tav. 2.10.b.IT'!H57+'Tav. 2.10.b.EI'!H57</f>
        <v>30.023213506</v>
      </c>
      <c r="I57" s="29" t="n">
        <f aca="false">'Tav. 2.10.b.IT'!I57+'Tav. 2.10.b.EI'!I57</f>
        <v>40.408542577</v>
      </c>
      <c r="J57" s="29" t="n">
        <f aca="false">'Tav. 2.10.b.IT'!J57+'Tav. 2.10.b.EI'!J57</f>
        <v>11.378483554</v>
      </c>
      <c r="K57" s="29" t="n">
        <f aca="false">'Tav. 2.10.b.IT'!K57+'Tav. 2.10.b.EI'!K57</f>
        <v>2.537112152</v>
      </c>
      <c r="L57" s="107" t="n">
        <f aca="false">'Tav. 2.10.b.IT'!L57+'Tav. 2.10.b.EI'!L57</f>
        <v>168.070397754</v>
      </c>
    </row>
    <row r="58" s="9" customFormat="true" ht="11.25" hidden="false" customHeight="false" outlineLevel="0" collapsed="false">
      <c r="A58" s="27" t="n">
        <v>2021</v>
      </c>
      <c r="B58" s="28" t="s">
        <v>74</v>
      </c>
      <c r="C58" s="29" t="n">
        <f aca="false">'Tav. 2.10.b.IT'!C58+'Tav. 2.10.b.EI'!C58</f>
        <v>33.576331943</v>
      </c>
      <c r="D58" s="30" t="n">
        <f aca="false">'Tav. 2.10.b.IT'!D58+'Tav. 2.10.b.EI'!D58</f>
        <v>28.509255864</v>
      </c>
      <c r="E58" s="30" t="n">
        <f aca="false">'Tav. 2.10.b.IT'!E58+'Tav. 2.10.b.EI'!E58</f>
        <v>4.229972826</v>
      </c>
      <c r="F58" s="29" t="n">
        <f aca="false">'Tav. 2.10.b.IT'!F58+'Tav. 2.10.b.EI'!F58</f>
        <v>27.226213079</v>
      </c>
      <c r="G58" s="29" t="n">
        <f aca="false">'Tav. 2.10.b.IT'!G58+'Tav. 2.10.b.EI'!G58</f>
        <v>14.948324961</v>
      </c>
      <c r="H58" s="29" t="n">
        <f aca="false">'Tav. 2.10.b.IT'!H58+'Tav. 2.10.b.EI'!H58</f>
        <v>32.624018331</v>
      </c>
      <c r="I58" s="29" t="n">
        <f aca="false">'Tav. 2.10.b.IT'!I58+'Tav. 2.10.b.EI'!I58</f>
        <v>16.039150035</v>
      </c>
      <c r="J58" s="29" t="n">
        <f aca="false">'Tav. 2.10.b.IT'!J58+'Tav. 2.10.b.EI'!J58</f>
        <v>15.003955699</v>
      </c>
      <c r="K58" s="29" t="n">
        <f aca="false">'Tav. 2.10.b.IT'!K58+'Tav. 2.10.b.EI'!K58</f>
        <v>3.057614593</v>
      </c>
      <c r="L58" s="107" t="n">
        <f aca="false">'Tav. 2.10.b.IT'!L58+'Tav. 2.10.b.EI'!L58</f>
        <v>146.705581467</v>
      </c>
    </row>
    <row r="59" s="9" customFormat="true" ht="11.25" hidden="false" customHeight="false" outlineLevel="0" collapsed="false">
      <c r="A59" s="27" t="n">
        <v>2021</v>
      </c>
      <c r="B59" s="28" t="s">
        <v>71</v>
      </c>
      <c r="C59" s="29" t="n">
        <f aca="false">'Tav. 2.10.b.IT'!C59+'Tav. 2.10.b.EI'!C59</f>
        <v>30.710962663</v>
      </c>
      <c r="D59" s="30" t="n">
        <f aca="false">'Tav. 2.10.b.IT'!D59+'Tav. 2.10.b.EI'!D59</f>
        <v>23.081370131</v>
      </c>
      <c r="E59" s="30" t="n">
        <f aca="false">'Tav. 2.10.b.IT'!E59+'Tav. 2.10.b.EI'!E59</f>
        <v>3.601896782</v>
      </c>
      <c r="F59" s="29" t="n">
        <f aca="false">'Tav. 2.10.b.IT'!F59+'Tav. 2.10.b.EI'!F59</f>
        <v>25.025402252</v>
      </c>
      <c r="G59" s="29" t="n">
        <f aca="false">'Tav. 2.10.b.IT'!G59+'Tav. 2.10.b.EI'!G59</f>
        <v>13.805912291</v>
      </c>
      <c r="H59" s="29" t="n">
        <f aca="false">'Tav. 2.10.b.IT'!H59+'Tav. 2.10.b.EI'!H59</f>
        <v>31.268692128</v>
      </c>
      <c r="I59" s="29" t="n">
        <f aca="false">'Tav. 2.10.b.IT'!I59+'Tav. 2.10.b.EI'!I59</f>
        <v>11.806842693</v>
      </c>
      <c r="J59" s="29" t="n">
        <f aca="false">'Tav. 2.10.b.IT'!J59+'Tav. 2.10.b.EI'!J59</f>
        <v>14.048869399</v>
      </c>
      <c r="K59" s="29" t="n">
        <f aca="false">'Tav. 2.10.b.IT'!K59+'Tav. 2.10.b.EI'!K59</f>
        <v>2.332293743</v>
      </c>
      <c r="L59" s="107" t="n">
        <f aca="false">'Tav. 2.10.b.IT'!L59+'Tav. 2.10.b.EI'!L59</f>
        <v>132.600871951</v>
      </c>
    </row>
    <row r="60" s="9" customFormat="true" ht="11.25" hidden="false" customHeight="false" outlineLevel="0" collapsed="false">
      <c r="A60" s="27" t="n">
        <v>2012</v>
      </c>
      <c r="B60" s="28" t="s">
        <v>72</v>
      </c>
      <c r="C60" s="29" t="n">
        <f aca="false">'Tav. 2.10.b.IT'!C60+'Tav. 2.10.b.EI'!C60</f>
        <v>33.072447769</v>
      </c>
      <c r="D60" s="30" t="n">
        <f aca="false">'Tav. 2.10.b.IT'!D60+'Tav. 2.10.b.EI'!D60</f>
        <v>36.817997669</v>
      </c>
      <c r="E60" s="30" t="n">
        <f aca="false">'Tav. 2.10.b.IT'!E60+'Tav. 2.10.b.EI'!E60</f>
        <v>3.871327229</v>
      </c>
      <c r="F60" s="29" t="n">
        <f aca="false">'Tav. 2.10.b.IT'!F60+'Tav. 2.10.b.EI'!F60</f>
        <v>27.433790489</v>
      </c>
      <c r="G60" s="29" t="n">
        <f aca="false">'Tav. 2.10.b.IT'!G60+'Tav. 2.10.b.EI'!G60</f>
        <v>15.106395351</v>
      </c>
      <c r="H60" s="29" t="n">
        <f aca="false">'Tav. 2.10.b.IT'!H60+'Tav. 2.10.b.EI'!H60</f>
        <v>31.234753446</v>
      </c>
      <c r="I60" s="29" t="n">
        <f aca="false">'Tav. 2.10.b.IT'!I60+'Tav. 2.10.b.EI'!I60</f>
        <v>11.741577993</v>
      </c>
      <c r="J60" s="29" t="n">
        <f aca="false">'Tav. 2.10.b.IT'!J60+'Tav. 2.10.b.EI'!J60</f>
        <v>8.626940323</v>
      </c>
      <c r="K60" s="29" t="n">
        <f aca="false">'Tav. 2.10.b.IT'!K60+'Tav. 2.10.b.EI'!K60</f>
        <v>1.703905315</v>
      </c>
      <c r="L60" s="107" t="n">
        <f aca="false">'Tav. 2.10.b.IT'!L60+'Tav. 2.10.b.EI'!L60</f>
        <v>132.791137915</v>
      </c>
    </row>
    <row r="61" s="9" customFormat="true" ht="11.25" hidden="false" customHeight="false" outlineLevel="0" collapsed="false">
      <c r="A61" s="15" t="n">
        <v>2021</v>
      </c>
      <c r="B61" s="61" t="s">
        <v>70</v>
      </c>
      <c r="C61" s="54" t="n">
        <f aca="false">'Tav. 2.10.b.IT'!C61+'Tav. 2.10.b.EI'!C61</f>
        <v>131.372971816</v>
      </c>
      <c r="D61" s="54" t="n">
        <f aca="false">'Tav. 2.10.b.IT'!D61+'Tav. 2.10.b.EI'!D61</f>
        <v>119.844193604</v>
      </c>
      <c r="E61" s="54" t="n">
        <f aca="false">'Tav. 2.10.b.IT'!E61+'Tav. 2.10.b.EI'!E61</f>
        <v>16.636830567</v>
      </c>
      <c r="F61" s="54" t="n">
        <f aca="false">'Tav. 2.10.b.IT'!F61+'Tav. 2.10.b.EI'!F61</f>
        <v>107.408481804</v>
      </c>
      <c r="G61" s="54" t="n">
        <f aca="false">'Tav. 2.10.b.IT'!G61+'Tav. 2.10.b.EI'!G61</f>
        <v>60.913739413</v>
      </c>
      <c r="H61" s="54" t="n">
        <f aca="false">'Tav. 2.10.b.IT'!H61+'Tav. 2.10.b.EI'!H61</f>
        <v>125.150677411</v>
      </c>
      <c r="I61" s="54" t="n">
        <f aca="false">'Tav. 2.10.b.IT'!I61+'Tav. 2.10.b.EI'!I61</f>
        <v>79.996113298</v>
      </c>
      <c r="J61" s="54" t="n">
        <f aca="false">'Tav. 2.10.b.IT'!J61+'Tav. 2.10.b.EI'!J61</f>
        <v>49.058248975</v>
      </c>
      <c r="K61" s="54" t="n">
        <f aca="false">'Tav. 2.10.b.IT'!K61+'Tav. 2.10.b.EI'!K61</f>
        <v>9.630925803</v>
      </c>
      <c r="L61" s="54" t="n">
        <f aca="false">'Tav. 2.10.b.IT'!L61+'Tav. 2.10.b.EI'!L61</f>
        <v>580.167989087</v>
      </c>
    </row>
    <row r="62" s="9" customFormat="true" ht="11.25" hidden="false" customHeight="false" outlineLevel="0" collapsed="false">
      <c r="A62" s="27" t="n">
        <v>2022</v>
      </c>
      <c r="B62" s="28" t="s">
        <v>73</v>
      </c>
      <c r="C62" s="29" t="n">
        <f aca="false">'Tav. 2.10.b.IT'!C62+'Tav. 2.10.b.EI'!C62</f>
        <v>44.85436296</v>
      </c>
      <c r="D62" s="30" t="n">
        <f aca="false">'Tav. 2.10.b.IT'!D62+'Tav. 2.10.b.EI'!D62</f>
        <v>36.70349507</v>
      </c>
      <c r="E62" s="30" t="n">
        <f aca="false">'Tav. 2.10.b.IT'!E62+'Tav. 2.10.b.EI'!E62</f>
        <v>4.810488826</v>
      </c>
      <c r="F62" s="29" t="n">
        <f aca="false">'Tav. 2.10.b.IT'!F62+'Tav. 2.10.b.EI'!F62</f>
        <v>30.895116033</v>
      </c>
      <c r="G62" s="29" t="n">
        <f aca="false">'Tav. 2.10.b.IT'!G62+'Tav. 2.10.b.EI'!G62</f>
        <v>22.053086239</v>
      </c>
      <c r="H62" s="29" t="n">
        <f aca="false">'Tav. 2.10.b.IT'!H62+'Tav. 2.10.b.EI'!H62</f>
        <v>32.93078895</v>
      </c>
      <c r="I62" s="29" t="n">
        <f aca="false">'Tav. 2.10.b.IT'!I62+'Tav. 2.10.b.EI'!I62</f>
        <v>15.665664407</v>
      </c>
      <c r="J62" s="29" t="n">
        <f aca="false">'Tav. 2.10.b.IT'!J62+'Tav. 2.10.b.EI'!J62</f>
        <v>29.358699507</v>
      </c>
      <c r="K62" s="29" t="n">
        <f aca="false">'Tav. 2.10.b.IT'!K62+'Tav. 2.10.b.EI'!K62</f>
        <v>1.476605992</v>
      </c>
      <c r="L62" s="107" t="n">
        <f aca="false">'Tav. 2.10.b.IT'!L62+'Tav. 2.10.b.EI'!L62</f>
        <v>182.044812914</v>
      </c>
    </row>
    <row r="63" s="9" customFormat="true" ht="11.25" hidden="false" customHeight="false" outlineLevel="0" collapsed="false">
      <c r="A63" s="27" t="n">
        <v>2022</v>
      </c>
      <c r="B63" s="28" t="s">
        <v>74</v>
      </c>
      <c r="C63" s="29" t="n">
        <f aca="false">'Tav. 2.10.b.IT'!C63+'Tav. 2.10.b.EI'!C63</f>
        <v>42.984027851</v>
      </c>
      <c r="D63" s="30" t="n">
        <f aca="false">'Tav. 2.10.b.IT'!D63+'Tav. 2.10.b.EI'!D63</f>
        <v>42.264840289</v>
      </c>
      <c r="E63" s="30" t="n">
        <f aca="false">'Tav. 2.10.b.IT'!E63+'Tav. 2.10.b.EI'!E63</f>
        <v>3.873138723</v>
      </c>
      <c r="F63" s="29" t="n">
        <f aca="false">'Tav. 2.10.b.IT'!F63+'Tav. 2.10.b.EI'!F63</f>
        <v>30.82784921</v>
      </c>
      <c r="G63" s="29" t="n">
        <f aca="false">'Tav. 2.10.b.IT'!G63+'Tav. 2.10.b.EI'!G63</f>
        <v>18.816845589</v>
      </c>
      <c r="H63" s="29" t="n">
        <f aca="false">'Tav. 2.10.b.IT'!H63+'Tav. 2.10.b.EI'!H63</f>
        <v>28.811178982</v>
      </c>
      <c r="I63" s="29" t="n">
        <f aca="false">'Tav. 2.10.b.IT'!I63+'Tav. 2.10.b.EI'!I63</f>
        <v>12.680637211</v>
      </c>
      <c r="J63" s="29" t="n">
        <f aca="false">'Tav. 2.10.b.IT'!J63+'Tav. 2.10.b.EI'!J63</f>
        <v>10.127067941</v>
      </c>
      <c r="K63" s="29" t="n">
        <f aca="false">'Tav. 2.10.b.IT'!K63+'Tav. 2.10.b.EI'!K63</f>
        <v>1.730545012</v>
      </c>
      <c r="L63" s="107" t="n">
        <f aca="false">'Tav. 2.10.b.IT'!L63+'Tav. 2.10.b.EI'!L63</f>
        <v>149.851290519</v>
      </c>
    </row>
    <row r="64" s="9" customFormat="true" ht="11.25" hidden="false" customHeight="false" outlineLevel="0" collapsed="false">
      <c r="A64" s="27" t="n">
        <v>2022</v>
      </c>
      <c r="B64" s="28" t="s">
        <v>71</v>
      </c>
      <c r="C64" s="29" t="n">
        <f aca="false">'Tav. 2.10.b.IT'!C64+'Tav. 2.10.b.EI'!C64</f>
        <v>32.379026111</v>
      </c>
      <c r="D64" s="30" t="n">
        <f aca="false">'Tav. 2.10.b.IT'!D64+'Tav. 2.10.b.EI'!D64</f>
        <v>37.484824076</v>
      </c>
      <c r="E64" s="30" t="n">
        <f aca="false">'Tav. 2.10.b.IT'!E64+'Tav. 2.10.b.EI'!E64</f>
        <v>2.879993225</v>
      </c>
      <c r="F64" s="29" t="n">
        <f aca="false">'Tav. 2.10.b.IT'!F64+'Tav. 2.10.b.EI'!F64</f>
        <v>23.903165153</v>
      </c>
      <c r="G64" s="29" t="n">
        <f aca="false">'Tav. 2.10.b.IT'!G64+'Tav. 2.10.b.EI'!G64</f>
        <v>15.106567204</v>
      </c>
      <c r="H64" s="29" t="n">
        <f aca="false">'Tav. 2.10.b.IT'!H64+'Tav. 2.10.b.EI'!H64</f>
        <v>23.024522269</v>
      </c>
      <c r="I64" s="29" t="n">
        <f aca="false">'Tav. 2.10.b.IT'!I64+'Tav. 2.10.b.EI'!I64</f>
        <v>11.272679576</v>
      </c>
      <c r="J64" s="29" t="n">
        <f aca="false">'Tav. 2.10.b.IT'!J64+'Tav. 2.10.b.EI'!J64</f>
        <v>8.121325152</v>
      </c>
      <c r="K64" s="29" t="n">
        <f aca="false">'Tav. 2.10.b.IT'!K64+'Tav. 2.10.b.EI'!K64</f>
        <v>1.321653154</v>
      </c>
      <c r="L64" s="107" t="n">
        <f aca="false">'Tav. 2.10.b.IT'!L64+'Tav. 2.10.b.EI'!L64</f>
        <v>118.008931844</v>
      </c>
    </row>
    <row r="65" s="9" customFormat="true" ht="11.25" hidden="false" customHeight="false" outlineLevel="0" collapsed="false">
      <c r="A65" s="27" t="n">
        <v>2022</v>
      </c>
      <c r="B65" s="28" t="s">
        <v>72</v>
      </c>
      <c r="C65" s="29" t="n">
        <f aca="false">'Tav. 2.10.b.IT'!C65+'Tav. 2.10.b.EI'!C65</f>
        <v>31.403922305</v>
      </c>
      <c r="D65" s="30" t="n">
        <f aca="false">'Tav. 2.10.b.IT'!D65+'Tav. 2.10.b.EI'!D65</f>
        <v>29.240329739</v>
      </c>
      <c r="E65" s="30" t="n">
        <f aca="false">'Tav. 2.10.b.IT'!E65+'Tav. 2.10.b.EI'!E65</f>
        <v>3.167231878</v>
      </c>
      <c r="F65" s="29" t="n">
        <f aca="false">'Tav. 2.10.b.IT'!F65+'Tav. 2.10.b.EI'!F65</f>
        <v>27.749702756</v>
      </c>
      <c r="G65" s="29" t="n">
        <f aca="false">'Tav. 2.10.b.IT'!G65+'Tav. 2.10.b.EI'!G65</f>
        <v>22.708214105</v>
      </c>
      <c r="H65" s="29" t="n">
        <f aca="false">'Tav. 2.10.b.IT'!H65+'Tav. 2.10.b.EI'!H65</f>
        <v>32.427338745</v>
      </c>
      <c r="I65" s="29" t="n">
        <f aca="false">'Tav. 2.10.b.IT'!I65+'Tav. 2.10.b.EI'!I65</f>
        <v>12.903056418</v>
      </c>
      <c r="J65" s="29" t="n">
        <f aca="false">'Tav. 2.10.b.IT'!J65+'Tav. 2.10.b.EI'!J65</f>
        <v>10.758731973</v>
      </c>
      <c r="K65" s="29" t="n">
        <f aca="false">'Tav. 2.10.b.IT'!K65+'Tav. 2.10.b.EI'!K65</f>
        <v>1.775124727</v>
      </c>
      <c r="L65" s="107" t="n">
        <f aca="false">'Tav. 2.10.b.IT'!L65+'Tav. 2.10.b.EI'!L65</f>
        <v>142.893322907</v>
      </c>
    </row>
    <row r="66" s="9" customFormat="true" ht="11.25" hidden="false" customHeight="false" outlineLevel="0" collapsed="false">
      <c r="A66" s="15" t="n">
        <v>2022</v>
      </c>
      <c r="B66" s="61" t="s">
        <v>70</v>
      </c>
      <c r="C66" s="54" t="n">
        <f aca="false">'Tav. 2.10.b.IT'!C66+'Tav. 2.10.b.EI'!C66</f>
        <v>151.621339227</v>
      </c>
      <c r="D66" s="54" t="n">
        <f aca="false">'Tav. 2.10.b.IT'!D66+'Tav. 2.10.b.EI'!D66</f>
        <v>145.693489174</v>
      </c>
      <c r="E66" s="54" t="n">
        <f aca="false">'Tav. 2.10.b.IT'!E66+'Tav. 2.10.b.EI'!E66</f>
        <v>14.730852652</v>
      </c>
      <c r="F66" s="54" t="n">
        <f aca="false">'Tav. 2.10.b.IT'!F66+'Tav. 2.10.b.EI'!F66</f>
        <v>113.375833152</v>
      </c>
      <c r="G66" s="54" t="n">
        <f aca="false">'Tav. 2.10.b.IT'!G66+'Tav. 2.10.b.EI'!G66</f>
        <v>78.684713137</v>
      </c>
      <c r="H66" s="54" t="n">
        <f aca="false">'Tav. 2.10.b.IT'!H66+'Tav. 2.10.b.EI'!H66</f>
        <v>117.193828946</v>
      </c>
      <c r="I66" s="54" t="n">
        <f aca="false">'Tav. 2.10.b.IT'!I66+'Tav. 2.10.b.EI'!I66</f>
        <v>52.522037612</v>
      </c>
      <c r="J66" s="54" t="n">
        <f aca="false">'Tav. 2.10.b.IT'!J66+'Tav. 2.10.b.EI'!J66</f>
        <v>58.365824573</v>
      </c>
      <c r="K66" s="54" t="n">
        <f aca="false">'Tav. 2.10.b.IT'!K66+'Tav. 2.10.b.EI'!K66</f>
        <v>6.303928885</v>
      </c>
      <c r="L66" s="54" t="n">
        <f aca="false">'Tav. 2.10.b.IT'!L66+'Tav. 2.10.b.EI'!L66</f>
        <v>592.798358184</v>
      </c>
    </row>
    <row r="67" s="9" customFormat="true" ht="11.25" hidden="false" customHeight="false" outlineLevel="0" collapsed="false">
      <c r="A67" s="27" t="n">
        <v>2023</v>
      </c>
      <c r="B67" s="28" t="s">
        <v>73</v>
      </c>
      <c r="C67" s="29" t="n">
        <f aca="false">'Tav. 2.10.b.IT'!C67+'Tav. 2.10.b.EI'!C67</f>
        <v>31.505980348</v>
      </c>
      <c r="D67" s="30" t="n">
        <f aca="false">'Tav. 2.10.b.IT'!D67+'Tav. 2.10.b.EI'!D67</f>
        <v>29.642226841</v>
      </c>
      <c r="E67" s="30" t="n">
        <f aca="false">'Tav. 2.10.b.IT'!E67+'Tav. 2.10.b.EI'!E67</f>
        <v>4.281059707</v>
      </c>
      <c r="F67" s="29" t="n">
        <f aca="false">'Tav. 2.10.b.IT'!F67+'Tav. 2.10.b.EI'!F67</f>
        <v>29.57872982</v>
      </c>
      <c r="G67" s="29" t="n">
        <f aca="false">'Tav. 2.10.b.IT'!G67+'Tav. 2.10.b.EI'!G67</f>
        <v>29.589629319</v>
      </c>
      <c r="H67" s="29" t="n">
        <f aca="false">'Tav. 2.10.b.IT'!H67+'Tav. 2.10.b.EI'!H67</f>
        <v>35.086666982</v>
      </c>
      <c r="I67" s="29" t="n">
        <f aca="false">'Tav. 2.10.b.IT'!I67+'Tav. 2.10.b.EI'!I67</f>
        <v>18.804436403</v>
      </c>
      <c r="J67" s="29" t="n">
        <f aca="false">'Tav. 2.10.b.IT'!J67+'Tav. 2.10.b.EI'!J67</f>
        <v>12.585008137</v>
      </c>
      <c r="K67" s="29" t="n">
        <f aca="false">'Tav. 2.10.b.IT'!K67+'Tav. 2.10.b.EI'!K67</f>
        <v>1.599764343</v>
      </c>
      <c r="L67" s="107" t="n">
        <f aca="false">'Tav. 2.10.b.IT'!L67+'Tav. 2.10.b.EI'!L67</f>
        <v>163.031275059</v>
      </c>
    </row>
    <row r="68" s="9" customFormat="true" ht="11.25" hidden="false" customHeight="false" outlineLevel="0" collapsed="false">
      <c r="A68" s="27" t="n">
        <v>2023</v>
      </c>
      <c r="B68" s="28" t="s">
        <v>74</v>
      </c>
      <c r="C68" s="29" t="n">
        <f aca="false">'Tav. 2.10.b.IT'!C68+'Tav. 2.10.b.EI'!C68</f>
        <v>26.376341834</v>
      </c>
      <c r="D68" s="30" t="n">
        <f aca="false">'Tav. 2.10.b.IT'!D68+'Tav. 2.10.b.EI'!D68</f>
        <v>21.835780572</v>
      </c>
      <c r="E68" s="30" t="n">
        <f aca="false">'Tav. 2.10.b.IT'!E68+'Tav. 2.10.b.EI'!E68</f>
        <v>2.995448065</v>
      </c>
      <c r="F68" s="29" t="n">
        <f aca="false">'Tav. 2.10.b.IT'!F68+'Tav. 2.10.b.EI'!F68</f>
        <v>28.987561391</v>
      </c>
      <c r="G68" s="29" t="n">
        <f aca="false">'Tav. 2.10.b.IT'!G68+'Tav. 2.10.b.EI'!G68</f>
        <v>32.740745199</v>
      </c>
      <c r="H68" s="29" t="n">
        <f aca="false">'Tav. 2.10.b.IT'!H68+'Tav. 2.10.b.EI'!H68</f>
        <v>36.433458242</v>
      </c>
      <c r="I68" s="29" t="n">
        <f aca="false">'Tav. 2.10.b.IT'!I68+'Tav. 2.10.b.EI'!I68</f>
        <v>16.426303082</v>
      </c>
      <c r="J68" s="29" t="n">
        <f aca="false">'Tav. 2.10.b.IT'!J68+'Tav. 2.10.b.EI'!J68</f>
        <v>11.245717095</v>
      </c>
      <c r="K68" s="29" t="n">
        <f aca="false">'Tav. 2.10.b.IT'!K68+'Tav. 2.10.b.EI'!K68</f>
        <v>1.962936743</v>
      </c>
      <c r="L68" s="107" t="n">
        <f aca="false">'Tav. 2.10.b.IT'!L68+'Tav. 2.10.b.EI'!L68</f>
        <v>157.168511651</v>
      </c>
    </row>
    <row r="69" s="9" customFormat="true" ht="10.5" hidden="false" customHeight="true" outlineLevel="0" collapsed="false">
      <c r="A69" s="27" t="n">
        <v>2023</v>
      </c>
      <c r="B69" s="28" t="s">
        <v>71</v>
      </c>
      <c r="C69" s="29" t="n">
        <f aca="false">'Tav. 2.10.b.IT'!C69+'Tav. 2.10.b.EI'!C69</f>
        <v>21.766505702</v>
      </c>
      <c r="D69" s="30" t="n">
        <f aca="false">'Tav. 2.10.b.IT'!D69+'Tav. 2.10.b.EI'!D69</f>
        <v>14.473039602</v>
      </c>
      <c r="E69" s="30" t="n">
        <f aca="false">'Tav. 2.10.b.IT'!E69+'Tav. 2.10.b.EI'!E69</f>
        <v>3.038132252</v>
      </c>
      <c r="F69" s="29" t="n">
        <f aca="false">'Tav. 2.10.b.IT'!F69+'Tav. 2.10.b.EI'!F69</f>
        <v>23.928327455</v>
      </c>
      <c r="G69" s="29" t="n">
        <f aca="false">'Tav. 2.10.b.IT'!G69+'Tav. 2.10.b.EI'!G69</f>
        <v>21.193936396</v>
      </c>
      <c r="H69" s="29" t="n">
        <f aca="false">'Tav. 2.10.b.IT'!H69+'Tav. 2.10.b.EI'!H69</f>
        <v>26.797908929</v>
      </c>
      <c r="I69" s="29" t="n">
        <f aca="false">'Tav. 2.10.b.IT'!I69+'Tav. 2.10.b.EI'!I69</f>
        <v>13.964731853</v>
      </c>
      <c r="J69" s="29" t="n">
        <f aca="false">'Tav. 2.10.b.IT'!J69+'Tav. 2.10.b.EI'!J69</f>
        <v>8.987226853</v>
      </c>
      <c r="K69" s="29" t="n">
        <f aca="false">'Tav. 2.10.b.IT'!K69+'Tav. 2.10.b.EI'!K69</f>
        <v>0.446996308</v>
      </c>
      <c r="L69" s="107" t="n">
        <f aca="false">'Tav. 2.10.b.IT'!L69+'Tav. 2.10.b.EI'!L69</f>
        <v>120.123765748</v>
      </c>
    </row>
    <row r="70" s="9" customFormat="true" ht="10.5" hidden="false" customHeight="true" outlineLevel="0" collapsed="false">
      <c r="A70" s="27" t="n">
        <v>2023</v>
      </c>
      <c r="B70" s="28" t="s">
        <v>72</v>
      </c>
      <c r="C70" s="29" t="n">
        <f aca="false">'Tav. 2.10.b.IT'!C70+'Tav. 2.10.b.EI'!C70</f>
        <v>25.431861682</v>
      </c>
      <c r="D70" s="30" t="n">
        <f aca="false">'Tav. 2.10.b.IT'!D70+'Tav. 2.10.b.EI'!D70</f>
        <v>15.007255821</v>
      </c>
      <c r="E70" s="30" t="n">
        <f aca="false">'Tav. 2.10.b.IT'!E70+'Tav. 2.10.b.EI'!E70</f>
        <v>3.574718009</v>
      </c>
      <c r="F70" s="29" t="n">
        <f aca="false">'Tav. 2.10.b.IT'!F70+'Tav. 2.10.b.EI'!F70</f>
        <v>26.42086009</v>
      </c>
      <c r="G70" s="29" t="n">
        <f aca="false">'Tav. 2.10.b.IT'!G70+'Tav. 2.10.b.EI'!G70</f>
        <v>24.391481739</v>
      </c>
      <c r="H70" s="29" t="n">
        <f aca="false">'Tav. 2.10.b.IT'!H70+'Tav. 2.10.b.EI'!H70</f>
        <v>32.112337891</v>
      </c>
      <c r="I70" s="29" t="n">
        <f aca="false">'Tav. 2.10.b.IT'!I70+'Tav. 2.10.b.EI'!I70</f>
        <v>19.55704209</v>
      </c>
      <c r="J70" s="29" t="n">
        <f aca="false">'Tav. 2.10.b.IT'!J70+'Tav. 2.10.b.EI'!J70</f>
        <v>11.302971588</v>
      </c>
      <c r="K70" s="29" t="n">
        <f aca="false">'Tav. 2.10.b.IT'!K70+'Tav. 2.10.b.EI'!K70</f>
        <v>1.634147329</v>
      </c>
      <c r="L70" s="107" t="n">
        <f aca="false">'Tav. 2.10.b.IT'!L70+'Tav. 2.10.b.EI'!L70</f>
        <v>144.425420418</v>
      </c>
    </row>
    <row r="71" s="9" customFormat="true" ht="10.5" hidden="false" customHeight="true" outlineLevel="0" collapsed="false">
      <c r="A71" s="15" t="n">
        <v>2023</v>
      </c>
      <c r="B71" s="61" t="s">
        <v>70</v>
      </c>
      <c r="C71" s="54" t="n">
        <f aca="false">'Tav. 2.10.b.IT'!C71+'Tav. 2.10.b.EI'!C71</f>
        <v>105.080689566</v>
      </c>
      <c r="D71" s="54" t="n">
        <f aca="false">'Tav. 2.10.b.IT'!D71+'Tav. 2.10.b.EI'!D71</f>
        <v>80.958302836</v>
      </c>
      <c r="E71" s="54" t="n">
        <f aca="false">'Tav. 2.10.b.IT'!E71+'Tav. 2.10.b.EI'!E71</f>
        <v>13.889358033</v>
      </c>
      <c r="F71" s="54" t="n">
        <f aca="false">'Tav. 2.10.b.IT'!F71+'Tav. 2.10.b.EI'!F71</f>
        <v>108.915478756</v>
      </c>
      <c r="G71" s="54" t="n">
        <f aca="false">'Tav. 2.10.b.IT'!G71+'Tav. 2.10.b.EI'!G71</f>
        <v>107.915792653</v>
      </c>
      <c r="H71" s="54" t="n">
        <f aca="false">'Tav. 2.10.b.IT'!H71+'Tav. 2.10.b.EI'!H71</f>
        <v>130.430372044</v>
      </c>
      <c r="I71" s="54" t="n">
        <f aca="false">'Tav. 2.10.b.IT'!I71+'Tav. 2.10.b.EI'!I71</f>
        <v>68.752513428</v>
      </c>
      <c r="J71" s="54" t="n">
        <f aca="false">'Tav. 2.10.b.IT'!J71+'Tav. 2.10.b.EI'!J71</f>
        <v>44.120923673</v>
      </c>
      <c r="K71" s="54" t="n">
        <f aca="false">'Tav. 2.10.b.IT'!K71+'Tav. 2.10.b.EI'!K71</f>
        <v>5.643844723</v>
      </c>
      <c r="L71" s="54" t="n">
        <f aca="false">'Tav. 2.10.b.IT'!L71+'Tav. 2.10.b.EI'!L71</f>
        <v>584.748972876</v>
      </c>
    </row>
    <row r="72" s="9" customFormat="true" ht="11.25" hidden="false" customHeight="false" outlineLevel="0" collapsed="false">
      <c r="A72" s="15" t="n">
        <v>2024</v>
      </c>
      <c r="B72" s="16" t="s">
        <v>73</v>
      </c>
      <c r="C72" s="29" t="n">
        <f aca="false">'Tav. 2.10.b.IT'!C72+'Tav. 2.10.b.EI'!C72</f>
        <v>23.719858663</v>
      </c>
      <c r="D72" s="30" t="n">
        <f aca="false">'Tav. 2.10.b.IT'!D72+'Tav. 2.10.b.EI'!D72</f>
        <v>11.82464505</v>
      </c>
      <c r="E72" s="30" t="n">
        <f aca="false">'Tav. 2.10.b.IT'!E72+'Tav. 2.10.b.EI'!E72</f>
        <v>4.000762992</v>
      </c>
      <c r="F72" s="29" t="n">
        <f aca="false">'Tav. 2.10.b.IT'!F72+'Tav. 2.10.b.EI'!F72</f>
        <v>29.001023458</v>
      </c>
      <c r="G72" s="29" t="n">
        <f aca="false">'Tav. 2.10.b.IT'!G72+'Tav. 2.10.b.EI'!G72</f>
        <v>28.712356856</v>
      </c>
      <c r="H72" s="29" t="n">
        <f aca="false">'Tav. 2.10.b.IT'!H72+'Tav. 2.10.b.EI'!H72</f>
        <v>42.410461225</v>
      </c>
      <c r="I72" s="29" t="n">
        <f aca="false">'Tav. 2.10.b.IT'!I72+'Tav. 2.10.b.EI'!I72</f>
        <v>23.743411634</v>
      </c>
      <c r="J72" s="29" t="n">
        <f aca="false">'Tav. 2.10.b.IT'!J72+'Tav. 2.10.b.EI'!J72</f>
        <v>13.456385839</v>
      </c>
      <c r="K72" s="29" t="n">
        <f aca="false">'Tav. 2.10.b.IT'!K72+'Tav. 2.10.b.EI'!K72</f>
        <v>1.004649552</v>
      </c>
      <c r="L72" s="107" t="n">
        <f aca="false">'Tav. 2.10.b.IT'!L72+'Tav. 2.10.b.EI'!L72</f>
        <v>166.048910219</v>
      </c>
    </row>
    <row r="73" s="9" customFormat="true" ht="11.25" hidden="false" customHeight="false" outlineLevel="0" collapsed="false">
      <c r="A73" s="15" t="n">
        <v>2024</v>
      </c>
      <c r="B73" s="16" t="s">
        <v>74</v>
      </c>
      <c r="C73" s="29" t="n">
        <f aca="false">'Tav. 2.10.b.IT'!C73+'Tav. 2.10.b.EI'!C73</f>
        <v>22.691054841</v>
      </c>
      <c r="D73" s="30" t="n">
        <f aca="false">'Tav. 2.10.b.IT'!D73+'Tav. 2.10.b.EI'!D73</f>
        <v>19.266443751</v>
      </c>
      <c r="E73" s="30" t="n">
        <f aca="false">'Tav. 2.10.b.IT'!E73+'Tav. 2.10.b.EI'!E73</f>
        <v>3.257578416</v>
      </c>
      <c r="F73" s="29" t="n">
        <f aca="false">'Tav. 2.10.b.IT'!F73+'Tav. 2.10.b.EI'!F73</f>
        <v>32.099757725</v>
      </c>
      <c r="G73" s="29" t="n">
        <f aca="false">'Tav. 2.10.b.IT'!G73+'Tav. 2.10.b.EI'!G73</f>
        <v>29.090297292</v>
      </c>
      <c r="H73" s="29" t="n">
        <f aca="false">'Tav. 2.10.b.IT'!H73+'Tav. 2.10.b.EI'!H73</f>
        <v>41.065547604</v>
      </c>
      <c r="I73" s="29" t="n">
        <f aca="false">'Tav. 2.10.b.IT'!I73+'Tav. 2.10.b.EI'!I73</f>
        <v>23.18921399</v>
      </c>
      <c r="J73" s="29" t="n">
        <f aca="false">'Tav. 2.10.b.IT'!J73+'Tav. 2.10.b.EI'!J73</f>
        <v>13.935623965</v>
      </c>
      <c r="K73" s="29" t="n">
        <f aca="false">'Tav. 2.10.b.IT'!K73+'Tav. 2.10.b.EI'!K73</f>
        <v>7.90820223</v>
      </c>
      <c r="L73" s="107" t="n">
        <f aca="false">'Tav. 2.10.b.IT'!L73+'Tav. 2.10.b.EI'!L73</f>
        <v>173.237276063</v>
      </c>
    </row>
    <row r="74" s="9" customFormat="true" ht="11.25" hidden="false" customHeight="false" outlineLevel="0" collapsed="false">
      <c r="A74" s="15" t="n">
        <v>2024</v>
      </c>
      <c r="B74" s="16" t="s">
        <v>71</v>
      </c>
      <c r="C74" s="29" t="n">
        <f aca="false">'Tav. 2.10.b.IT'!C74+'Tav. 2.10.b.EI'!C74</f>
        <v>22.192758719</v>
      </c>
      <c r="D74" s="30" t="n">
        <f aca="false">'Tav. 2.10.b.IT'!D74+'Tav. 2.10.b.EI'!D74</f>
        <v>19.657188329</v>
      </c>
      <c r="E74" s="30" t="n">
        <f aca="false">'Tav. 2.10.b.IT'!E74+'Tav. 2.10.b.EI'!E74</f>
        <v>2.399774921</v>
      </c>
      <c r="F74" s="29" t="n">
        <f aca="false">'Tav. 2.10.b.IT'!F74+'Tav. 2.10.b.EI'!F74</f>
        <v>28.997898723</v>
      </c>
      <c r="G74" s="29" t="n">
        <f aca="false">'Tav. 2.10.b.IT'!G74+'Tav. 2.10.b.EI'!G74</f>
        <v>43.857997272</v>
      </c>
      <c r="H74" s="29" t="n">
        <f aca="false">'Tav. 2.10.b.IT'!H74+'Tav. 2.10.b.EI'!H74</f>
        <v>35.350976854</v>
      </c>
      <c r="I74" s="29" t="n">
        <f aca="false">'Tav. 2.10.b.IT'!I74+'Tav. 2.10.b.EI'!I74</f>
        <v>27.244346026</v>
      </c>
      <c r="J74" s="29" t="n">
        <f aca="false">'Tav. 2.10.b.IT'!J74+'Tav. 2.10.b.EI'!J74</f>
        <v>18.512470474</v>
      </c>
      <c r="K74" s="29" t="n">
        <f aca="false">'Tav. 2.10.b.IT'!K74+'Tav. 2.10.b.EI'!K74</f>
        <v>2.353795878</v>
      </c>
      <c r="L74" s="107" t="n">
        <f aca="false">'Tav. 2.10.b.IT'!L74+'Tav. 2.10.b.EI'!L74</f>
        <v>180.910018867</v>
      </c>
    </row>
    <row r="75" s="9" customFormat="true" ht="11.25" hidden="false" customHeight="false" outlineLevel="0" collapsed="false">
      <c r="A75" s="15" t="n">
        <v>2024</v>
      </c>
      <c r="B75" s="16" t="s">
        <v>72</v>
      </c>
      <c r="C75" s="29" t="n">
        <f aca="false">'Tav. 2.10.b.IT'!C75+'Tav. 2.10.b.EI'!C75</f>
        <v>26.288387335</v>
      </c>
      <c r="D75" s="30" t="n">
        <f aca="false">'Tav. 2.10.b.IT'!D75+'Tav. 2.10.b.EI'!D75</f>
        <v>17.962684334</v>
      </c>
      <c r="E75" s="30" t="n">
        <f aca="false">'Tav. 2.10.b.IT'!E75+'Tav. 2.10.b.EI'!E75</f>
        <v>3.04792917</v>
      </c>
      <c r="F75" s="29" t="n">
        <f aca="false">'Tav. 2.10.b.IT'!F75+'Tav. 2.10.b.EI'!F75</f>
        <v>32.535331234</v>
      </c>
      <c r="G75" s="29" t="n">
        <f aca="false">'Tav. 2.10.b.IT'!G75+'Tav. 2.10.b.EI'!G75</f>
        <v>40.600712698</v>
      </c>
      <c r="H75" s="29" t="n">
        <f aca="false">'Tav. 2.10.b.IT'!H75+'Tav. 2.10.b.EI'!H75</f>
        <v>40.546547232</v>
      </c>
      <c r="I75" s="29" t="n">
        <f aca="false">'Tav. 2.10.b.IT'!I75+'Tav. 2.10.b.EI'!I75</f>
        <v>24.686232958</v>
      </c>
      <c r="J75" s="29" t="n">
        <f aca="false">'Tav. 2.10.b.IT'!J75+'Tav. 2.10.b.EI'!J75</f>
        <v>13.476135844</v>
      </c>
      <c r="K75" s="29" t="n">
        <f aca="false">'Tav. 2.10.b.IT'!K75+'Tav. 2.10.b.EI'!K75</f>
        <v>6.155866633</v>
      </c>
      <c r="L75" s="107" t="n">
        <f aca="false">'Tav. 2.10.b.IT'!L75+'Tav. 2.10.b.EI'!L75</f>
        <v>187.337143104</v>
      </c>
    </row>
    <row r="76" s="9" customFormat="true" ht="10.5" hidden="false" customHeight="true" outlineLevel="0" collapsed="false">
      <c r="A76" s="15" t="n">
        <v>2024</v>
      </c>
      <c r="B76" s="61" t="s">
        <v>70</v>
      </c>
      <c r="C76" s="54" t="n">
        <f aca="false">'Tav. 2.10.b.IT'!C76+'Tav. 2.10.b.EI'!C76</f>
        <v>94.892059558</v>
      </c>
      <c r="D76" s="54" t="n">
        <f aca="false">'Tav. 2.10.b.IT'!D76+'Tav. 2.10.b.EI'!D76</f>
        <v>68.710961464</v>
      </c>
      <c r="E76" s="54" t="n">
        <f aca="false">'Tav. 2.10.b.IT'!E76+'Tav. 2.10.b.EI'!E76</f>
        <v>12.706045499</v>
      </c>
      <c r="F76" s="54" t="n">
        <f aca="false">'Tav. 2.10.b.IT'!F76+'Tav. 2.10.b.EI'!F76</f>
        <v>122.63401114</v>
      </c>
      <c r="G76" s="54" t="n">
        <f aca="false">'Tav. 2.10.b.IT'!G76+'Tav. 2.10.b.EI'!G76</f>
        <v>142.261364118</v>
      </c>
      <c r="H76" s="54" t="n">
        <f aca="false">'Tav. 2.10.b.IT'!H76+'Tav. 2.10.b.EI'!H76</f>
        <v>159.373532915</v>
      </c>
      <c r="I76" s="54" t="n">
        <f aca="false">'Tav. 2.10.b.IT'!I76+'Tav. 2.10.b.EI'!I76</f>
        <v>98.863204608</v>
      </c>
      <c r="J76" s="54" t="n">
        <f aca="false">'Tav. 2.10.b.IT'!J76+'Tav. 2.10.b.EI'!J76</f>
        <v>59.380616122</v>
      </c>
      <c r="K76" s="54" t="n">
        <f aca="false">'Tav. 2.10.b.IT'!K76+'Tav. 2.10.b.EI'!K76</f>
        <v>17.422514293</v>
      </c>
      <c r="L76" s="54" t="n">
        <f aca="false">'Tav. 2.10.b.IT'!L76+'Tav. 2.10.b.EI'!L76</f>
        <v>707.533348253</v>
      </c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1.56"/>
    <col collapsed="false" customWidth="true" hidden="false" outlineLevel="0" max="7" min="7" style="9" width="13.99"/>
    <col collapsed="false" customWidth="true" hidden="false" outlineLevel="0" max="8" min="8" style="9" width="9.56"/>
    <col collapsed="false" customWidth="true" hidden="false" outlineLevel="0" max="10" min="9" style="9" width="13.99"/>
    <col collapsed="false" customWidth="true" hidden="false" outlineLevel="0" max="11" min="11" style="9" width="7.42"/>
    <col collapsed="false" customWidth="true" hidden="false" outlineLevel="0" max="12" min="12" style="9" width="9.56"/>
    <col collapsed="false" customWidth="false" hidden="false" outlineLevel="0" max="13" min="13" style="9" width="9.41"/>
    <col collapsed="false" customWidth="true" hidden="true" outlineLevel="0" max="14" min="14" style="9" width="4.56"/>
    <col collapsed="false" customWidth="true" hidden="true" outlineLevel="0" max="15" min="15" style="9" width="6.56"/>
    <col collapsed="false" customWidth="true" hidden="true" outlineLevel="0" max="16" min="16" style="9" width="4.99"/>
    <col collapsed="false" customWidth="true" hidden="true" outlineLevel="0" max="18" min="17" style="9" width="4.56"/>
    <col collapsed="false" customWidth="true" hidden="true" outlineLevel="0" max="19" min="19" style="9" width="5.41"/>
    <col collapsed="false" customWidth="true" hidden="true" outlineLevel="0" max="21" min="20" style="9" width="4.56"/>
    <col collapsed="false" customWidth="true" hidden="true" outlineLevel="0" max="22" min="22" style="9" width="18.56"/>
    <col collapsed="false" customWidth="true" hidden="true" outlineLevel="0" max="23" min="23" style="9" width="10.56"/>
    <col collapsed="false" customWidth="false" hidden="false" outlineLevel="0" max="257" min="24" style="9" width="9.41"/>
  </cols>
  <sheetData>
    <row r="1" s="23" customFormat="true" ht="12" hidden="false" customHeight="tru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3.7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129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9" t="n">
        <v>10.330923793</v>
      </c>
      <c r="D4" s="30" t="n">
        <v>0.033565188</v>
      </c>
      <c r="E4" s="30" t="n">
        <v>2.979850473</v>
      </c>
      <c r="F4" s="29" t="n">
        <v>16.069019132</v>
      </c>
      <c r="G4" s="29" t="n">
        <v>19.016732894</v>
      </c>
      <c r="H4" s="29" t="n">
        <v>62.327949406</v>
      </c>
      <c r="I4" s="29" t="n">
        <v>9.075756279</v>
      </c>
      <c r="J4" s="29" t="n">
        <v>1.612533305</v>
      </c>
      <c r="K4" s="29" t="n">
        <v>0.003934374</v>
      </c>
      <c r="L4" s="107" t="n">
        <v>121.416699656</v>
      </c>
      <c r="N4" s="9" t="n">
        <v>10.3</v>
      </c>
      <c r="O4" s="9" t="n">
        <v>213</v>
      </c>
      <c r="P4" s="9" t="n">
        <v>3</v>
      </c>
      <c r="Q4" s="9" t="n">
        <v>16.1</v>
      </c>
      <c r="R4" s="9" t="n">
        <v>19</v>
      </c>
      <c r="S4" s="9" t="n">
        <v>62.3</v>
      </c>
      <c r="T4" s="9" t="n">
        <v>9.1</v>
      </c>
      <c r="U4" s="9" t="n">
        <v>1.6</v>
      </c>
      <c r="V4" s="9" t="s">
        <v>99</v>
      </c>
      <c r="W4" s="9" t="n">
        <v>121.4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9" t="n">
        <v>11.188247093</v>
      </c>
      <c r="D5" s="30" t="n">
        <v>0.04895351</v>
      </c>
      <c r="E5" s="30" t="n">
        <v>4.38825436</v>
      </c>
      <c r="F5" s="29" t="n">
        <v>21.083893864</v>
      </c>
      <c r="G5" s="29" t="n">
        <v>17.219976469</v>
      </c>
      <c r="H5" s="29" t="n">
        <v>57.736602017</v>
      </c>
      <c r="I5" s="29" t="n">
        <v>7.958018705</v>
      </c>
      <c r="J5" s="29" t="n">
        <v>1.964694875</v>
      </c>
      <c r="K5" s="29" t="n">
        <v>4.4796E-005</v>
      </c>
      <c r="L5" s="107" t="n">
        <v>121.539732179</v>
      </c>
      <c r="N5" s="9" t="n">
        <v>11.2</v>
      </c>
      <c r="O5" s="9" t="n">
        <v>216.8</v>
      </c>
      <c r="P5" s="9" t="n">
        <v>4.4</v>
      </c>
      <c r="Q5" s="9" t="n">
        <v>21.1</v>
      </c>
      <c r="R5" s="9" t="n">
        <v>17.2</v>
      </c>
      <c r="S5" s="9" t="n">
        <v>57.7</v>
      </c>
      <c r="T5" s="9" t="n">
        <v>7.9</v>
      </c>
      <c r="U5" s="9" t="n">
        <v>2</v>
      </c>
      <c r="V5" s="9" t="s">
        <v>99</v>
      </c>
      <c r="W5" s="9" t="n">
        <v>121.5</v>
      </c>
    </row>
    <row r="6" customFormat="false" ht="11.25" hidden="false" customHeight="false" outlineLevel="0" collapsed="false">
      <c r="A6" s="15" t="n">
        <v>2010</v>
      </c>
      <c r="B6" s="61" t="s">
        <v>70</v>
      </c>
      <c r="C6" s="54" t="n">
        <v>21.519170886</v>
      </c>
      <c r="D6" s="54" t="n">
        <v>0.082518698</v>
      </c>
      <c r="E6" s="54" t="n">
        <v>7.368104833</v>
      </c>
      <c r="F6" s="54" t="n">
        <v>37.152912996</v>
      </c>
      <c r="G6" s="54" t="n">
        <v>36.236709363</v>
      </c>
      <c r="H6" s="54" t="n">
        <v>120.064551423</v>
      </c>
      <c r="I6" s="54" t="n">
        <v>17.033774984</v>
      </c>
      <c r="J6" s="54" t="n">
        <v>3.57722818</v>
      </c>
      <c r="K6" s="54" t="n">
        <v>0.00397917</v>
      </c>
      <c r="L6" s="54" t="n">
        <v>242.956431835</v>
      </c>
      <c r="N6" s="9" t="n">
        <v>21.5</v>
      </c>
      <c r="O6" s="9" t="n">
        <v>429.8</v>
      </c>
      <c r="P6" s="9" t="n">
        <v>7.4</v>
      </c>
      <c r="Q6" s="9" t="n">
        <v>37.2</v>
      </c>
      <c r="R6" s="9" t="n">
        <v>36.2</v>
      </c>
      <c r="S6" s="9" t="n">
        <v>120.1</v>
      </c>
      <c r="T6" s="9" t="n">
        <v>17</v>
      </c>
      <c r="U6" s="9" t="n">
        <v>3.6</v>
      </c>
      <c r="V6" s="9" t="s">
        <v>99</v>
      </c>
      <c r="W6" s="9" t="n">
        <v>243</v>
      </c>
    </row>
    <row r="7" customFormat="false" ht="11.25" hidden="false" customHeight="false" outlineLevel="0" collapsed="false">
      <c r="A7" s="15" t="n">
        <v>2011</v>
      </c>
      <c r="B7" s="16" t="s">
        <v>73</v>
      </c>
      <c r="C7" s="29" t="n">
        <v>12.91512935</v>
      </c>
      <c r="D7" s="30" t="n">
        <v>0.068031696</v>
      </c>
      <c r="E7" s="30" t="n">
        <v>5.616576263</v>
      </c>
      <c r="F7" s="29" t="n">
        <v>26.450438142</v>
      </c>
      <c r="G7" s="29" t="n">
        <v>20.095646159</v>
      </c>
      <c r="H7" s="29" t="n">
        <v>75.286995252</v>
      </c>
      <c r="I7" s="29" t="n">
        <v>11.016510975</v>
      </c>
      <c r="J7" s="29" t="n">
        <v>2.235241518</v>
      </c>
      <c r="K7" s="29" t="n">
        <v>0.009141681</v>
      </c>
      <c r="L7" s="107" t="n">
        <v>153.62567934</v>
      </c>
      <c r="N7" s="9" t="n">
        <v>12.9</v>
      </c>
      <c r="O7" s="9" t="n">
        <v>249.3</v>
      </c>
      <c r="P7" s="9" t="n">
        <v>5.6</v>
      </c>
      <c r="Q7" s="9" t="n">
        <v>26.5</v>
      </c>
      <c r="R7" s="9" t="n">
        <v>20.1</v>
      </c>
      <c r="S7" s="9" t="n">
        <v>75.3</v>
      </c>
      <c r="T7" s="9" t="n">
        <v>11</v>
      </c>
      <c r="U7" s="9" t="n">
        <v>2.3</v>
      </c>
      <c r="V7" s="9" t="s">
        <v>99</v>
      </c>
      <c r="W7" s="9" t="n">
        <v>153.6</v>
      </c>
    </row>
    <row r="8" customFormat="false" ht="11.25" hidden="false" customHeight="false" outlineLevel="0" collapsed="false">
      <c r="A8" s="15" t="n">
        <v>2011</v>
      </c>
      <c r="B8" s="16" t="s">
        <v>74</v>
      </c>
      <c r="C8" s="29" t="n">
        <v>11.524276219</v>
      </c>
      <c r="D8" s="30" t="n">
        <v>0.082712126</v>
      </c>
      <c r="E8" s="30" t="n">
        <v>4.558147722</v>
      </c>
      <c r="F8" s="29" t="n">
        <v>20.733507443</v>
      </c>
      <c r="G8" s="29" t="n">
        <v>15.734216735</v>
      </c>
      <c r="H8" s="29" t="n">
        <v>58.023944924</v>
      </c>
      <c r="I8" s="29" t="n">
        <v>9.461462471</v>
      </c>
      <c r="J8" s="29" t="n">
        <v>2.073150926</v>
      </c>
      <c r="K8" s="29" t="n">
        <v>0.003246645</v>
      </c>
      <c r="L8" s="107" t="n">
        <v>122.111953085</v>
      </c>
      <c r="N8" s="9" t="n">
        <v>11.5</v>
      </c>
      <c r="O8" s="9" t="n">
        <v>265.5</v>
      </c>
      <c r="P8" s="9" t="n">
        <v>4.6</v>
      </c>
      <c r="Q8" s="9" t="n">
        <v>20.7</v>
      </c>
      <c r="R8" s="9" t="n">
        <v>15.7</v>
      </c>
      <c r="S8" s="9" t="n">
        <v>58</v>
      </c>
      <c r="T8" s="9" t="n">
        <v>9.5</v>
      </c>
      <c r="U8" s="9" t="n">
        <v>2.1</v>
      </c>
      <c r="V8" s="9" t="s">
        <v>99</v>
      </c>
      <c r="W8" s="9" t="n">
        <v>122.1</v>
      </c>
    </row>
    <row r="9" customFormat="false" ht="11.25" hidden="false" customHeight="false" outlineLevel="0" collapsed="false">
      <c r="A9" s="15" t="n">
        <v>2011</v>
      </c>
      <c r="B9" s="16" t="s">
        <v>71</v>
      </c>
      <c r="C9" s="29" t="n">
        <v>10.167834006</v>
      </c>
      <c r="D9" s="30" t="n">
        <v>0.022746379</v>
      </c>
      <c r="E9" s="30" t="n">
        <v>3.961675999</v>
      </c>
      <c r="F9" s="29" t="n">
        <v>16.063317986</v>
      </c>
      <c r="G9" s="29" t="n">
        <v>20.589893771</v>
      </c>
      <c r="H9" s="29" t="n">
        <v>58.839535905</v>
      </c>
      <c r="I9" s="29" t="n">
        <v>6.981407667</v>
      </c>
      <c r="J9" s="29" t="n">
        <v>1.47187836</v>
      </c>
      <c r="K9" s="29" t="n">
        <v>0.000206626</v>
      </c>
      <c r="L9" s="107" t="n">
        <v>118.07575032</v>
      </c>
      <c r="N9" s="9" t="n">
        <v>10.2</v>
      </c>
      <c r="O9" s="9" t="n">
        <v>317.8</v>
      </c>
      <c r="P9" s="9" t="n">
        <v>4</v>
      </c>
      <c r="Q9" s="9" t="n">
        <v>16.1</v>
      </c>
      <c r="R9" s="9" t="n">
        <v>20.6</v>
      </c>
      <c r="S9" s="9" t="n">
        <v>58.8</v>
      </c>
      <c r="T9" s="9" t="n">
        <v>7</v>
      </c>
      <c r="U9" s="9" t="n">
        <v>1.5</v>
      </c>
      <c r="V9" s="9" t="s">
        <v>99</v>
      </c>
      <c r="W9" s="9" t="n">
        <v>118.1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29" t="n">
        <v>12.906225501</v>
      </c>
      <c r="D10" s="30" t="n">
        <v>0.012337561</v>
      </c>
      <c r="E10" s="30" t="n">
        <v>3.199429326</v>
      </c>
      <c r="F10" s="29" t="n">
        <v>14.070124649</v>
      </c>
      <c r="G10" s="29" t="n">
        <v>17.594813487</v>
      </c>
      <c r="H10" s="29" t="n">
        <v>44.339091947</v>
      </c>
      <c r="I10" s="29" t="n">
        <v>6.209208668</v>
      </c>
      <c r="J10" s="29" t="n">
        <v>1.354967851</v>
      </c>
      <c r="K10" s="29" t="n">
        <v>0.000339417</v>
      </c>
      <c r="L10" s="107" t="n">
        <v>99.674200846</v>
      </c>
      <c r="N10" s="9" t="n">
        <v>12.9</v>
      </c>
      <c r="O10" s="9" t="n">
        <v>189</v>
      </c>
      <c r="P10" s="9" t="n">
        <v>3.2</v>
      </c>
      <c r="Q10" s="9" t="n">
        <v>14.1</v>
      </c>
      <c r="R10" s="9" t="n">
        <v>17.6</v>
      </c>
      <c r="S10" s="9" t="n">
        <v>44.3</v>
      </c>
      <c r="T10" s="9" t="n">
        <v>6.1</v>
      </c>
      <c r="U10" s="9" t="n">
        <v>1.5</v>
      </c>
      <c r="V10" s="9" t="s">
        <v>99</v>
      </c>
      <c r="W10" s="9" t="n">
        <v>99.7</v>
      </c>
    </row>
    <row r="11" customFormat="false" ht="11.25" hidden="false" customHeight="false" outlineLevel="0" collapsed="false">
      <c r="A11" s="15" t="n">
        <v>2011</v>
      </c>
      <c r="B11" s="61" t="s">
        <v>70</v>
      </c>
      <c r="C11" s="54" t="n">
        <v>47.513465076</v>
      </c>
      <c r="D11" s="54" t="n">
        <v>0.185827762</v>
      </c>
      <c r="E11" s="54" t="n">
        <v>17.33582931</v>
      </c>
      <c r="F11" s="54" t="n">
        <v>77.31738822</v>
      </c>
      <c r="G11" s="54" t="n">
        <v>74.014570152</v>
      </c>
      <c r="H11" s="54" t="n">
        <v>236.489568028</v>
      </c>
      <c r="I11" s="54" t="n">
        <v>33.668589781</v>
      </c>
      <c r="J11" s="54" t="n">
        <v>7.135238655</v>
      </c>
      <c r="K11" s="54" t="n">
        <v>0.012934369</v>
      </c>
      <c r="L11" s="54" t="n">
        <v>493.487583591</v>
      </c>
      <c r="N11" s="9" t="n">
        <v>47.5</v>
      </c>
      <c r="O11" s="9" t="n">
        <v>1021.6</v>
      </c>
      <c r="P11" s="9" t="n">
        <v>17.3</v>
      </c>
      <c r="Q11" s="9" t="n">
        <v>77.3</v>
      </c>
      <c r="R11" s="9" t="n">
        <v>73.9</v>
      </c>
      <c r="S11" s="9" t="n">
        <v>236.5</v>
      </c>
      <c r="T11" s="9" t="n">
        <v>33.6</v>
      </c>
      <c r="U11" s="9" t="n">
        <v>7.3</v>
      </c>
      <c r="V11" s="9" t="s">
        <v>99</v>
      </c>
      <c r="W11" s="9" t="n">
        <v>493.5</v>
      </c>
    </row>
    <row r="12" customFormat="false" ht="11.25" hidden="false" customHeight="false" outlineLevel="0" collapsed="false">
      <c r="A12" s="15" t="n">
        <v>2012</v>
      </c>
      <c r="B12" s="16" t="s">
        <v>73</v>
      </c>
      <c r="C12" s="29" t="n">
        <v>10.765220797</v>
      </c>
      <c r="D12" s="30" t="n">
        <v>0.072031976</v>
      </c>
      <c r="E12" s="30" t="n">
        <v>3.974322458</v>
      </c>
      <c r="F12" s="29" t="n">
        <v>18.659490912</v>
      </c>
      <c r="G12" s="29" t="n">
        <v>17.677868541</v>
      </c>
      <c r="H12" s="29" t="n">
        <v>79.570002575</v>
      </c>
      <c r="I12" s="29" t="n">
        <v>13.284371801</v>
      </c>
      <c r="J12" s="29" t="n">
        <v>3.076188895</v>
      </c>
      <c r="K12" s="29" t="n">
        <v>0.007612688</v>
      </c>
      <c r="L12" s="107" t="n">
        <v>147.015078667</v>
      </c>
      <c r="N12" s="9" t="n">
        <v>10.8</v>
      </c>
      <c r="O12" s="9" t="n">
        <v>194.8</v>
      </c>
      <c r="P12" s="9" t="n">
        <v>4</v>
      </c>
      <c r="Q12" s="9" t="n">
        <v>18.7</v>
      </c>
      <c r="R12" s="9" t="n">
        <v>17.6</v>
      </c>
      <c r="S12" s="9" t="n">
        <v>79.6</v>
      </c>
      <c r="T12" s="9" t="n">
        <v>13.3</v>
      </c>
      <c r="U12" s="9" t="n">
        <v>3.1</v>
      </c>
      <c r="V12" s="9" t="s">
        <v>99</v>
      </c>
      <c r="W12" s="9" t="n">
        <v>147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29" t="n">
        <v>8.365284848</v>
      </c>
      <c r="D13" s="30" t="n">
        <v>0.019628498</v>
      </c>
      <c r="E13" s="30" t="n">
        <v>2.497995035</v>
      </c>
      <c r="F13" s="29" t="n">
        <v>13.785396942</v>
      </c>
      <c r="G13" s="29" t="n">
        <v>16.541481081</v>
      </c>
      <c r="H13" s="29" t="n">
        <v>54.941039392</v>
      </c>
      <c r="I13" s="29" t="n">
        <v>7.513255833</v>
      </c>
      <c r="J13" s="29" t="n">
        <v>1.943153574</v>
      </c>
      <c r="K13" s="29" t="n">
        <v>0.000783368</v>
      </c>
      <c r="L13" s="107" t="n">
        <v>105.588390073</v>
      </c>
      <c r="N13" s="9" t="n">
        <v>8.4</v>
      </c>
      <c r="O13" s="9" t="n">
        <v>144.2</v>
      </c>
      <c r="P13" s="9" t="n">
        <v>2.5</v>
      </c>
      <c r="Q13" s="9" t="n">
        <v>13.8</v>
      </c>
      <c r="R13" s="9" t="n">
        <v>16.5</v>
      </c>
      <c r="S13" s="9" t="n">
        <v>54.9</v>
      </c>
      <c r="T13" s="9" t="n">
        <v>7.5</v>
      </c>
      <c r="U13" s="9" t="n">
        <v>2</v>
      </c>
      <c r="V13" s="9" t="s">
        <v>99</v>
      </c>
      <c r="W13" s="9" t="n">
        <v>105.6</v>
      </c>
    </row>
    <row r="14" customFormat="false" ht="11.25" hidden="false" customHeight="false" outlineLevel="0" collapsed="false">
      <c r="A14" s="15" t="n">
        <v>2012</v>
      </c>
      <c r="B14" s="16" t="s">
        <v>71</v>
      </c>
      <c r="C14" s="29" t="n">
        <v>7.731508944</v>
      </c>
      <c r="D14" s="30" t="n">
        <v>0.614071258</v>
      </c>
      <c r="E14" s="30" t="n">
        <v>2.511351075</v>
      </c>
      <c r="F14" s="29" t="n">
        <v>10.934119431</v>
      </c>
      <c r="G14" s="29" t="n">
        <v>14.788652945</v>
      </c>
      <c r="H14" s="29" t="n">
        <v>61.60052383</v>
      </c>
      <c r="I14" s="29" t="n">
        <v>9.298466921</v>
      </c>
      <c r="J14" s="29" t="n">
        <v>2.626916647</v>
      </c>
      <c r="K14" s="29" t="n">
        <v>0.002266749</v>
      </c>
      <c r="L14" s="107" t="n">
        <v>109.493806542</v>
      </c>
      <c r="N14" s="9" t="n">
        <v>7.7</v>
      </c>
      <c r="O14" s="9" t="n">
        <v>115.8</v>
      </c>
      <c r="P14" s="9" t="n">
        <v>2.5</v>
      </c>
      <c r="Q14" s="9" t="n">
        <v>10.9</v>
      </c>
      <c r="R14" s="9" t="n">
        <v>14.8</v>
      </c>
      <c r="S14" s="9" t="n">
        <v>61.6</v>
      </c>
      <c r="T14" s="9" t="n">
        <v>9.2</v>
      </c>
      <c r="U14" s="9" t="n">
        <v>2.8</v>
      </c>
      <c r="V14" s="9" t="s">
        <v>99</v>
      </c>
      <c r="W14" s="9" t="n">
        <v>109.5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29" t="n">
        <v>7.564230618</v>
      </c>
      <c r="D15" s="30" t="n">
        <v>0.032485832</v>
      </c>
      <c r="E15" s="30" t="n">
        <v>2.324153767</v>
      </c>
      <c r="F15" s="29" t="n">
        <v>11.355999144</v>
      </c>
      <c r="G15" s="29" t="n">
        <v>16.570162455</v>
      </c>
      <c r="H15" s="29" t="n">
        <v>63.632593628</v>
      </c>
      <c r="I15" s="29" t="n">
        <v>10.231185984</v>
      </c>
      <c r="J15" s="29" t="n">
        <v>2.734159514</v>
      </c>
      <c r="K15" s="29"/>
      <c r="L15" s="107" t="n">
        <v>114.41248511</v>
      </c>
      <c r="N15" s="9" t="n">
        <v>7.6</v>
      </c>
      <c r="O15" s="9" t="n">
        <v>114.2</v>
      </c>
      <c r="P15" s="9" t="n">
        <v>2.3</v>
      </c>
      <c r="Q15" s="9" t="n">
        <v>11.4</v>
      </c>
      <c r="R15" s="9" t="n">
        <v>16.6</v>
      </c>
      <c r="S15" s="9" t="n">
        <v>63.6</v>
      </c>
      <c r="T15" s="9" t="n">
        <v>10.1</v>
      </c>
      <c r="U15" s="9" t="n">
        <v>2.9</v>
      </c>
      <c r="V15" s="9" t="s">
        <v>99</v>
      </c>
      <c r="W15" s="9" t="n">
        <v>114.4</v>
      </c>
    </row>
    <row r="16" customFormat="false" ht="11.25" hidden="false" customHeight="false" outlineLevel="0" collapsed="false">
      <c r="A16" s="15" t="n">
        <v>2012</v>
      </c>
      <c r="B16" s="61" t="s">
        <v>70</v>
      </c>
      <c r="C16" s="54" t="n">
        <v>34.426245207</v>
      </c>
      <c r="D16" s="54" t="n">
        <v>0.738217564</v>
      </c>
      <c r="E16" s="54" t="n">
        <v>11.307822335</v>
      </c>
      <c r="F16" s="54" t="n">
        <v>54.735006429</v>
      </c>
      <c r="G16" s="54" t="n">
        <v>65.578165022</v>
      </c>
      <c r="H16" s="54" t="n">
        <v>259.744159425</v>
      </c>
      <c r="I16" s="54" t="n">
        <v>40.327280539</v>
      </c>
      <c r="J16" s="54" t="n">
        <v>10.38041863</v>
      </c>
      <c r="K16" s="54" t="n">
        <v>0.010662805</v>
      </c>
      <c r="L16" s="54" t="n">
        <v>476.509760392</v>
      </c>
      <c r="N16" s="9" t="n">
        <v>34.4</v>
      </c>
      <c r="O16" s="9" t="n">
        <v>569</v>
      </c>
      <c r="P16" s="9" t="n">
        <v>11.3</v>
      </c>
      <c r="Q16" s="9" t="n">
        <v>54.7</v>
      </c>
      <c r="R16" s="9" t="n">
        <v>65.5</v>
      </c>
      <c r="S16" s="9" t="n">
        <v>259.7</v>
      </c>
      <c r="T16" s="9" t="n">
        <v>40.1</v>
      </c>
      <c r="U16" s="9" t="n">
        <v>10.8</v>
      </c>
      <c r="V16" s="9" t="s">
        <v>99</v>
      </c>
      <c r="W16" s="9" t="n">
        <v>476.5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29" t="n">
        <v>8.790919173</v>
      </c>
      <c r="D17" s="30" t="n">
        <v>0.033674657</v>
      </c>
      <c r="E17" s="30" t="n">
        <v>3.165252705</v>
      </c>
      <c r="F17" s="29" t="n">
        <v>13.60113411</v>
      </c>
      <c r="G17" s="29" t="n">
        <v>21.146509891</v>
      </c>
      <c r="H17" s="29" t="n">
        <v>60.181549864</v>
      </c>
      <c r="I17" s="29" t="n">
        <v>12.714568014</v>
      </c>
      <c r="J17" s="29" t="n">
        <v>3.75999106</v>
      </c>
      <c r="K17" s="29"/>
      <c r="L17" s="107" t="n">
        <v>123.359924817</v>
      </c>
      <c r="N17" s="9" t="n">
        <v>8.8</v>
      </c>
      <c r="O17" s="9" t="n">
        <v>165.3</v>
      </c>
      <c r="P17" s="9" t="n">
        <v>3.2</v>
      </c>
      <c r="Q17" s="9" t="n">
        <v>13.6</v>
      </c>
      <c r="R17" s="9" t="n">
        <v>21.1</v>
      </c>
      <c r="S17" s="9" t="n">
        <v>60.2</v>
      </c>
      <c r="T17" s="9" t="n">
        <v>12.6</v>
      </c>
      <c r="U17" s="9" t="n">
        <v>3.9</v>
      </c>
      <c r="V17" s="9" t="s">
        <v>99</v>
      </c>
      <c r="W17" s="9" t="n">
        <v>123.4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29" t="n">
        <v>10.249905968</v>
      </c>
      <c r="D18" s="30" t="n">
        <v>0.035705302</v>
      </c>
      <c r="E18" s="30" t="n">
        <v>3.030941712</v>
      </c>
      <c r="F18" s="29" t="n">
        <v>12.671628193</v>
      </c>
      <c r="G18" s="29" t="n">
        <v>22.373454761</v>
      </c>
      <c r="H18" s="29" t="n">
        <v>59.022404706</v>
      </c>
      <c r="I18" s="29" t="n">
        <v>10.377644054</v>
      </c>
      <c r="J18" s="29" t="n">
        <v>3.887501244</v>
      </c>
      <c r="K18" s="29"/>
      <c r="L18" s="107" t="n">
        <v>121.613480638</v>
      </c>
      <c r="N18" s="9" t="n">
        <v>10.3</v>
      </c>
      <c r="O18" s="9" t="n">
        <v>152.5</v>
      </c>
      <c r="P18" s="9" t="n">
        <v>3</v>
      </c>
      <c r="Q18" s="9" t="n">
        <v>12.7</v>
      </c>
      <c r="R18" s="9" t="n">
        <v>22.3</v>
      </c>
      <c r="S18" s="9" t="n">
        <v>59</v>
      </c>
      <c r="T18" s="9" t="n">
        <v>10.3</v>
      </c>
      <c r="U18" s="9" t="n">
        <v>4</v>
      </c>
      <c r="V18" s="9" t="s">
        <v>99</v>
      </c>
      <c r="W18" s="9" t="n">
        <v>121.6</v>
      </c>
    </row>
    <row r="19" customFormat="false" ht="11.25" hidden="false" customHeight="false" outlineLevel="0" collapsed="false">
      <c r="A19" s="15" t="n">
        <v>2013</v>
      </c>
      <c r="B19" s="16" t="s">
        <v>71</v>
      </c>
      <c r="C19" s="29" t="n">
        <v>7.395117634</v>
      </c>
      <c r="D19" s="30" t="n">
        <v>0.025907344</v>
      </c>
      <c r="E19" s="30" t="n">
        <v>2.579134833</v>
      </c>
      <c r="F19" s="29" t="n">
        <v>11.879823725</v>
      </c>
      <c r="G19" s="29" t="n">
        <v>17.835065243</v>
      </c>
      <c r="H19" s="29" t="n">
        <v>46.599434683</v>
      </c>
      <c r="I19" s="29" t="n">
        <v>8.38164074</v>
      </c>
      <c r="J19" s="29" t="n">
        <v>3.704333037</v>
      </c>
      <c r="K19" s="29"/>
      <c r="L19" s="107" t="n">
        <v>98.374549895</v>
      </c>
      <c r="N19" s="9" t="n">
        <v>7.4</v>
      </c>
      <c r="O19" s="9" t="n">
        <v>140</v>
      </c>
      <c r="P19" s="9" t="n">
        <v>2.6</v>
      </c>
      <c r="Q19" s="9" t="n">
        <v>11.9</v>
      </c>
      <c r="R19" s="9" t="n">
        <v>17.6</v>
      </c>
      <c r="S19" s="9" t="n">
        <v>46.6</v>
      </c>
      <c r="T19" s="9" t="n">
        <v>8.6</v>
      </c>
      <c r="U19" s="9" t="n">
        <v>3.8</v>
      </c>
      <c r="V19" s="9" t="s">
        <v>99</v>
      </c>
      <c r="W19" s="9" t="n">
        <v>98.4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29" t="n">
        <v>10.568724164</v>
      </c>
      <c r="D20" s="30" t="n">
        <v>0.044414291</v>
      </c>
      <c r="E20" s="30" t="n">
        <v>3.05474239</v>
      </c>
      <c r="F20" s="29" t="n">
        <v>12.77081139</v>
      </c>
      <c r="G20" s="29" t="n">
        <v>17.049462834</v>
      </c>
      <c r="H20" s="29" t="n">
        <v>55.077443034</v>
      </c>
      <c r="I20" s="29" t="n">
        <v>11.388634664</v>
      </c>
      <c r="J20" s="29" t="n">
        <v>3.887706953</v>
      </c>
      <c r="K20" s="29"/>
      <c r="L20" s="107" t="n">
        <v>113.797525429</v>
      </c>
      <c r="N20" s="9" t="n">
        <v>10.6</v>
      </c>
      <c r="O20" s="9" t="n">
        <v>155.3</v>
      </c>
      <c r="P20" s="9" t="n">
        <v>3.1</v>
      </c>
      <c r="Q20" s="9" t="n">
        <v>12.8</v>
      </c>
      <c r="R20" s="9" t="n">
        <v>16.8</v>
      </c>
      <c r="S20" s="9" t="n">
        <v>55.1</v>
      </c>
      <c r="T20" s="9" t="n">
        <v>11.6</v>
      </c>
      <c r="U20" s="9" t="n">
        <v>4</v>
      </c>
      <c r="V20" s="9" t="s">
        <v>99</v>
      </c>
      <c r="W20" s="9" t="n">
        <v>113.8</v>
      </c>
    </row>
    <row r="21" customFormat="false" ht="11.25" hidden="false" customHeight="false" outlineLevel="0" collapsed="false">
      <c r="A21" s="15" t="n">
        <v>2013</v>
      </c>
      <c r="B21" s="61" t="s">
        <v>70</v>
      </c>
      <c r="C21" s="54" t="n">
        <v>37.004666939</v>
      </c>
      <c r="D21" s="54" t="n">
        <v>0.139701594</v>
      </c>
      <c r="E21" s="54" t="n">
        <v>11.83007164</v>
      </c>
      <c r="F21" s="54" t="n">
        <v>50.923397418</v>
      </c>
      <c r="G21" s="54" t="n">
        <v>78.404492729</v>
      </c>
      <c r="H21" s="54" t="n">
        <v>220.880832287</v>
      </c>
      <c r="I21" s="54" t="n">
        <v>42.862487472</v>
      </c>
      <c r="J21" s="54" t="n">
        <v>15.239532294</v>
      </c>
      <c r="K21" s="54"/>
      <c r="L21" s="54" t="n">
        <v>457.145480779</v>
      </c>
      <c r="N21" s="9" t="n">
        <v>37</v>
      </c>
      <c r="O21" s="9" t="n">
        <v>613.1</v>
      </c>
      <c r="P21" s="9" t="n">
        <v>11.8</v>
      </c>
      <c r="Q21" s="9" t="n">
        <v>50.9</v>
      </c>
      <c r="R21" s="9" t="n">
        <v>77.8</v>
      </c>
      <c r="S21" s="9" t="n">
        <v>220.9</v>
      </c>
      <c r="T21" s="9" t="n">
        <v>43.1</v>
      </c>
      <c r="U21" s="9" t="n">
        <v>15.6</v>
      </c>
      <c r="V21" s="9" t="s">
        <v>99</v>
      </c>
      <c r="W21" s="9" t="n">
        <v>457.2</v>
      </c>
    </row>
    <row r="22" customFormat="false" ht="11.25" hidden="false" customHeight="false" outlineLevel="0" collapsed="false">
      <c r="A22" s="15" t="n">
        <v>2014</v>
      </c>
      <c r="B22" s="16" t="s">
        <v>73</v>
      </c>
      <c r="C22" s="29" t="n">
        <v>10.296414309</v>
      </c>
      <c r="D22" s="30" t="n">
        <v>0.048500014</v>
      </c>
      <c r="E22" s="30" t="n">
        <v>3.868283316</v>
      </c>
      <c r="F22" s="29" t="n">
        <v>15.822644039</v>
      </c>
      <c r="G22" s="29" t="n">
        <v>19.540581771</v>
      </c>
      <c r="H22" s="29" t="n">
        <v>65.110343255</v>
      </c>
      <c r="I22" s="29" t="n">
        <v>12.710605628</v>
      </c>
      <c r="J22" s="29" t="n">
        <v>4.746320921</v>
      </c>
      <c r="K22" s="29" t="n">
        <v>0.023483001</v>
      </c>
      <c r="L22" s="107" t="n">
        <v>132.11867624</v>
      </c>
      <c r="N22" s="9" t="n">
        <v>10.3</v>
      </c>
      <c r="O22" s="9" t="n">
        <v>186.9</v>
      </c>
      <c r="P22" s="9" t="n">
        <v>3.9</v>
      </c>
      <c r="Q22" s="9" t="n">
        <v>15.8</v>
      </c>
      <c r="R22" s="9" t="n">
        <v>19.5</v>
      </c>
      <c r="S22" s="9" t="n">
        <v>65.1</v>
      </c>
      <c r="T22" s="9" t="n">
        <v>12.7</v>
      </c>
      <c r="U22" s="9" t="n">
        <v>4.8</v>
      </c>
      <c r="V22" s="9" t="s">
        <v>99</v>
      </c>
      <c r="W22" s="9" t="n">
        <v>132.1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29" t="n">
        <v>10.664965173</v>
      </c>
      <c r="D23" s="30" t="n">
        <v>0.219973229</v>
      </c>
      <c r="E23" s="30" t="n">
        <v>3.945537393</v>
      </c>
      <c r="F23" s="29" t="n">
        <v>14.147807014</v>
      </c>
      <c r="G23" s="29" t="n">
        <v>16.673296486</v>
      </c>
      <c r="H23" s="29" t="n">
        <v>59.458304139</v>
      </c>
      <c r="I23" s="29" t="n">
        <v>11.640656261</v>
      </c>
      <c r="J23" s="29" t="n">
        <v>4.589831808</v>
      </c>
      <c r="K23" s="29"/>
      <c r="L23" s="107" t="n">
        <v>121.120398274</v>
      </c>
      <c r="N23" s="9" t="n">
        <v>10.7</v>
      </c>
      <c r="O23" s="9" t="n">
        <v>248.7</v>
      </c>
      <c r="P23" s="9" t="n">
        <v>4</v>
      </c>
      <c r="Q23" s="9" t="n">
        <v>14.2</v>
      </c>
      <c r="R23" s="9" t="n">
        <v>16.6</v>
      </c>
      <c r="S23" s="9" t="n">
        <v>59.5</v>
      </c>
      <c r="T23" s="9" t="n">
        <v>11.7</v>
      </c>
      <c r="U23" s="9" t="n">
        <v>4.6</v>
      </c>
      <c r="V23" s="9" t="s">
        <v>99</v>
      </c>
      <c r="W23" s="9" t="n">
        <v>121.1</v>
      </c>
    </row>
    <row r="24" customFormat="false" ht="11.25" hidden="false" customHeight="false" outlineLevel="0" collapsed="false">
      <c r="A24" s="15" t="n">
        <v>2014</v>
      </c>
      <c r="B24" s="16" t="s">
        <v>71</v>
      </c>
      <c r="C24" s="29" t="n">
        <v>10.836835048</v>
      </c>
      <c r="D24" s="30" t="n">
        <v>0.039464989</v>
      </c>
      <c r="E24" s="30" t="n">
        <v>2.667181632</v>
      </c>
      <c r="F24" s="29" t="n">
        <v>12.104675282</v>
      </c>
      <c r="G24" s="29" t="n">
        <v>15.540584431</v>
      </c>
      <c r="H24" s="29" t="n">
        <v>50.369789864</v>
      </c>
      <c r="I24" s="29" t="n">
        <v>9.262689813</v>
      </c>
      <c r="J24" s="29" t="n">
        <v>3.617685216</v>
      </c>
      <c r="K24" s="29" t="n">
        <v>2E-009</v>
      </c>
      <c r="L24" s="107" t="n">
        <v>104.399441288</v>
      </c>
      <c r="N24" s="9" t="n">
        <v>10.8</v>
      </c>
      <c r="O24" s="9" t="n">
        <v>231.4</v>
      </c>
      <c r="P24" s="9" t="n">
        <v>2.7</v>
      </c>
      <c r="Q24" s="9" t="n">
        <v>12.1</v>
      </c>
      <c r="R24" s="9" t="n">
        <v>15.5</v>
      </c>
      <c r="S24" s="9" t="n">
        <v>50.4</v>
      </c>
      <c r="T24" s="9" t="n">
        <v>9.3</v>
      </c>
      <c r="U24" s="9" t="n">
        <v>3.7</v>
      </c>
      <c r="V24" s="9" t="s">
        <v>99</v>
      </c>
      <c r="W24" s="9" t="n">
        <v>104.4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29" t="n">
        <v>11.378466142</v>
      </c>
      <c r="D25" s="30" t="n">
        <v>0.035158505</v>
      </c>
      <c r="E25" s="30" t="n">
        <v>3.073536876</v>
      </c>
      <c r="F25" s="29" t="n">
        <v>15.417263129</v>
      </c>
      <c r="G25" s="29" t="n">
        <v>18.849791716</v>
      </c>
      <c r="H25" s="29" t="n">
        <v>52.36771867</v>
      </c>
      <c r="I25" s="29" t="n">
        <v>9.281096002</v>
      </c>
      <c r="J25" s="29" t="n">
        <v>4.752221897</v>
      </c>
      <c r="K25" s="29" t="n">
        <v>1E-009</v>
      </c>
      <c r="L25" s="107" t="n">
        <v>115.120094433</v>
      </c>
      <c r="N25" s="9" t="n">
        <v>11.4</v>
      </c>
      <c r="O25" s="9" t="n">
        <v>228.7</v>
      </c>
      <c r="P25" s="9" t="n">
        <v>3.1</v>
      </c>
      <c r="Q25" s="9" t="n">
        <v>15.4</v>
      </c>
      <c r="R25" s="9" t="n">
        <v>18.7</v>
      </c>
      <c r="S25" s="9" t="n">
        <v>52.4</v>
      </c>
      <c r="T25" s="9" t="n">
        <v>9.4</v>
      </c>
      <c r="U25" s="9" t="n">
        <v>4.8</v>
      </c>
      <c r="V25" s="9" t="s">
        <v>99</v>
      </c>
      <c r="W25" s="9" t="n">
        <v>115.1</v>
      </c>
    </row>
    <row r="26" customFormat="false" ht="11.25" hidden="false" customHeight="false" outlineLevel="0" collapsed="false">
      <c r="A26" s="15" t="n">
        <v>2014</v>
      </c>
      <c r="B26" s="61" t="s">
        <v>70</v>
      </c>
      <c r="C26" s="54" t="n">
        <v>43.176680672</v>
      </c>
      <c r="D26" s="54" t="n">
        <v>0.343096737</v>
      </c>
      <c r="E26" s="54" t="n">
        <v>13.554539217</v>
      </c>
      <c r="F26" s="54" t="n">
        <v>57.492389464</v>
      </c>
      <c r="G26" s="54" t="n">
        <v>70.604254404</v>
      </c>
      <c r="H26" s="54" t="n">
        <v>227.306155928</v>
      </c>
      <c r="I26" s="54" t="n">
        <v>42.895047704</v>
      </c>
      <c r="J26" s="54" t="n">
        <v>17.706059842</v>
      </c>
      <c r="K26" s="54" t="n">
        <v>0.023483004</v>
      </c>
      <c r="L26" s="54" t="n">
        <v>472.758610235</v>
      </c>
      <c r="N26" s="9" t="n">
        <v>43.2</v>
      </c>
      <c r="O26" s="9" t="n">
        <v>895.7</v>
      </c>
      <c r="P26" s="9" t="n">
        <v>13.6</v>
      </c>
      <c r="Q26" s="9" t="n">
        <v>57.5</v>
      </c>
      <c r="R26" s="9" t="n">
        <v>70.3</v>
      </c>
      <c r="S26" s="9" t="n">
        <v>227.3</v>
      </c>
      <c r="T26" s="9" t="n">
        <v>43.1</v>
      </c>
      <c r="U26" s="9" t="n">
        <v>17.8</v>
      </c>
      <c r="V26" s="9" t="s">
        <v>99</v>
      </c>
      <c r="W26" s="9" t="n">
        <v>472.8</v>
      </c>
    </row>
    <row r="27" customFormat="false" ht="11.25" hidden="false" customHeight="false" outlineLevel="0" collapsed="false">
      <c r="A27" s="15" t="n">
        <v>2015</v>
      </c>
      <c r="B27" s="16" t="s">
        <v>73</v>
      </c>
      <c r="C27" s="29" t="n">
        <v>17.753836039</v>
      </c>
      <c r="D27" s="30" t="n">
        <v>0.020111321</v>
      </c>
      <c r="E27" s="30" t="n">
        <v>4.477817244</v>
      </c>
      <c r="F27" s="29" t="n">
        <v>20.704852412</v>
      </c>
      <c r="G27" s="29" t="n">
        <v>22.569726778</v>
      </c>
      <c r="H27" s="29" t="n">
        <v>59.565927774</v>
      </c>
      <c r="I27" s="29" t="n">
        <v>12.624418184</v>
      </c>
      <c r="J27" s="29" t="n">
        <v>6.568325018</v>
      </c>
      <c r="K27" s="29"/>
      <c r="L27" s="107" t="n">
        <v>144.264903449</v>
      </c>
      <c r="N27" s="9" t="n">
        <v>17.8</v>
      </c>
      <c r="O27" s="9" t="n">
        <v>286</v>
      </c>
      <c r="P27" s="9" t="n">
        <v>4.5</v>
      </c>
      <c r="Q27" s="9" t="n">
        <v>20.7</v>
      </c>
      <c r="R27" s="9" t="n">
        <v>22.5</v>
      </c>
      <c r="S27" s="9" t="n">
        <v>59.6</v>
      </c>
      <c r="T27" s="9" t="n">
        <v>12.8</v>
      </c>
      <c r="U27" s="9" t="n">
        <v>6.5</v>
      </c>
      <c r="V27" s="9" t="s">
        <v>99</v>
      </c>
      <c r="W27" s="9" t="n">
        <v>144.3</v>
      </c>
    </row>
    <row r="28" customFormat="false" ht="11.25" hidden="false" customHeight="false" outlineLevel="0" collapsed="false">
      <c r="A28" s="15" t="n">
        <v>2015</v>
      </c>
      <c r="B28" s="16" t="s">
        <v>74</v>
      </c>
      <c r="C28" s="29" t="n">
        <v>23.115615037</v>
      </c>
      <c r="D28" s="30" t="n">
        <v>0.070991449</v>
      </c>
      <c r="E28" s="30" t="n">
        <v>3.890088239</v>
      </c>
      <c r="F28" s="29" t="n">
        <v>17.308947457</v>
      </c>
      <c r="G28" s="29" t="n">
        <v>19.982446903</v>
      </c>
      <c r="H28" s="29" t="n">
        <v>56.203021762</v>
      </c>
      <c r="I28" s="29" t="n">
        <v>11.09354419</v>
      </c>
      <c r="J28" s="29" t="n">
        <v>5.012969904</v>
      </c>
      <c r="K28" s="29"/>
      <c r="L28" s="107" t="n">
        <v>136.606633492</v>
      </c>
      <c r="N28" s="9" t="n">
        <v>23.1</v>
      </c>
      <c r="O28" s="9" t="n">
        <v>377.1</v>
      </c>
      <c r="P28" s="9" t="n">
        <v>3.9</v>
      </c>
      <c r="Q28" s="9" t="n">
        <v>17.3</v>
      </c>
      <c r="R28" s="9" t="n">
        <v>19.9</v>
      </c>
      <c r="S28" s="9" t="n">
        <v>56.2</v>
      </c>
      <c r="T28" s="9" t="n">
        <v>11.1</v>
      </c>
      <c r="U28" s="9" t="n">
        <v>5</v>
      </c>
      <c r="V28" s="9" t="s">
        <v>99</v>
      </c>
      <c r="W28" s="9" t="n">
        <v>136.6</v>
      </c>
    </row>
    <row r="29" customFormat="false" ht="11.25" hidden="false" customHeight="false" outlineLevel="0" collapsed="false">
      <c r="A29" s="15" t="n">
        <v>2015</v>
      </c>
      <c r="B29" s="16" t="s">
        <v>71</v>
      </c>
      <c r="C29" s="29" t="n">
        <v>19.856898635</v>
      </c>
      <c r="D29" s="30" t="n">
        <v>0.029105478</v>
      </c>
      <c r="E29" s="30" t="n">
        <v>3.519609348</v>
      </c>
      <c r="F29" s="29" t="n">
        <v>16.61271945</v>
      </c>
      <c r="G29" s="29" t="n">
        <v>15.111851726</v>
      </c>
      <c r="H29" s="29" t="n">
        <v>48.707179615</v>
      </c>
      <c r="I29" s="29" t="n">
        <v>8.476409539</v>
      </c>
      <c r="J29" s="29" t="n">
        <v>3.440292619</v>
      </c>
      <c r="K29" s="29"/>
      <c r="L29" s="107" t="n">
        <v>115.724960932</v>
      </c>
      <c r="N29" s="9" t="n">
        <v>19.9</v>
      </c>
      <c r="O29" s="9" t="n">
        <v>323.2</v>
      </c>
      <c r="P29" s="9" t="n">
        <v>3.5</v>
      </c>
      <c r="Q29" s="9" t="n">
        <v>16.6</v>
      </c>
      <c r="R29" s="9" t="n">
        <v>15.1</v>
      </c>
      <c r="S29" s="9" t="n">
        <v>48.7</v>
      </c>
      <c r="T29" s="9" t="n">
        <v>8.5</v>
      </c>
      <c r="U29" s="9" t="n">
        <v>3.5</v>
      </c>
      <c r="V29" s="9" t="s">
        <v>99</v>
      </c>
      <c r="W29" s="9" t="n">
        <v>115.7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29" t="n">
        <v>15.992710142</v>
      </c>
      <c r="D30" s="30" t="n">
        <v>0.040528795</v>
      </c>
      <c r="E30" s="30" t="n">
        <v>3.953111574</v>
      </c>
      <c r="F30" s="29" t="n">
        <v>17.280070136</v>
      </c>
      <c r="G30" s="29" t="n">
        <v>15.386542483</v>
      </c>
      <c r="H30" s="29" t="n">
        <v>45.016121427</v>
      </c>
      <c r="I30" s="29" t="n">
        <v>8.039628181</v>
      </c>
      <c r="J30" s="29" t="n">
        <v>3.939585094</v>
      </c>
      <c r="K30" s="29"/>
      <c r="L30" s="107" t="n">
        <v>109.607769037</v>
      </c>
      <c r="N30" s="9" t="n">
        <v>16</v>
      </c>
      <c r="O30" s="9" t="n">
        <v>327.2</v>
      </c>
      <c r="P30" s="9" t="n">
        <v>4</v>
      </c>
      <c r="Q30" s="9" t="n">
        <v>17.3</v>
      </c>
      <c r="R30" s="9" t="n">
        <v>15.3</v>
      </c>
      <c r="S30" s="9" t="n">
        <v>45</v>
      </c>
      <c r="T30" s="9" t="n">
        <v>8.1</v>
      </c>
      <c r="U30" s="9" t="n">
        <v>4</v>
      </c>
      <c r="V30" s="9" t="s">
        <v>99</v>
      </c>
      <c r="W30" s="9" t="n">
        <v>109.6</v>
      </c>
    </row>
    <row r="31" customFormat="false" ht="11.25" hidden="false" customHeight="false" outlineLevel="0" collapsed="false">
      <c r="A31" s="15" t="n">
        <v>2015</v>
      </c>
      <c r="B31" s="61" t="s">
        <v>70</v>
      </c>
      <c r="C31" s="54" t="n">
        <v>76.719059853</v>
      </c>
      <c r="D31" s="54" t="n">
        <v>0.160737043</v>
      </c>
      <c r="E31" s="54" t="n">
        <v>15.840626405</v>
      </c>
      <c r="F31" s="54" t="n">
        <v>71.906589455</v>
      </c>
      <c r="G31" s="54" t="n">
        <v>73.05056789</v>
      </c>
      <c r="H31" s="54" t="n">
        <v>209.492250578</v>
      </c>
      <c r="I31" s="54" t="n">
        <v>40.234000094</v>
      </c>
      <c r="J31" s="54" t="n">
        <v>18.961172635</v>
      </c>
      <c r="K31" s="54"/>
      <c r="L31" s="54" t="n">
        <v>506.20426691</v>
      </c>
      <c r="N31" s="9" t="n">
        <v>76.7</v>
      </c>
      <c r="O31" s="9" t="n">
        <v>1313.5</v>
      </c>
      <c r="P31" s="9" t="n">
        <v>15.8</v>
      </c>
      <c r="Q31" s="9" t="n">
        <v>71.9</v>
      </c>
      <c r="R31" s="9" t="n">
        <v>72.8</v>
      </c>
      <c r="S31" s="9" t="n">
        <v>209.5</v>
      </c>
      <c r="T31" s="9" t="n">
        <v>40.5</v>
      </c>
      <c r="U31" s="9" t="n">
        <v>19</v>
      </c>
      <c r="V31" s="9" t="s">
        <v>99</v>
      </c>
      <c r="W31" s="9" t="n">
        <v>506.2</v>
      </c>
    </row>
    <row r="32" customFormat="false" ht="11.25" hidden="false" customHeight="false" outlineLevel="0" collapsed="false">
      <c r="A32" s="15" t="n">
        <v>2016</v>
      </c>
      <c r="B32" s="16" t="s">
        <v>73</v>
      </c>
      <c r="C32" s="29" t="n">
        <v>18.355076659</v>
      </c>
      <c r="D32" s="30" t="n">
        <v>0.025707468</v>
      </c>
      <c r="E32" s="30" t="n">
        <v>3.414649209</v>
      </c>
      <c r="F32" s="29" t="n">
        <v>18.905728366</v>
      </c>
      <c r="G32" s="29" t="n">
        <v>23.414103341</v>
      </c>
      <c r="H32" s="29" t="n">
        <v>37.426768296</v>
      </c>
      <c r="I32" s="29" t="n">
        <v>8.714147611</v>
      </c>
      <c r="J32" s="29" t="n">
        <v>4.158010513</v>
      </c>
      <c r="K32" s="29"/>
      <c r="L32" s="107" t="n">
        <v>114.388483995</v>
      </c>
      <c r="N32" s="9" t="n">
        <v>18.4</v>
      </c>
      <c r="O32" s="9" t="n">
        <v>466.7</v>
      </c>
      <c r="P32" s="9" t="n">
        <v>3.4</v>
      </c>
      <c r="Q32" s="9" t="n">
        <v>18.9</v>
      </c>
      <c r="R32" s="9" t="n">
        <v>23.2</v>
      </c>
      <c r="S32" s="9" t="n">
        <v>37.4</v>
      </c>
      <c r="T32" s="9" t="n">
        <v>8.9</v>
      </c>
      <c r="U32" s="9" t="n">
        <v>4.2</v>
      </c>
      <c r="V32" s="9" t="s">
        <v>99</v>
      </c>
      <c r="W32" s="9" t="n">
        <v>114.4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29" t="n">
        <v>28.375869845</v>
      </c>
      <c r="D33" s="30" t="n">
        <v>0.069462639</v>
      </c>
      <c r="E33" s="30" t="n">
        <v>3.933524643</v>
      </c>
      <c r="F33" s="29" t="n">
        <v>18.355676416</v>
      </c>
      <c r="G33" s="29" t="n">
        <v>14.636320069</v>
      </c>
      <c r="H33" s="29" t="n">
        <v>30.771743169</v>
      </c>
      <c r="I33" s="29" t="n">
        <v>9.997427825</v>
      </c>
      <c r="J33" s="29" t="n">
        <v>5.063082015</v>
      </c>
      <c r="K33" s="29"/>
      <c r="L33" s="107" t="n">
        <v>111.133643982</v>
      </c>
      <c r="N33" s="9" t="n">
        <v>28.4</v>
      </c>
      <c r="O33" s="9" t="n">
        <v>438.7</v>
      </c>
      <c r="P33" s="9" t="n">
        <v>3.9</v>
      </c>
      <c r="Q33" s="9" t="n">
        <v>18.4</v>
      </c>
      <c r="R33" s="9" t="n">
        <v>14.5</v>
      </c>
      <c r="S33" s="9" t="n">
        <v>30.8</v>
      </c>
      <c r="T33" s="9" t="n">
        <v>10</v>
      </c>
      <c r="U33" s="9" t="n">
        <v>5.1</v>
      </c>
      <c r="V33" s="9" t="s">
        <v>99</v>
      </c>
      <c r="W33" s="9" t="n">
        <v>111.1</v>
      </c>
    </row>
    <row r="34" customFormat="false" ht="11.25" hidden="false" customHeight="false" outlineLevel="0" collapsed="false">
      <c r="A34" s="15" t="n">
        <v>2016</v>
      </c>
      <c r="B34" s="16" t="s">
        <v>71</v>
      </c>
      <c r="C34" s="29" t="n">
        <v>14.828304972</v>
      </c>
      <c r="D34" s="30" t="n">
        <v>0.034059353</v>
      </c>
      <c r="E34" s="30" t="n">
        <v>2.90454353</v>
      </c>
      <c r="F34" s="29" t="n">
        <v>14.871705903</v>
      </c>
      <c r="G34" s="29" t="n">
        <v>18.808753239</v>
      </c>
      <c r="H34" s="29" t="n">
        <v>32.373007454</v>
      </c>
      <c r="I34" s="29" t="n">
        <v>9.640488366</v>
      </c>
      <c r="J34" s="29" t="n">
        <v>4.630675327</v>
      </c>
      <c r="K34" s="29" t="n">
        <v>0.0024648</v>
      </c>
      <c r="L34" s="107" t="n">
        <v>98.059943591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29" t="n">
        <v>20.556705973</v>
      </c>
      <c r="D35" s="30" t="n">
        <v>0.061936375</v>
      </c>
      <c r="E35" s="30" t="n">
        <v>3.674831415</v>
      </c>
      <c r="F35" s="29" t="n">
        <v>17.091629693</v>
      </c>
      <c r="G35" s="29" t="n">
        <v>21.353702502</v>
      </c>
      <c r="H35" s="29" t="n">
        <v>39.593375337</v>
      </c>
      <c r="I35" s="29" t="n">
        <v>9.760553024</v>
      </c>
      <c r="J35" s="29" t="n">
        <v>5.44866535</v>
      </c>
      <c r="K35" s="29" t="n">
        <v>0.01289151</v>
      </c>
      <c r="L35" s="107" t="n">
        <v>117.492354804</v>
      </c>
    </row>
    <row r="36" customFormat="false" ht="11.25" hidden="false" customHeight="false" outlineLevel="0" collapsed="false">
      <c r="A36" s="15" t="n">
        <v>2016</v>
      </c>
      <c r="B36" s="61" t="s">
        <v>70</v>
      </c>
      <c r="C36" s="54" t="n">
        <v>82.115957449</v>
      </c>
      <c r="D36" s="54" t="n">
        <v>0.191165835</v>
      </c>
      <c r="E36" s="54" t="n">
        <v>13.927548797</v>
      </c>
      <c r="F36" s="54" t="n">
        <v>69.224740378</v>
      </c>
      <c r="G36" s="54" t="n">
        <v>78.212879151</v>
      </c>
      <c r="H36" s="54" t="n">
        <v>140.164894256</v>
      </c>
      <c r="I36" s="54" t="n">
        <v>38.112616826</v>
      </c>
      <c r="J36" s="54" t="n">
        <v>19.300433205</v>
      </c>
      <c r="K36" s="54" t="n">
        <v>0.01535631</v>
      </c>
      <c r="L36" s="54" t="n">
        <v>441.074426372</v>
      </c>
    </row>
    <row r="37" customFormat="false" ht="11.25" hidden="false" customHeight="false" outlineLevel="0" collapsed="false">
      <c r="A37" s="15" t="n">
        <v>2017</v>
      </c>
      <c r="B37" s="16" t="s">
        <v>73</v>
      </c>
      <c r="C37" s="29" t="n">
        <v>23.002584767</v>
      </c>
      <c r="D37" s="30" t="n">
        <v>0.139358626</v>
      </c>
      <c r="E37" s="30" t="n">
        <v>4.635009127</v>
      </c>
      <c r="F37" s="29" t="n">
        <v>19.007173255</v>
      </c>
      <c r="G37" s="29" t="n">
        <v>17.774013235</v>
      </c>
      <c r="H37" s="29" t="n">
        <v>44.513446982</v>
      </c>
      <c r="I37" s="29" t="n">
        <v>13.756499676</v>
      </c>
      <c r="J37" s="29" t="n">
        <v>6.979639947</v>
      </c>
      <c r="K37" s="29" t="n">
        <v>0.0015</v>
      </c>
      <c r="L37" s="107" t="n">
        <v>129.669866989</v>
      </c>
    </row>
    <row r="38" customFormat="false" ht="11.25" hidden="false" customHeight="false" outlineLevel="0" collapsed="false">
      <c r="A38" s="15" t="n">
        <v>2017</v>
      </c>
      <c r="B38" s="16" t="s">
        <v>74</v>
      </c>
      <c r="C38" s="29" t="n">
        <v>23.486676981</v>
      </c>
      <c r="D38" s="30" t="n">
        <v>0.103027267</v>
      </c>
      <c r="E38" s="30" t="n">
        <v>4.863871056</v>
      </c>
      <c r="F38" s="29" t="n">
        <v>18.128149534</v>
      </c>
      <c r="G38" s="29" t="n">
        <v>20.30735352</v>
      </c>
      <c r="H38" s="29" t="n">
        <v>54.585612483</v>
      </c>
      <c r="I38" s="29" t="n">
        <v>11.155427513</v>
      </c>
      <c r="J38" s="29" t="n">
        <v>7.122828171</v>
      </c>
      <c r="K38" s="29" t="n">
        <v>0.022135408</v>
      </c>
      <c r="L38" s="107" t="n">
        <v>139.672054666</v>
      </c>
    </row>
    <row r="39" customFormat="false" ht="11.25" hidden="false" customHeight="false" outlineLevel="0" collapsed="false">
      <c r="A39" s="15" t="n">
        <v>2017</v>
      </c>
      <c r="B39" s="16" t="s">
        <v>71</v>
      </c>
      <c r="C39" s="29" t="n">
        <v>18.052326192</v>
      </c>
      <c r="D39" s="30" t="n">
        <v>0.051276235</v>
      </c>
      <c r="E39" s="30" t="n">
        <v>3.25480953</v>
      </c>
      <c r="F39" s="29" t="n">
        <v>14.782103987</v>
      </c>
      <c r="G39" s="29" t="n">
        <v>16.788220735</v>
      </c>
      <c r="H39" s="29" t="n">
        <v>35.697370677</v>
      </c>
      <c r="I39" s="29" t="n">
        <v>9.370256051</v>
      </c>
      <c r="J39" s="29" t="n">
        <v>5.642331839</v>
      </c>
      <c r="K39" s="29" t="n">
        <v>0.030778613</v>
      </c>
      <c r="L39" s="107" t="n">
        <v>103.618197624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29" t="n">
        <v>21.034308565</v>
      </c>
      <c r="D40" s="30" t="n">
        <v>0.041465467</v>
      </c>
      <c r="E40" s="30" t="n">
        <v>5.130209872</v>
      </c>
      <c r="F40" s="29" t="n">
        <v>17.904997693</v>
      </c>
      <c r="G40" s="29" t="n">
        <v>19.665189348</v>
      </c>
      <c r="H40" s="29" t="n">
        <v>47.98657406</v>
      </c>
      <c r="I40" s="29" t="n">
        <v>11.013478321</v>
      </c>
      <c r="J40" s="29" t="n">
        <v>7.456342745</v>
      </c>
      <c r="K40" s="29" t="n">
        <v>0.017124272</v>
      </c>
      <c r="L40" s="107" t="n">
        <v>130.208224876</v>
      </c>
    </row>
    <row r="41" customFormat="false" ht="11.25" hidden="false" customHeight="false" outlineLevel="0" collapsed="false">
      <c r="A41" s="15" t="n">
        <v>2017</v>
      </c>
      <c r="B41" s="61" t="s">
        <v>70</v>
      </c>
      <c r="C41" s="54" t="n">
        <v>85.575896505</v>
      </c>
      <c r="D41" s="54" t="n">
        <v>0.335127595</v>
      </c>
      <c r="E41" s="54" t="n">
        <v>17.883899585</v>
      </c>
      <c r="F41" s="54" t="n">
        <v>69.822424469</v>
      </c>
      <c r="G41" s="54" t="n">
        <v>74.534776838</v>
      </c>
      <c r="H41" s="54" t="n">
        <v>182.783004202</v>
      </c>
      <c r="I41" s="54" t="n">
        <v>45.295661561</v>
      </c>
      <c r="J41" s="54" t="n">
        <v>27.201142702</v>
      </c>
      <c r="K41" s="54" t="n">
        <v>0.071538293</v>
      </c>
      <c r="L41" s="54" t="n">
        <v>503.168344155</v>
      </c>
    </row>
    <row r="42" customFormat="false" ht="11.25" hidden="false" customHeight="false" outlineLevel="0" collapsed="false">
      <c r="A42" s="15" t="n">
        <v>2018</v>
      </c>
      <c r="B42" s="16" t="s">
        <v>73</v>
      </c>
      <c r="C42" s="29" t="n">
        <v>24.802277761</v>
      </c>
      <c r="D42" s="30" t="n">
        <v>0.068003995</v>
      </c>
      <c r="E42" s="30" t="n">
        <v>5.223511941</v>
      </c>
      <c r="F42" s="29" t="n">
        <v>18.694784345</v>
      </c>
      <c r="G42" s="29" t="n">
        <v>24.117994325</v>
      </c>
      <c r="H42" s="29" t="n">
        <v>34.846007656</v>
      </c>
      <c r="I42" s="29" t="n">
        <v>13.532419692</v>
      </c>
      <c r="J42" s="29" t="n">
        <v>9.331734049</v>
      </c>
      <c r="K42" s="29" t="n">
        <v>0.043630383</v>
      </c>
      <c r="L42" s="107" t="n">
        <v>130.592360152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29" t="n">
        <v>29.196086382</v>
      </c>
      <c r="D43" s="30" t="n">
        <v>0.045881073</v>
      </c>
      <c r="E43" s="30" t="n">
        <v>5.532263208</v>
      </c>
      <c r="F43" s="29" t="n">
        <v>21.452561003</v>
      </c>
      <c r="G43" s="29" t="n">
        <v>22.475511714</v>
      </c>
      <c r="H43" s="29" t="n">
        <v>41.193553641</v>
      </c>
      <c r="I43" s="29" t="n">
        <v>10.248792284</v>
      </c>
      <c r="J43" s="29" t="n">
        <v>6.584049375</v>
      </c>
      <c r="K43" s="29" t="n">
        <v>0.00313736</v>
      </c>
      <c r="L43" s="107" t="n">
        <v>136.685954967</v>
      </c>
    </row>
    <row r="44" customFormat="false" ht="11.25" hidden="false" customHeight="false" outlineLevel="0" collapsed="false">
      <c r="A44" s="15" t="n">
        <v>2018</v>
      </c>
      <c r="B44" s="16" t="s">
        <v>71</v>
      </c>
      <c r="C44" s="29" t="n">
        <v>27.089411942</v>
      </c>
      <c r="D44" s="30" t="n">
        <v>0.031189737</v>
      </c>
      <c r="E44" s="30" t="n">
        <v>3.668525596</v>
      </c>
      <c r="F44" s="29" t="n">
        <v>16.91624173</v>
      </c>
      <c r="G44" s="29" t="n">
        <v>11.046599272</v>
      </c>
      <c r="H44" s="29" t="n">
        <v>33.377582053</v>
      </c>
      <c r="I44" s="29" t="n">
        <v>6.325690965</v>
      </c>
      <c r="J44" s="29" t="n">
        <v>5.095742838</v>
      </c>
      <c r="K44" s="29"/>
      <c r="L44" s="107" t="n">
        <v>103.519794396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29" t="n">
        <v>27.515209312</v>
      </c>
      <c r="D45" s="30" t="n">
        <v>0.022270159</v>
      </c>
      <c r="E45" s="30" t="n">
        <v>4.070356202</v>
      </c>
      <c r="F45" s="29" t="n">
        <v>22.995600357</v>
      </c>
      <c r="G45" s="29" t="n">
        <v>15.28540483</v>
      </c>
      <c r="H45" s="29" t="n">
        <v>34.899479974</v>
      </c>
      <c r="I45" s="29" t="n">
        <v>6.24657926</v>
      </c>
      <c r="J45" s="29" t="n">
        <v>4.795410997</v>
      </c>
      <c r="K45" s="29" t="n">
        <v>1E-009</v>
      </c>
      <c r="L45" s="107" t="n">
        <v>115.808040933</v>
      </c>
    </row>
    <row r="46" customFormat="false" ht="11.25" hidden="false" customHeight="false" outlineLevel="0" collapsed="false">
      <c r="A46" s="15" t="n">
        <v>2018</v>
      </c>
      <c r="B46" s="61" t="s">
        <v>70</v>
      </c>
      <c r="C46" s="54" t="n">
        <v>108.602985397</v>
      </c>
      <c r="D46" s="54" t="n">
        <v>0.167344964</v>
      </c>
      <c r="E46" s="54" t="n">
        <v>18.494656947</v>
      </c>
      <c r="F46" s="54" t="n">
        <v>80.059187435</v>
      </c>
      <c r="G46" s="54" t="n">
        <v>72.925510141</v>
      </c>
      <c r="H46" s="54" t="n">
        <v>144.316623324</v>
      </c>
      <c r="I46" s="54" t="n">
        <v>36.353482201</v>
      </c>
      <c r="J46" s="54" t="n">
        <v>25.806937259</v>
      </c>
      <c r="K46" s="54" t="n">
        <v>0.046767744</v>
      </c>
      <c r="L46" s="54" t="n">
        <v>486.606150448</v>
      </c>
    </row>
    <row r="47" customFormat="false" ht="11.25" hidden="false" customHeight="false" outlineLevel="0" collapsed="false">
      <c r="A47" s="15" t="n">
        <v>2019</v>
      </c>
      <c r="B47" s="16" t="s">
        <v>73</v>
      </c>
      <c r="C47" s="29" t="n">
        <v>30.834044932</v>
      </c>
      <c r="D47" s="30" t="n">
        <v>0.042875616</v>
      </c>
      <c r="E47" s="30" t="n">
        <v>4.427825202</v>
      </c>
      <c r="F47" s="29" t="n">
        <v>20.394147411</v>
      </c>
      <c r="G47" s="29" t="n">
        <v>16.426124207</v>
      </c>
      <c r="H47" s="29" t="n">
        <v>31.174948736</v>
      </c>
      <c r="I47" s="29" t="n">
        <v>11.941455291</v>
      </c>
      <c r="J47" s="29" t="n">
        <v>6.623986681</v>
      </c>
      <c r="K47" s="29" t="n">
        <v>1E-009</v>
      </c>
      <c r="L47" s="107" t="n">
        <v>121.822532461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29" t="n">
        <v>32.925158564</v>
      </c>
      <c r="D48" s="30" t="n">
        <v>0.023393927</v>
      </c>
      <c r="E48" s="30" t="n">
        <v>4.414219066</v>
      </c>
      <c r="F48" s="29" t="n">
        <v>19.396122539</v>
      </c>
      <c r="G48" s="29" t="n">
        <v>19.544492238</v>
      </c>
      <c r="H48" s="29" t="n">
        <v>32.456048743</v>
      </c>
      <c r="I48" s="29" t="n">
        <v>10.864781543</v>
      </c>
      <c r="J48" s="29" t="n">
        <v>6.555418277</v>
      </c>
      <c r="K48" s="29"/>
      <c r="L48" s="107" t="n">
        <v>126.15624097</v>
      </c>
    </row>
    <row r="49" customFormat="false" ht="11.25" hidden="false" customHeight="false" outlineLevel="0" collapsed="false">
      <c r="A49" s="15" t="n">
        <v>2019</v>
      </c>
      <c r="B49" s="16" t="s">
        <v>71</v>
      </c>
      <c r="C49" s="29" t="n">
        <v>25.142739729</v>
      </c>
      <c r="D49" s="30" t="n">
        <v>0.026583612</v>
      </c>
      <c r="E49" s="30" t="n">
        <v>4.618708997</v>
      </c>
      <c r="F49" s="29" t="n">
        <v>19.244715111</v>
      </c>
      <c r="G49" s="29" t="n">
        <v>16.069078485</v>
      </c>
      <c r="H49" s="29" t="n">
        <v>33.561352875</v>
      </c>
      <c r="I49" s="29" t="n">
        <v>8.902571952</v>
      </c>
      <c r="J49" s="29" t="n">
        <v>5.579495136</v>
      </c>
      <c r="K49" s="29" t="n">
        <v>0.000163403</v>
      </c>
      <c r="L49" s="107" t="n">
        <v>113.118825688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29" t="n">
        <v>30.578977993</v>
      </c>
      <c r="D50" s="30" t="n">
        <v>0.031143581</v>
      </c>
      <c r="E50" s="30" t="n">
        <v>4.456378032</v>
      </c>
      <c r="F50" s="29" t="n">
        <v>20.23870481</v>
      </c>
      <c r="G50" s="29" t="n">
        <v>15.360611636</v>
      </c>
      <c r="H50" s="29" t="n">
        <v>30.707323385</v>
      </c>
      <c r="I50" s="29" t="n">
        <v>8.777937275</v>
      </c>
      <c r="J50" s="29" t="n">
        <v>6.004081494</v>
      </c>
      <c r="K50" s="29" t="n">
        <v>0.000150001</v>
      </c>
      <c r="L50" s="107" t="n">
        <v>116.124164626</v>
      </c>
    </row>
    <row r="51" customFormat="false" ht="11.25" hidden="false" customHeight="false" outlineLevel="0" collapsed="false">
      <c r="A51" s="15" t="n">
        <v>2019</v>
      </c>
      <c r="B51" s="61" t="s">
        <v>70</v>
      </c>
      <c r="C51" s="54" t="n">
        <v>119.480921218</v>
      </c>
      <c r="D51" s="54" t="n">
        <v>0.123996736</v>
      </c>
      <c r="E51" s="54" t="n">
        <v>17.917131297</v>
      </c>
      <c r="F51" s="54" t="n">
        <v>79.273689871</v>
      </c>
      <c r="G51" s="54" t="n">
        <v>67.400306566</v>
      </c>
      <c r="H51" s="54" t="n">
        <v>127.899673739</v>
      </c>
      <c r="I51" s="54" t="n">
        <v>40.486746061</v>
      </c>
      <c r="J51" s="54" t="n">
        <v>24.762981588</v>
      </c>
      <c r="K51" s="54" t="n">
        <v>0.000313405</v>
      </c>
      <c r="L51" s="54" t="n">
        <v>477.221763745</v>
      </c>
    </row>
    <row r="52" customFormat="false" ht="11.25" hidden="false" customHeight="false" outlineLevel="0" collapsed="false">
      <c r="A52" s="15" t="n">
        <v>2020</v>
      </c>
      <c r="B52" s="16" t="s">
        <v>73</v>
      </c>
      <c r="C52" s="29" t="n">
        <v>50.705862226</v>
      </c>
      <c r="D52" s="30" t="n">
        <v>0.056613039</v>
      </c>
      <c r="E52" s="30" t="n">
        <v>5.372205607</v>
      </c>
      <c r="F52" s="29" t="n">
        <v>25.037958964</v>
      </c>
      <c r="G52" s="29" t="n">
        <v>19.98552737</v>
      </c>
      <c r="H52" s="29" t="n">
        <v>30.5063099</v>
      </c>
      <c r="I52" s="29" t="n">
        <v>9.675225445</v>
      </c>
      <c r="J52" s="29" t="n">
        <v>5.782115279</v>
      </c>
      <c r="K52" s="29" t="n">
        <v>9.6988E-005</v>
      </c>
      <c r="L52" s="107" t="n">
        <v>147.065301779</v>
      </c>
    </row>
    <row r="53" customFormat="false" ht="11.25" hidden="false" customHeight="false" outlineLevel="0" collapsed="false">
      <c r="A53" s="15" t="n">
        <v>2020</v>
      </c>
      <c r="B53" s="16" t="s">
        <v>74</v>
      </c>
      <c r="C53" s="29" t="n">
        <v>49.165941924</v>
      </c>
      <c r="D53" s="30" t="n">
        <v>0.012430989</v>
      </c>
      <c r="E53" s="30" t="n">
        <v>4.108289829</v>
      </c>
      <c r="F53" s="29" t="n">
        <v>22.595588903</v>
      </c>
      <c r="G53" s="29" t="n">
        <v>15.315554935</v>
      </c>
      <c r="H53" s="29" t="n">
        <v>32.361676688</v>
      </c>
      <c r="I53" s="29" t="n">
        <v>8.948228664</v>
      </c>
      <c r="J53" s="29" t="n">
        <v>5.84339438</v>
      </c>
      <c r="K53" s="29" t="n">
        <v>0.020346738</v>
      </c>
      <c r="L53" s="107" t="n">
        <v>138.359022061</v>
      </c>
    </row>
    <row r="54" customFormat="false" ht="11.25" hidden="false" customHeight="false" outlineLevel="0" collapsed="false">
      <c r="A54" s="15" t="n">
        <v>2020</v>
      </c>
      <c r="B54" s="16" t="s">
        <v>71</v>
      </c>
      <c r="C54" s="29" t="n">
        <v>27.631533176</v>
      </c>
      <c r="D54" s="30" t="n">
        <v>0.030876832</v>
      </c>
      <c r="E54" s="30" t="n">
        <v>2.751290853</v>
      </c>
      <c r="F54" s="29" t="n">
        <v>13.926075732</v>
      </c>
      <c r="G54" s="29" t="n">
        <v>10.677135271</v>
      </c>
      <c r="H54" s="29" t="n">
        <v>26.756457492</v>
      </c>
      <c r="I54" s="29" t="n">
        <v>7.032224671</v>
      </c>
      <c r="J54" s="29" t="n">
        <v>4.524108759</v>
      </c>
      <c r="K54" s="29" t="n">
        <v>0.015138304</v>
      </c>
      <c r="L54" s="107" t="n">
        <v>93.336237205</v>
      </c>
    </row>
    <row r="55" customFormat="false" ht="11.25" hidden="false" customHeight="false" outlineLevel="0" collapsed="false">
      <c r="A55" s="15" t="n">
        <v>2020</v>
      </c>
      <c r="B55" s="16" t="s">
        <v>72</v>
      </c>
      <c r="C55" s="29" t="n">
        <v>33.264317972</v>
      </c>
      <c r="D55" s="30" t="n">
        <v>0.023619023</v>
      </c>
      <c r="E55" s="30" t="n">
        <v>3.520425881</v>
      </c>
      <c r="F55" s="29" t="n">
        <v>20.945661509</v>
      </c>
      <c r="G55" s="29" t="n">
        <v>11.711263199</v>
      </c>
      <c r="H55" s="29" t="n">
        <v>30.230641207</v>
      </c>
      <c r="I55" s="29" t="n">
        <v>8.260858715</v>
      </c>
      <c r="J55" s="29" t="n">
        <v>6.772650287</v>
      </c>
      <c r="K55" s="29" t="n">
        <v>0.017688045</v>
      </c>
      <c r="L55" s="107" t="n">
        <v>114.736545726</v>
      </c>
    </row>
    <row r="56" customFormat="false" ht="11.25" hidden="false" customHeight="false" outlineLevel="0" collapsed="false">
      <c r="A56" s="15" t="n">
        <v>2020</v>
      </c>
      <c r="B56" s="61" t="s">
        <v>70</v>
      </c>
      <c r="C56" s="54" t="n">
        <v>160.767655298</v>
      </c>
      <c r="D56" s="54" t="n">
        <v>0.123539883</v>
      </c>
      <c r="E56" s="54" t="n">
        <v>15.75221217</v>
      </c>
      <c r="F56" s="54" t="n">
        <v>82.505285108</v>
      </c>
      <c r="G56" s="54" t="n">
        <v>57.689480775</v>
      </c>
      <c r="H56" s="54" t="n">
        <v>119.855085287</v>
      </c>
      <c r="I56" s="54" t="n">
        <v>33.916537495</v>
      </c>
      <c r="J56" s="54" t="n">
        <v>22.922268705</v>
      </c>
      <c r="K56" s="54" t="n">
        <v>0.053270075</v>
      </c>
      <c r="L56" s="54" t="n">
        <v>493.497106771</v>
      </c>
    </row>
    <row r="57" customFormat="false" ht="11.25" hidden="false" customHeight="false" outlineLevel="0" collapsed="false">
      <c r="A57" s="15" t="n">
        <v>2021</v>
      </c>
      <c r="B57" s="16" t="s">
        <v>73</v>
      </c>
      <c r="C57" s="29" t="n">
        <v>28.291006461</v>
      </c>
      <c r="D57" s="30" t="n">
        <v>0.027151947</v>
      </c>
      <c r="E57" s="30" t="n">
        <v>4.460334036</v>
      </c>
      <c r="F57" s="29" t="n">
        <v>22.918496169</v>
      </c>
      <c r="G57" s="29" t="n">
        <v>14.638309564</v>
      </c>
      <c r="H57" s="29" t="n">
        <v>25.010181523</v>
      </c>
      <c r="I57" s="29" t="n">
        <v>10.529764835</v>
      </c>
      <c r="J57" s="29" t="n">
        <v>8.054858659</v>
      </c>
      <c r="K57" s="29" t="n">
        <v>0.003282274</v>
      </c>
      <c r="L57" s="107" t="n">
        <v>113.906233521</v>
      </c>
    </row>
    <row r="58" customFormat="false" ht="11.25" hidden="false" customHeight="false" outlineLevel="0" collapsed="false">
      <c r="A58" s="15" t="n">
        <v>2021</v>
      </c>
      <c r="B58" s="16" t="s">
        <v>74</v>
      </c>
      <c r="C58" s="29" t="n">
        <v>27.131952764</v>
      </c>
      <c r="D58" s="30" t="n">
        <v>0.035399415</v>
      </c>
      <c r="E58" s="30" t="n">
        <v>3.852934655</v>
      </c>
      <c r="F58" s="29" t="n">
        <v>22.614907559</v>
      </c>
      <c r="G58" s="29" t="n">
        <v>12.76655545</v>
      </c>
      <c r="H58" s="29" t="n">
        <v>26.567389528</v>
      </c>
      <c r="I58" s="29" t="n">
        <v>10.022531873</v>
      </c>
      <c r="J58" s="29" t="n">
        <v>7.784364966</v>
      </c>
      <c r="K58" s="29" t="n">
        <v>0.000479286</v>
      </c>
      <c r="L58" s="107" t="n">
        <v>110.741116081</v>
      </c>
    </row>
    <row r="59" customFormat="false" ht="11.25" hidden="false" customHeight="false" outlineLevel="0" collapsed="false">
      <c r="A59" s="15" t="n">
        <v>2021</v>
      </c>
      <c r="B59" s="16" t="s">
        <v>71</v>
      </c>
      <c r="C59" s="29" t="n">
        <v>24.719011607</v>
      </c>
      <c r="D59" s="30" t="n">
        <v>0.026597437</v>
      </c>
      <c r="E59" s="30" t="n">
        <v>3.358291507</v>
      </c>
      <c r="F59" s="29" t="n">
        <v>22.100805125</v>
      </c>
      <c r="G59" s="29" t="n">
        <v>10.839719055</v>
      </c>
      <c r="H59" s="29" t="n">
        <v>25.566877444</v>
      </c>
      <c r="I59" s="29" t="n">
        <v>6.927044522</v>
      </c>
      <c r="J59" s="29" t="n">
        <v>5.657749822</v>
      </c>
      <c r="K59" s="29" t="n">
        <v>0.002882896</v>
      </c>
      <c r="L59" s="107" t="n">
        <v>99.172381978</v>
      </c>
    </row>
    <row r="60" customFormat="false" ht="11.25" hidden="false" customHeight="false" outlineLevel="0" collapsed="false">
      <c r="A60" s="15" t="n">
        <v>2021</v>
      </c>
      <c r="B60" s="16" t="s">
        <v>72</v>
      </c>
      <c r="C60" s="29" t="n">
        <v>26.401636972</v>
      </c>
      <c r="D60" s="30" t="n">
        <v>0.025823358</v>
      </c>
      <c r="E60" s="30" t="n">
        <v>3.381883278</v>
      </c>
      <c r="F60" s="29" t="n">
        <v>23.75630843</v>
      </c>
      <c r="G60" s="29" t="n">
        <v>12.960767727</v>
      </c>
      <c r="H60" s="29" t="n">
        <v>27.239222026</v>
      </c>
      <c r="I60" s="29" t="n">
        <v>7.874552255</v>
      </c>
      <c r="J60" s="29" t="n">
        <v>6.091679515</v>
      </c>
      <c r="K60" s="29" t="n">
        <v>0.001354357</v>
      </c>
      <c r="L60" s="107" t="n">
        <v>107.70740456</v>
      </c>
    </row>
    <row r="61" customFormat="false" ht="11.25" hidden="false" customHeight="false" outlineLevel="0" collapsed="false">
      <c r="A61" s="15" t="n">
        <v>2021</v>
      </c>
      <c r="B61" s="61" t="s">
        <v>70</v>
      </c>
      <c r="C61" s="54" t="n">
        <v>106.543607804</v>
      </c>
      <c r="D61" s="54" t="n">
        <v>0.114972157</v>
      </c>
      <c r="E61" s="54" t="n">
        <v>15.053443476</v>
      </c>
      <c r="F61" s="54" t="n">
        <v>91.390517283</v>
      </c>
      <c r="G61" s="54" t="n">
        <v>51.205351796</v>
      </c>
      <c r="H61" s="54" t="n">
        <v>104.383670521</v>
      </c>
      <c r="I61" s="54" t="n">
        <v>35.353893485</v>
      </c>
      <c r="J61" s="54" t="n">
        <v>27.588652962</v>
      </c>
      <c r="K61" s="54" t="n">
        <v>0.007998813</v>
      </c>
      <c r="L61" s="54" t="n">
        <v>431.52713614</v>
      </c>
    </row>
    <row r="62" customFormat="false" ht="11.25" hidden="false" customHeight="false" outlineLevel="0" collapsed="false">
      <c r="A62" s="15" t="n">
        <v>2022</v>
      </c>
      <c r="B62" s="16" t="s">
        <v>73</v>
      </c>
      <c r="C62" s="29" t="n">
        <v>36.336795357</v>
      </c>
      <c r="D62" s="29" t="n">
        <v>0.029822642</v>
      </c>
      <c r="E62" s="30" t="n">
        <v>4.444620425</v>
      </c>
      <c r="F62" s="30" t="n">
        <v>26.887453836</v>
      </c>
      <c r="G62" s="29" t="n">
        <v>19.28847143</v>
      </c>
      <c r="H62" s="29" t="n">
        <v>29.421619372</v>
      </c>
      <c r="I62" s="29" t="n">
        <v>10.549817761</v>
      </c>
      <c r="J62" s="29" t="n">
        <v>6.075008306</v>
      </c>
      <c r="K62" s="29" t="n">
        <v>0.010555244</v>
      </c>
      <c r="L62" s="29" t="n">
        <v>133.014341731</v>
      </c>
    </row>
    <row r="63" customFormat="false" ht="11.25" hidden="false" customHeight="false" outlineLevel="0" collapsed="false">
      <c r="A63" s="15" t="n">
        <v>2022</v>
      </c>
      <c r="B63" s="16" t="s">
        <v>74</v>
      </c>
      <c r="C63" s="29" t="n">
        <v>35.667471974</v>
      </c>
      <c r="D63" s="29" t="n">
        <v>0.02040539</v>
      </c>
      <c r="E63" s="30" t="n">
        <v>3.549142404</v>
      </c>
      <c r="F63" s="30" t="n">
        <v>27.608687353</v>
      </c>
      <c r="G63" s="29" t="n">
        <v>16.599032756</v>
      </c>
      <c r="H63" s="29" t="n">
        <v>25.528329878</v>
      </c>
      <c r="I63" s="29" t="n">
        <v>8.3628851</v>
      </c>
      <c r="J63" s="29" t="n">
        <v>5.191241949</v>
      </c>
      <c r="K63" s="29" t="n">
        <v>0.010440002</v>
      </c>
      <c r="L63" s="29" t="n">
        <v>122.517231416</v>
      </c>
    </row>
    <row r="64" customFormat="false" ht="11.25" hidden="false" customHeight="false" outlineLevel="0" collapsed="false">
      <c r="A64" s="15" t="n">
        <v>2022</v>
      </c>
      <c r="B64" s="16" t="s">
        <v>71</v>
      </c>
      <c r="C64" s="29" t="n">
        <v>25.070557368</v>
      </c>
      <c r="D64" s="29" t="n">
        <v>0.008366524</v>
      </c>
      <c r="E64" s="30" t="n">
        <v>2.559258594</v>
      </c>
      <c r="F64" s="30" t="n">
        <v>21.259188511</v>
      </c>
      <c r="G64" s="29" t="n">
        <v>13.100161072</v>
      </c>
      <c r="H64" s="29" t="n">
        <v>19.219087489</v>
      </c>
      <c r="I64" s="29" t="n">
        <v>6.513081262</v>
      </c>
      <c r="J64" s="29" t="n">
        <v>3.200143909</v>
      </c>
      <c r="K64" s="29" t="n">
        <v>0.001177182</v>
      </c>
      <c r="L64" s="29" t="n">
        <v>90.922655387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29" t="n">
        <v>23.697424811</v>
      </c>
      <c r="D65" s="29" t="n">
        <v>0.00368298</v>
      </c>
      <c r="E65" s="30" t="n">
        <v>2.964575663</v>
      </c>
      <c r="F65" s="30" t="n">
        <v>22.902244164</v>
      </c>
      <c r="G65" s="29" t="n">
        <v>21.121804779</v>
      </c>
      <c r="H65" s="29" t="n">
        <v>22.675550917</v>
      </c>
      <c r="I65" s="29" t="n">
        <v>7.081902485</v>
      </c>
      <c r="J65" s="29" t="n">
        <v>4.36608757</v>
      </c>
      <c r="K65" s="29" t="n">
        <v>1.6621E-005</v>
      </c>
      <c r="L65" s="29" t="n">
        <v>104.80960701</v>
      </c>
    </row>
    <row r="66" customFormat="false" ht="11.25" hidden="false" customHeight="false" outlineLevel="0" collapsed="false">
      <c r="A66" s="15" t="n">
        <v>2022</v>
      </c>
      <c r="B66" s="61" t="s">
        <v>70</v>
      </c>
      <c r="C66" s="54" t="n">
        <v>120.77224951</v>
      </c>
      <c r="D66" s="54" t="n">
        <v>0.062277536</v>
      </c>
      <c r="E66" s="54" t="n">
        <v>13.517597086</v>
      </c>
      <c r="F66" s="54" t="n">
        <v>98.657573864</v>
      </c>
      <c r="G66" s="54" t="n">
        <v>70.109470037</v>
      </c>
      <c r="H66" s="54" t="n">
        <v>96.844587656</v>
      </c>
      <c r="I66" s="54" t="n">
        <v>32.507686608</v>
      </c>
      <c r="J66" s="54" t="n">
        <v>18.832481734</v>
      </c>
      <c r="K66" s="54" t="n">
        <v>0.022189049</v>
      </c>
      <c r="L66" s="54" t="n">
        <v>451.263835544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29" t="n">
        <v>22.950389721</v>
      </c>
      <c r="D67" s="29" t="n">
        <v>0.004741672</v>
      </c>
      <c r="E67" s="29" t="n">
        <v>4.044642493</v>
      </c>
      <c r="F67" s="29" t="n">
        <v>23.289559968</v>
      </c>
      <c r="G67" s="29" t="n">
        <v>27.692948007</v>
      </c>
      <c r="H67" s="29" t="n">
        <v>26.347968675</v>
      </c>
      <c r="I67" s="29" t="n">
        <v>9.40017255</v>
      </c>
      <c r="J67" s="29" t="n">
        <v>5.297460583</v>
      </c>
      <c r="K67" s="29" t="n">
        <v>0.005022364</v>
      </c>
      <c r="L67" s="29" t="n">
        <v>119.028164361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29" t="n">
        <v>20.217740554</v>
      </c>
      <c r="D68" s="29" t="n">
        <v>0.002344062</v>
      </c>
      <c r="E68" s="29" t="n">
        <v>2.81298631</v>
      </c>
      <c r="F68" s="29" t="n">
        <v>23.776166738</v>
      </c>
      <c r="G68" s="29" t="n">
        <v>30.681849941</v>
      </c>
      <c r="H68" s="29" t="n">
        <v>28.458405019</v>
      </c>
      <c r="I68" s="29" t="n">
        <v>9.557936818</v>
      </c>
      <c r="J68" s="29" t="n">
        <v>5.506990466</v>
      </c>
      <c r="K68" s="29" t="n">
        <v>0.002194</v>
      </c>
      <c r="L68" s="29" t="n">
        <v>121.014269846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29" t="n">
        <v>17.100636795</v>
      </c>
      <c r="D69" s="29" t="n">
        <v>0.007051375</v>
      </c>
      <c r="E69" s="29" t="n">
        <v>2.773068632</v>
      </c>
      <c r="F69" s="29" t="n">
        <v>19.759700909</v>
      </c>
      <c r="G69" s="29" t="n">
        <v>20.180760584</v>
      </c>
      <c r="H69" s="29" t="n">
        <v>21.982198186</v>
      </c>
      <c r="I69" s="29" t="n">
        <v>7.80777596</v>
      </c>
      <c r="J69" s="29" t="n">
        <v>4.135180677</v>
      </c>
      <c r="K69" s="29" t="n">
        <v>0.06518158</v>
      </c>
      <c r="L69" s="29" t="n">
        <v>93.804503323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29" t="n">
        <v>18.713441842</v>
      </c>
      <c r="D70" s="29" t="n">
        <v>0.011230241</v>
      </c>
      <c r="E70" s="29" t="n">
        <v>3.332799181</v>
      </c>
      <c r="F70" s="29" t="n">
        <v>22.137539174</v>
      </c>
      <c r="G70" s="29" t="n">
        <v>22.901946022</v>
      </c>
      <c r="H70" s="29" t="n">
        <v>26.45388914</v>
      </c>
      <c r="I70" s="29" t="n">
        <v>8.894064033</v>
      </c>
      <c r="J70" s="29" t="n">
        <v>4.592540551</v>
      </c>
      <c r="K70" s="29" t="n">
        <v>0.049943465</v>
      </c>
      <c r="L70" s="29" t="n">
        <v>107.076163408</v>
      </c>
    </row>
    <row r="71" customFormat="false" ht="11.25" hidden="false" customHeight="false" outlineLevel="0" collapsed="false">
      <c r="A71" s="15" t="n">
        <v>2023</v>
      </c>
      <c r="B71" s="61" t="s">
        <v>70</v>
      </c>
      <c r="C71" s="54" t="n">
        <v>78.982208912</v>
      </c>
      <c r="D71" s="54" t="n">
        <v>0.02536735</v>
      </c>
      <c r="E71" s="54" t="n">
        <v>12.963496616</v>
      </c>
      <c r="F71" s="54" t="n">
        <v>88.962966789</v>
      </c>
      <c r="G71" s="54" t="n">
        <v>101.457504554</v>
      </c>
      <c r="H71" s="54" t="n">
        <v>103.24246102</v>
      </c>
      <c r="I71" s="54" t="n">
        <v>35.659949361</v>
      </c>
      <c r="J71" s="54" t="n">
        <v>19.532172277</v>
      </c>
      <c r="K71" s="54" t="n">
        <v>0.122341409</v>
      </c>
      <c r="L71" s="54" t="n">
        <v>440.923100938</v>
      </c>
    </row>
    <row r="72" customFormat="false" ht="11.25" hidden="false" customHeight="false" outlineLevel="0" collapsed="false">
      <c r="A72" s="15" t="n">
        <v>2024</v>
      </c>
      <c r="B72" s="16" t="s">
        <v>73</v>
      </c>
      <c r="C72" s="29" t="n">
        <v>15.952442362</v>
      </c>
      <c r="D72" s="29" t="n">
        <v>0.006527374</v>
      </c>
      <c r="E72" s="29" t="n">
        <v>3.816224268</v>
      </c>
      <c r="F72" s="29" t="n">
        <v>24.580834168</v>
      </c>
      <c r="G72" s="29" t="n">
        <v>26.896308284</v>
      </c>
      <c r="H72" s="29" t="n">
        <v>35.410431428</v>
      </c>
      <c r="I72" s="29" t="n">
        <v>13.04570568</v>
      </c>
      <c r="J72" s="29" t="n">
        <v>6.8082828</v>
      </c>
      <c r="K72" s="29" t="n">
        <v>0.012192317</v>
      </c>
      <c r="L72" s="29" t="n">
        <v>126.522421307</v>
      </c>
    </row>
    <row r="73" customFormat="false" ht="11.25" hidden="false" customHeight="false" outlineLevel="0" collapsed="false">
      <c r="A73" s="15" t="n">
        <v>2024</v>
      </c>
      <c r="B73" s="16" t="s">
        <v>74</v>
      </c>
      <c r="C73" s="29" t="n">
        <v>16.058423454</v>
      </c>
      <c r="D73" s="29" t="n">
        <v>0.0124158</v>
      </c>
      <c r="E73" s="29" t="n">
        <v>3.039911652</v>
      </c>
      <c r="F73" s="29" t="n">
        <v>27.470743676</v>
      </c>
      <c r="G73" s="29" t="n">
        <v>26.894700897</v>
      </c>
      <c r="H73" s="29" t="n">
        <v>36.552743677</v>
      </c>
      <c r="I73" s="29" t="n">
        <v>14.934722415</v>
      </c>
      <c r="J73" s="29" t="n">
        <v>7.965617739</v>
      </c>
      <c r="K73" s="29" t="n">
        <v>0.05128432</v>
      </c>
      <c r="L73" s="29" t="n">
        <v>132.96814783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29" t="n">
        <v>17.163324803</v>
      </c>
      <c r="D74" s="29" t="n">
        <v>0.008501603</v>
      </c>
      <c r="E74" s="29" t="n">
        <v>2.172399115</v>
      </c>
      <c r="F74" s="29" t="n">
        <v>25.403944482</v>
      </c>
      <c r="G74" s="29" t="n">
        <v>42.015578851</v>
      </c>
      <c r="H74" s="29" t="n">
        <v>31.51565265</v>
      </c>
      <c r="I74" s="29" t="n">
        <v>19.032142229</v>
      </c>
      <c r="J74" s="29" t="n">
        <v>13.533087242</v>
      </c>
      <c r="K74" s="29" t="n">
        <v>0.119975814</v>
      </c>
      <c r="L74" s="29" t="n">
        <v>150.956105186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29" t="n">
        <v>18.175528145</v>
      </c>
      <c r="D75" s="29" t="n">
        <v>0.091264546</v>
      </c>
      <c r="E75" s="29" t="n">
        <v>2.779926488</v>
      </c>
      <c r="F75" s="29" t="n">
        <v>28.618322146</v>
      </c>
      <c r="G75" s="29" t="n">
        <v>38.711887429</v>
      </c>
      <c r="H75" s="29" t="n">
        <v>36.61530777</v>
      </c>
      <c r="I75" s="29" t="n">
        <v>13.116662743</v>
      </c>
      <c r="J75" s="29" t="n">
        <v>7.678668032</v>
      </c>
      <c r="K75" s="29" t="n">
        <v>0.218582122</v>
      </c>
      <c r="L75" s="29" t="n">
        <v>145.914884875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54" t="n">
        <v>67.349718764</v>
      </c>
      <c r="D76" s="54" t="n">
        <v>0.118709323</v>
      </c>
      <c r="E76" s="54" t="n">
        <v>11.808461523</v>
      </c>
      <c r="F76" s="54" t="n">
        <v>106.073844472</v>
      </c>
      <c r="G76" s="54" t="n">
        <v>134.518475461</v>
      </c>
      <c r="H76" s="54" t="n">
        <v>140.094135525</v>
      </c>
      <c r="I76" s="54" t="n">
        <v>60.129233067</v>
      </c>
      <c r="J76" s="54" t="n">
        <v>35.985655813</v>
      </c>
      <c r="K76" s="54" t="n">
        <v>0.402034573</v>
      </c>
      <c r="L76" s="54" t="n">
        <v>556.361559198</v>
      </c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.56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12" min="8" style="0" width="10.56"/>
  </cols>
  <sheetData>
    <row r="1" s="23" customFormat="true" ht="12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9" customFormat="tru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129</v>
      </c>
    </row>
    <row r="4" s="9" customFormat="true" ht="11.25" hidden="false" customHeight="false" outlineLevel="0" collapsed="false">
      <c r="A4" s="15" t="n">
        <v>2010</v>
      </c>
      <c r="B4" s="16" t="s">
        <v>71</v>
      </c>
      <c r="C4" s="29"/>
      <c r="D4" s="30"/>
      <c r="E4" s="30"/>
      <c r="F4" s="29"/>
      <c r="G4" s="29"/>
      <c r="H4" s="29"/>
      <c r="I4" s="29"/>
      <c r="J4" s="29"/>
      <c r="K4" s="29"/>
      <c r="L4" s="107"/>
    </row>
    <row r="5" s="9" customFormat="true" ht="11.25" hidden="false" customHeight="false" outlineLevel="0" collapsed="false">
      <c r="A5" s="15" t="n">
        <v>2010</v>
      </c>
      <c r="B5" s="16" t="s">
        <v>72</v>
      </c>
      <c r="C5" s="29"/>
      <c r="D5" s="30"/>
      <c r="E5" s="30"/>
      <c r="F5" s="29"/>
      <c r="G5" s="29"/>
      <c r="H5" s="29"/>
      <c r="I5" s="29"/>
      <c r="J5" s="29"/>
      <c r="K5" s="29"/>
      <c r="L5" s="107"/>
    </row>
    <row r="6" s="9" customFormat="true" ht="11.25" hidden="false" customHeight="false" outlineLevel="0" collapsed="false">
      <c r="A6" s="15" t="n">
        <v>2010</v>
      </c>
      <c r="B6" s="61" t="s">
        <v>70</v>
      </c>
      <c r="C6" s="54"/>
      <c r="D6" s="54"/>
      <c r="E6" s="54"/>
      <c r="F6" s="54"/>
      <c r="G6" s="54"/>
      <c r="H6" s="54"/>
      <c r="I6" s="54"/>
      <c r="J6" s="54"/>
      <c r="K6" s="54"/>
      <c r="L6" s="54"/>
    </row>
    <row r="7" s="9" customFormat="true" ht="11.25" hidden="false" customHeight="false" outlineLevel="0" collapsed="false">
      <c r="A7" s="15" t="n">
        <v>2011</v>
      </c>
      <c r="B7" s="16" t="s">
        <v>73</v>
      </c>
      <c r="C7" s="29"/>
      <c r="D7" s="30"/>
      <c r="E7" s="30"/>
      <c r="F7" s="29"/>
      <c r="G7" s="29"/>
      <c r="H7" s="29"/>
      <c r="I7" s="29"/>
      <c r="J7" s="29"/>
      <c r="K7" s="29"/>
      <c r="L7" s="107"/>
    </row>
    <row r="8" s="9" customFormat="true" ht="11.25" hidden="false" customHeight="false" outlineLevel="0" collapsed="false">
      <c r="A8" s="15" t="n">
        <v>2011</v>
      </c>
      <c r="B8" s="16" t="s">
        <v>74</v>
      </c>
      <c r="C8" s="29"/>
      <c r="D8" s="30"/>
      <c r="E8" s="30"/>
      <c r="F8" s="29"/>
      <c r="G8" s="29"/>
      <c r="H8" s="29"/>
      <c r="I8" s="29"/>
      <c r="J8" s="29"/>
      <c r="K8" s="29"/>
      <c r="L8" s="107"/>
    </row>
    <row r="9" s="9" customFormat="true" ht="11.25" hidden="false" customHeight="false" outlineLevel="0" collapsed="false">
      <c r="A9" s="15" t="n">
        <v>2011</v>
      </c>
      <c r="B9" s="16" t="s">
        <v>71</v>
      </c>
      <c r="C9" s="29"/>
      <c r="D9" s="30"/>
      <c r="E9" s="30"/>
      <c r="F9" s="29"/>
      <c r="G9" s="29"/>
      <c r="H9" s="29"/>
      <c r="I9" s="29"/>
      <c r="J9" s="29"/>
      <c r="K9" s="29"/>
      <c r="L9" s="107"/>
    </row>
    <row r="10" s="9" customFormat="true" ht="11.25" hidden="false" customHeight="false" outlineLevel="0" collapsed="false">
      <c r="A10" s="15" t="n">
        <v>2011</v>
      </c>
      <c r="B10" s="16" t="s">
        <v>72</v>
      </c>
      <c r="C10" s="29"/>
      <c r="D10" s="30"/>
      <c r="E10" s="30"/>
      <c r="F10" s="29"/>
      <c r="G10" s="29"/>
      <c r="H10" s="29"/>
      <c r="I10" s="29"/>
      <c r="J10" s="29"/>
      <c r="K10" s="29"/>
      <c r="L10" s="107"/>
    </row>
    <row r="11" s="9" customFormat="true" ht="11.25" hidden="false" customHeight="false" outlineLevel="0" collapsed="false">
      <c r="A11" s="15" t="n">
        <v>2011</v>
      </c>
      <c r="B11" s="61" t="s">
        <v>70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s="9" customFormat="true" ht="11.25" hidden="false" customHeight="false" outlineLevel="0" collapsed="false">
      <c r="A12" s="15" t="n">
        <v>2012</v>
      </c>
      <c r="B12" s="16" t="s">
        <v>73</v>
      </c>
      <c r="C12" s="29"/>
      <c r="D12" s="30"/>
      <c r="E12" s="30"/>
      <c r="F12" s="29"/>
      <c r="G12" s="29"/>
      <c r="H12" s="29"/>
      <c r="I12" s="29"/>
      <c r="J12" s="29"/>
      <c r="K12" s="29"/>
      <c r="L12" s="107"/>
    </row>
    <row r="13" s="9" customFormat="true" ht="11.25" hidden="false" customHeight="false" outlineLevel="0" collapsed="false">
      <c r="A13" s="15" t="n">
        <v>2012</v>
      </c>
      <c r="B13" s="16" t="s">
        <v>74</v>
      </c>
      <c r="C13" s="29"/>
      <c r="D13" s="30"/>
      <c r="E13" s="30"/>
      <c r="F13" s="29"/>
      <c r="G13" s="29"/>
      <c r="H13" s="29"/>
      <c r="I13" s="29"/>
      <c r="J13" s="29"/>
      <c r="K13" s="29"/>
      <c r="L13" s="107"/>
    </row>
    <row r="14" s="9" customFormat="true" ht="11.25" hidden="false" customHeight="false" outlineLevel="0" collapsed="false">
      <c r="A14" s="15" t="n">
        <v>2012</v>
      </c>
      <c r="B14" s="16" t="s">
        <v>71</v>
      </c>
      <c r="C14" s="29"/>
      <c r="D14" s="30"/>
      <c r="E14" s="30"/>
      <c r="F14" s="29"/>
      <c r="G14" s="29"/>
      <c r="H14" s="29"/>
      <c r="I14" s="29"/>
      <c r="J14" s="29"/>
      <c r="K14" s="29"/>
      <c r="L14" s="107"/>
    </row>
    <row r="15" s="9" customFormat="true" ht="11.25" hidden="false" customHeight="false" outlineLevel="0" collapsed="false">
      <c r="A15" s="15" t="n">
        <v>2012</v>
      </c>
      <c r="B15" s="16" t="s">
        <v>72</v>
      </c>
      <c r="C15" s="29" t="n">
        <v>3.082731334</v>
      </c>
      <c r="D15" s="30" t="n">
        <v>1.624829225</v>
      </c>
      <c r="E15" s="30" t="n">
        <v>0.004306564</v>
      </c>
      <c r="F15" s="29" t="n">
        <v>0.119095248</v>
      </c>
      <c r="G15" s="29" t="n">
        <v>0.080485241</v>
      </c>
      <c r="H15" s="29" t="n">
        <v>0.222078706</v>
      </c>
      <c r="I15" s="29" t="n">
        <v>2.927394795</v>
      </c>
      <c r="J15" s="29" t="n">
        <v>1.813946489</v>
      </c>
      <c r="K15" s="29" t="n">
        <v>0</v>
      </c>
      <c r="L15" s="107" t="n">
        <v>8.250038377</v>
      </c>
    </row>
    <row r="16" s="9" customFormat="true" ht="11.25" hidden="false" customHeight="false" outlineLevel="0" collapsed="false">
      <c r="A16" s="15" t="n">
        <v>2012</v>
      </c>
      <c r="B16" s="61" t="s">
        <v>70</v>
      </c>
      <c r="C16" s="54" t="n">
        <v>3.082731334</v>
      </c>
      <c r="D16" s="54" t="n">
        <v>1.624829225</v>
      </c>
      <c r="E16" s="54" t="n">
        <v>0.004306564</v>
      </c>
      <c r="F16" s="54" t="n">
        <v>0.119095248</v>
      </c>
      <c r="G16" s="54" t="n">
        <v>0.080485241</v>
      </c>
      <c r="H16" s="54" t="n">
        <v>0.222078706</v>
      </c>
      <c r="I16" s="54" t="n">
        <v>2.927394795</v>
      </c>
      <c r="J16" s="54" t="n">
        <v>1.813946489</v>
      </c>
      <c r="K16" s="54" t="n">
        <v>0</v>
      </c>
      <c r="L16" s="54" t="n">
        <v>8.250038377</v>
      </c>
    </row>
    <row r="17" s="9" customFormat="true" ht="11.25" hidden="false" customHeight="false" outlineLevel="0" collapsed="false">
      <c r="A17" s="15" t="n">
        <v>2013</v>
      </c>
      <c r="B17" s="16" t="s">
        <v>73</v>
      </c>
      <c r="C17" s="29" t="n">
        <v>3.626327761</v>
      </c>
      <c r="D17" s="30" t="n">
        <v>4.749406649</v>
      </c>
      <c r="E17" s="30" t="n">
        <v>0.037782674</v>
      </c>
      <c r="F17" s="29" t="n">
        <v>0.412795304</v>
      </c>
      <c r="G17" s="29" t="n">
        <v>0.416878996</v>
      </c>
      <c r="H17" s="29" t="n">
        <v>1.386784237</v>
      </c>
      <c r="I17" s="29" t="n">
        <v>3.464099912</v>
      </c>
      <c r="J17" s="29" t="n">
        <v>2.196664984</v>
      </c>
      <c r="K17" s="29" t="n">
        <v>0</v>
      </c>
      <c r="L17" s="107" t="n">
        <v>11.541333868</v>
      </c>
    </row>
    <row r="18" s="9" customFormat="true" ht="11.25" hidden="false" customHeight="false" outlineLevel="0" collapsed="false">
      <c r="A18" s="15" t="n">
        <v>2013</v>
      </c>
      <c r="B18" s="16" t="s">
        <v>74</v>
      </c>
      <c r="C18" s="29" t="n">
        <v>5.091045248</v>
      </c>
      <c r="D18" s="30" t="n">
        <v>4.484314047</v>
      </c>
      <c r="E18" s="30" t="n">
        <v>0.039913584</v>
      </c>
      <c r="F18" s="29" t="n">
        <v>0.591050983</v>
      </c>
      <c r="G18" s="29" t="n">
        <v>0.64798515</v>
      </c>
      <c r="H18" s="29" t="n">
        <v>1.989511403</v>
      </c>
      <c r="I18" s="29" t="n">
        <v>3.197652417</v>
      </c>
      <c r="J18" s="29" t="n">
        <v>2.438333262</v>
      </c>
      <c r="K18" s="29" t="n">
        <v>0</v>
      </c>
      <c r="L18" s="107" t="n">
        <v>13.995492047</v>
      </c>
    </row>
    <row r="19" s="9" customFormat="true" ht="11.25" hidden="false" customHeight="false" outlineLevel="0" collapsed="false">
      <c r="A19" s="15" t="n">
        <v>2013</v>
      </c>
      <c r="B19" s="16" t="s">
        <v>71</v>
      </c>
      <c r="C19" s="29" t="n">
        <v>4.052316689</v>
      </c>
      <c r="D19" s="30" t="n">
        <v>1.692118477</v>
      </c>
      <c r="E19" s="30" t="n">
        <v>0.005457567</v>
      </c>
      <c r="F19" s="29" t="n">
        <v>0.357623044</v>
      </c>
      <c r="G19" s="29" t="n">
        <v>0.193189424</v>
      </c>
      <c r="H19" s="29" t="n">
        <v>1.693872332</v>
      </c>
      <c r="I19" s="29" t="n">
        <v>2.117980316</v>
      </c>
      <c r="J19" s="29" t="n">
        <v>1.916008137</v>
      </c>
      <c r="K19" s="29" t="n">
        <v>0</v>
      </c>
      <c r="L19" s="107" t="n">
        <v>10.336447509</v>
      </c>
    </row>
    <row r="20" s="9" customFormat="true" ht="11.25" hidden="false" customHeight="false" outlineLevel="0" collapsed="false">
      <c r="A20" s="15" t="n">
        <v>2013</v>
      </c>
      <c r="B20" s="16" t="s">
        <v>72</v>
      </c>
      <c r="C20" s="29" t="n">
        <v>3.44534102</v>
      </c>
      <c r="D20" s="30" t="n">
        <v>1.116731119</v>
      </c>
      <c r="E20" s="30" t="n">
        <v>0.018981404</v>
      </c>
      <c r="F20" s="29" t="n">
        <v>0.402399997</v>
      </c>
      <c r="G20" s="29" t="n">
        <v>0.378194869</v>
      </c>
      <c r="H20" s="29" t="n">
        <v>2.008497435</v>
      </c>
      <c r="I20" s="29" t="n">
        <v>1.963489478</v>
      </c>
      <c r="J20" s="29" t="n">
        <v>1.282863932</v>
      </c>
      <c r="K20" s="29" t="n">
        <v>0</v>
      </c>
      <c r="L20" s="107" t="n">
        <v>9.499768135</v>
      </c>
    </row>
    <row r="21" s="9" customFormat="true" ht="11.25" hidden="false" customHeight="false" outlineLevel="0" collapsed="false">
      <c r="A21" s="15" t="n">
        <v>2013</v>
      </c>
      <c r="B21" s="61" t="s">
        <v>70</v>
      </c>
      <c r="C21" s="54" t="n">
        <v>16.215030718</v>
      </c>
      <c r="D21" s="54" t="n">
        <v>12.042570292</v>
      </c>
      <c r="E21" s="54" t="n">
        <v>0.102135229</v>
      </c>
      <c r="F21" s="54" t="n">
        <v>1.763869328</v>
      </c>
      <c r="G21" s="54" t="n">
        <v>1.636248439</v>
      </c>
      <c r="H21" s="54" t="n">
        <v>7.078665407</v>
      </c>
      <c r="I21" s="54" t="n">
        <v>10.743222123</v>
      </c>
      <c r="J21" s="54" t="n">
        <v>7.833870315</v>
      </c>
      <c r="K21" s="54" t="n">
        <v>0</v>
      </c>
      <c r="L21" s="54" t="n">
        <v>45.373041559</v>
      </c>
    </row>
    <row r="22" s="9" customFormat="true" ht="11.25" hidden="false" customHeight="false" outlineLevel="0" collapsed="false">
      <c r="A22" s="15" t="n">
        <v>2014</v>
      </c>
      <c r="B22" s="16" t="s">
        <v>73</v>
      </c>
      <c r="C22" s="29" t="n">
        <v>3.322288949</v>
      </c>
      <c r="D22" s="30" t="n">
        <v>0.927716005</v>
      </c>
      <c r="E22" s="30" t="n">
        <v>0.036788119</v>
      </c>
      <c r="F22" s="29" t="n">
        <v>0.236180201</v>
      </c>
      <c r="G22" s="29" t="n">
        <v>0.27329514</v>
      </c>
      <c r="H22" s="29" t="n">
        <v>2.706520477</v>
      </c>
      <c r="I22" s="29" t="n">
        <v>2.143418475</v>
      </c>
      <c r="J22" s="29" t="n">
        <v>1.517686172</v>
      </c>
      <c r="K22" s="29" t="n">
        <v>0</v>
      </c>
      <c r="L22" s="107" t="n">
        <v>10.236177533</v>
      </c>
    </row>
    <row r="23" s="9" customFormat="true" ht="11.25" hidden="false" customHeight="false" outlineLevel="0" collapsed="false">
      <c r="A23" s="15" t="n">
        <v>2014</v>
      </c>
      <c r="B23" s="16" t="s">
        <v>74</v>
      </c>
      <c r="C23" s="29" t="n">
        <v>3.544751662</v>
      </c>
      <c r="D23" s="30" t="n">
        <v>0.598533017</v>
      </c>
      <c r="E23" s="30" t="n">
        <v>0.024535579</v>
      </c>
      <c r="F23" s="29" t="n">
        <v>0.209561234</v>
      </c>
      <c r="G23" s="29" t="n">
        <v>0.189463316</v>
      </c>
      <c r="H23" s="29" t="n">
        <v>3.755206169</v>
      </c>
      <c r="I23" s="29" t="n">
        <v>1.788000247</v>
      </c>
      <c r="J23" s="29" t="n">
        <v>1.379041165</v>
      </c>
      <c r="K23" s="29" t="n">
        <v>0</v>
      </c>
      <c r="L23" s="107" t="n">
        <v>10.890559372</v>
      </c>
    </row>
    <row r="24" s="9" customFormat="true" ht="11.25" hidden="false" customHeight="false" outlineLevel="0" collapsed="false">
      <c r="A24" s="15" t="n">
        <v>2014</v>
      </c>
      <c r="B24" s="16" t="s">
        <v>71</v>
      </c>
      <c r="C24" s="29" t="n">
        <v>1.48035414</v>
      </c>
      <c r="D24" s="30" t="n">
        <v>7.682586323</v>
      </c>
      <c r="E24" s="30" t="n">
        <v>0.393714991</v>
      </c>
      <c r="F24" s="29" t="n">
        <v>0.441372367</v>
      </c>
      <c r="G24" s="29" t="n">
        <v>0.132860157</v>
      </c>
      <c r="H24" s="29" t="n">
        <v>2.053213514</v>
      </c>
      <c r="I24" s="29" t="n">
        <v>1.868083478</v>
      </c>
      <c r="J24" s="29" t="n">
        <v>1.257794623</v>
      </c>
      <c r="K24" s="29" t="n">
        <v>0</v>
      </c>
      <c r="L24" s="107" t="n">
        <v>7.62739327</v>
      </c>
    </row>
    <row r="25" s="9" customFormat="true" ht="11.25" hidden="false" customHeight="false" outlineLevel="0" collapsed="false">
      <c r="A25" s="15" t="n">
        <v>2014</v>
      </c>
      <c r="B25" s="16" t="s">
        <v>72</v>
      </c>
      <c r="C25" s="29" t="n">
        <v>2.517708983</v>
      </c>
      <c r="D25" s="30" t="n">
        <v>22.372436563</v>
      </c>
      <c r="E25" s="30" t="n">
        <v>0.84722152</v>
      </c>
      <c r="F25" s="29" t="n">
        <v>1.731529651</v>
      </c>
      <c r="G25" s="29" t="n">
        <v>0.388772055</v>
      </c>
      <c r="H25" s="29" t="n">
        <v>2.425206063</v>
      </c>
      <c r="I25" s="29" t="n">
        <v>5.480566379</v>
      </c>
      <c r="J25" s="29" t="n">
        <v>2.249145389</v>
      </c>
      <c r="K25" s="29" t="n">
        <v>0.083322345</v>
      </c>
      <c r="L25" s="107" t="n">
        <v>15.723472385</v>
      </c>
    </row>
    <row r="26" s="9" customFormat="true" ht="11.25" hidden="false" customHeight="false" outlineLevel="0" collapsed="false">
      <c r="A26" s="15" t="n">
        <v>2014</v>
      </c>
      <c r="B26" s="61" t="s">
        <v>70</v>
      </c>
      <c r="C26" s="54" t="n">
        <v>10.865103734</v>
      </c>
      <c r="D26" s="54" t="n">
        <v>31.581271908</v>
      </c>
      <c r="E26" s="54" t="n">
        <v>1.302260209</v>
      </c>
      <c r="F26" s="54" t="n">
        <v>2.618643453</v>
      </c>
      <c r="G26" s="54" t="n">
        <v>0.984390668</v>
      </c>
      <c r="H26" s="54" t="n">
        <v>10.940146223</v>
      </c>
      <c r="I26" s="54" t="n">
        <v>11.280068579</v>
      </c>
      <c r="J26" s="54" t="n">
        <v>6.403667349</v>
      </c>
      <c r="K26" s="54" t="n">
        <v>0.083322345</v>
      </c>
      <c r="L26" s="54" t="n">
        <v>44.47760256</v>
      </c>
    </row>
    <row r="27" s="9" customFormat="true" ht="11.25" hidden="false" customHeight="false" outlineLevel="0" collapsed="false">
      <c r="A27" s="15" t="n">
        <v>2015</v>
      </c>
      <c r="B27" s="16" t="s">
        <v>73</v>
      </c>
      <c r="C27" s="29" t="n">
        <v>3.438398416</v>
      </c>
      <c r="D27" s="30" t="n">
        <v>19.116066991</v>
      </c>
      <c r="E27" s="30" t="n">
        <v>0.848781967</v>
      </c>
      <c r="F27" s="29" t="n">
        <v>1.128422841</v>
      </c>
      <c r="G27" s="29" t="n">
        <v>0.917349566</v>
      </c>
      <c r="H27" s="29" t="n">
        <v>2.484142582</v>
      </c>
      <c r="I27" s="29" t="n">
        <v>1.986565999</v>
      </c>
      <c r="J27" s="29" t="n">
        <v>1.987455969</v>
      </c>
      <c r="K27" s="29" t="n">
        <v>0</v>
      </c>
      <c r="L27" s="107" t="n">
        <v>12.79111734</v>
      </c>
    </row>
    <row r="28" s="9" customFormat="true" ht="11.25" hidden="false" customHeight="false" outlineLevel="0" collapsed="false">
      <c r="A28" s="15" t="n">
        <v>2015</v>
      </c>
      <c r="B28" s="16" t="s">
        <v>74</v>
      </c>
      <c r="C28" s="29" t="n">
        <v>-12.73730732</v>
      </c>
      <c r="D28" s="30" t="n">
        <v>-12.823165461</v>
      </c>
      <c r="E28" s="30" t="n">
        <v>0.384492809</v>
      </c>
      <c r="F28" s="29" t="n">
        <v>-1.669740723</v>
      </c>
      <c r="G28" s="29" t="n">
        <v>1.169593382</v>
      </c>
      <c r="H28" s="29" t="n">
        <v>2.330676469</v>
      </c>
      <c r="I28" s="29" t="n">
        <v>2.589048726</v>
      </c>
      <c r="J28" s="29" t="n">
        <v>1.455037846</v>
      </c>
      <c r="K28" s="29" t="n">
        <v>0</v>
      </c>
      <c r="L28" s="107" t="n">
        <v>-6.478198811</v>
      </c>
    </row>
    <row r="29" s="9" customFormat="true" ht="11.25" hidden="false" customHeight="false" outlineLevel="0" collapsed="false">
      <c r="A29" s="15" t="n">
        <v>2015</v>
      </c>
      <c r="B29" s="16" t="s">
        <v>71</v>
      </c>
      <c r="C29" s="29" t="n">
        <v>1.666243634</v>
      </c>
      <c r="D29" s="30" t="n">
        <v>27.382912524</v>
      </c>
      <c r="E29" s="30" t="n">
        <v>0.899552681</v>
      </c>
      <c r="F29" s="29" t="n">
        <v>2.16569114</v>
      </c>
      <c r="G29" s="29" t="n">
        <v>1.225687785</v>
      </c>
      <c r="H29" s="29" t="n">
        <v>1.605441784</v>
      </c>
      <c r="I29" s="29" t="n">
        <v>3.399512783</v>
      </c>
      <c r="J29" s="29" t="n">
        <v>2.597112314</v>
      </c>
      <c r="K29" s="29" t="n">
        <v>0</v>
      </c>
      <c r="L29" s="107" t="n">
        <v>13.559242121</v>
      </c>
    </row>
    <row r="30" s="9" customFormat="true" ht="11.25" hidden="false" customHeight="false" outlineLevel="0" collapsed="false">
      <c r="A30" s="15" t="n">
        <v>2015</v>
      </c>
      <c r="B30" s="16" t="s">
        <v>72</v>
      </c>
      <c r="C30" s="29" t="n">
        <v>1.578737714</v>
      </c>
      <c r="D30" s="30" t="n">
        <v>19.421170985</v>
      </c>
      <c r="E30" s="30" t="n">
        <v>1.130067344</v>
      </c>
      <c r="F30" s="29" t="n">
        <v>2.44458134</v>
      </c>
      <c r="G30" s="29" t="n">
        <v>0.94513882</v>
      </c>
      <c r="H30" s="29" t="n">
        <v>1.665673643</v>
      </c>
      <c r="I30" s="29" t="n">
        <v>2.682631521</v>
      </c>
      <c r="J30" s="29" t="n">
        <v>2.535476764</v>
      </c>
      <c r="K30" s="29" t="n">
        <v>0</v>
      </c>
      <c r="L30" s="107" t="n">
        <v>12.982307146</v>
      </c>
    </row>
    <row r="31" s="9" customFormat="true" ht="11.25" hidden="false" customHeight="false" outlineLevel="0" collapsed="false">
      <c r="A31" s="15" t="n">
        <v>2015</v>
      </c>
      <c r="B31" s="61" t="s">
        <v>70</v>
      </c>
      <c r="C31" s="54" t="n">
        <v>-6.053927556</v>
      </c>
      <c r="D31" s="54" t="n">
        <v>53.096985039</v>
      </c>
      <c r="E31" s="54" t="n">
        <v>3.262894801</v>
      </c>
      <c r="F31" s="54" t="n">
        <v>4.068954598</v>
      </c>
      <c r="G31" s="54" t="n">
        <v>4.257769553</v>
      </c>
      <c r="H31" s="54" t="n">
        <v>8.085934478</v>
      </c>
      <c r="I31" s="54" t="n">
        <v>10.657759029</v>
      </c>
      <c r="J31" s="54" t="n">
        <v>8.575082893</v>
      </c>
      <c r="K31" s="54" t="n">
        <v>0</v>
      </c>
      <c r="L31" s="54" t="n">
        <v>32.854467796</v>
      </c>
    </row>
    <row r="32" s="9" customFormat="true" ht="11.25" hidden="false" customHeight="false" outlineLevel="0" collapsed="false">
      <c r="A32" s="15" t="n">
        <v>2016</v>
      </c>
      <c r="B32" s="16" t="s">
        <v>73</v>
      </c>
      <c r="C32" s="29" t="n">
        <v>2.550741274</v>
      </c>
      <c r="D32" s="30" t="n">
        <v>14.098184288</v>
      </c>
      <c r="E32" s="30" t="n">
        <v>0.783709607</v>
      </c>
      <c r="F32" s="29" t="n">
        <v>2.123705245</v>
      </c>
      <c r="G32" s="29" t="n">
        <v>2.461021094</v>
      </c>
      <c r="H32" s="29" t="n">
        <v>5.802120828</v>
      </c>
      <c r="I32" s="29" t="n">
        <v>5.847455624</v>
      </c>
      <c r="J32" s="29" t="n">
        <v>4.304513424</v>
      </c>
      <c r="K32" s="29" t="n">
        <v>0</v>
      </c>
      <c r="L32" s="107" t="n">
        <v>23.873267096</v>
      </c>
    </row>
    <row r="33" s="9" customFormat="true" ht="11.25" hidden="false" customHeight="false" outlineLevel="0" collapsed="false">
      <c r="A33" s="15" t="n">
        <v>2016</v>
      </c>
      <c r="B33" s="16" t="s">
        <v>74</v>
      </c>
      <c r="C33" s="29" t="n">
        <v>4.530603601</v>
      </c>
      <c r="D33" s="30" t="n">
        <v>18.238097118</v>
      </c>
      <c r="E33" s="30" t="n">
        <v>0.854739694</v>
      </c>
      <c r="F33" s="29" t="n">
        <v>3.013315105</v>
      </c>
      <c r="G33" s="29" t="n">
        <v>2.092943127</v>
      </c>
      <c r="H33" s="29" t="n">
        <v>5.832122792</v>
      </c>
      <c r="I33" s="29" t="n">
        <v>4.57777087</v>
      </c>
      <c r="J33" s="29" t="n">
        <v>2.717106321</v>
      </c>
      <c r="K33" s="29" t="n">
        <v>0</v>
      </c>
      <c r="L33" s="107" t="n">
        <v>23.61860151</v>
      </c>
    </row>
    <row r="34" s="9" customFormat="true" ht="11.25" hidden="false" customHeight="false" outlineLevel="0" collapsed="false">
      <c r="A34" s="15" t="n">
        <v>2016</v>
      </c>
      <c r="B34" s="16" t="s">
        <v>71</v>
      </c>
      <c r="C34" s="29" t="n">
        <v>3.338096852</v>
      </c>
      <c r="D34" s="30" t="n">
        <v>13.01915067</v>
      </c>
      <c r="E34" s="30" t="n">
        <v>0.764865243</v>
      </c>
      <c r="F34" s="29" t="n">
        <v>1.917814686</v>
      </c>
      <c r="G34" s="29" t="n">
        <v>2.461850999</v>
      </c>
      <c r="H34" s="29" t="n">
        <v>2.215701485</v>
      </c>
      <c r="I34" s="29" t="n">
        <v>4.047158585</v>
      </c>
      <c r="J34" s="29" t="n">
        <v>2.731836757</v>
      </c>
      <c r="K34" s="29" t="n">
        <v>0.000615883</v>
      </c>
      <c r="L34" s="107" t="n">
        <v>17.47794049</v>
      </c>
    </row>
    <row r="35" s="9" customFormat="true" ht="11.25" hidden="false" customHeight="false" outlineLevel="0" collapsed="false">
      <c r="A35" s="15" t="n">
        <v>2016</v>
      </c>
      <c r="B35" s="16" t="s">
        <v>72</v>
      </c>
      <c r="C35" s="29" t="n">
        <v>4.127021699</v>
      </c>
      <c r="D35" s="30" t="n">
        <v>11.675665038</v>
      </c>
      <c r="E35" s="30" t="n">
        <v>0.966261653</v>
      </c>
      <c r="F35" s="29" t="n">
        <v>2.255173825</v>
      </c>
      <c r="G35" s="29" t="n">
        <v>2.237741338</v>
      </c>
      <c r="H35" s="29" t="n">
        <v>2.607927625</v>
      </c>
      <c r="I35" s="29" t="n">
        <v>4.130405571</v>
      </c>
      <c r="J35" s="29" t="n">
        <v>2.995218645</v>
      </c>
      <c r="K35" s="29" t="n">
        <v>0</v>
      </c>
      <c r="L35" s="107" t="n">
        <v>19.319750356</v>
      </c>
    </row>
    <row r="36" s="9" customFormat="true" ht="11.25" hidden="false" customHeight="false" outlineLevel="0" collapsed="false">
      <c r="A36" s="15" t="n">
        <v>2016</v>
      </c>
      <c r="B36" s="61" t="s">
        <v>70</v>
      </c>
      <c r="C36" s="54" t="n">
        <v>14.546463426</v>
      </c>
      <c r="D36" s="54" t="n">
        <v>57.031097114</v>
      </c>
      <c r="E36" s="54" t="n">
        <v>3.369576197</v>
      </c>
      <c r="F36" s="54" t="n">
        <v>9.310008861</v>
      </c>
      <c r="G36" s="54" t="n">
        <v>9.253556558</v>
      </c>
      <c r="H36" s="54" t="n">
        <v>16.45787273</v>
      </c>
      <c r="I36" s="54" t="n">
        <v>18.60279065</v>
      </c>
      <c r="J36" s="54" t="n">
        <v>12.748675147</v>
      </c>
      <c r="K36" s="54" t="n">
        <v>0.000615883</v>
      </c>
      <c r="L36" s="54" t="n">
        <v>84.289559452</v>
      </c>
    </row>
    <row r="37" s="9" customFormat="true" ht="11.25" hidden="false" customHeight="false" outlineLevel="0" collapsed="false">
      <c r="A37" s="15" t="n">
        <v>2017</v>
      </c>
      <c r="B37" s="16" t="s">
        <v>73</v>
      </c>
      <c r="C37" s="29" t="n">
        <v>5.484252752</v>
      </c>
      <c r="D37" s="30" t="n">
        <v>221.3400048</v>
      </c>
      <c r="E37" s="30" t="n">
        <v>1.479527934</v>
      </c>
      <c r="F37" s="29" t="n">
        <v>4.154521131</v>
      </c>
      <c r="G37" s="29" t="n">
        <v>3.764835235</v>
      </c>
      <c r="H37" s="29" t="n">
        <v>4.096169082</v>
      </c>
      <c r="I37" s="29" t="n">
        <v>4.257475023</v>
      </c>
      <c r="J37" s="29" t="n">
        <v>2.950709598</v>
      </c>
      <c r="K37" s="29" t="n">
        <v>0.068126535</v>
      </c>
      <c r="L37" s="107" t="n">
        <v>26.25561729</v>
      </c>
    </row>
    <row r="38" s="9" customFormat="true" ht="11.25" hidden="false" customHeight="false" outlineLevel="0" collapsed="false">
      <c r="A38" s="15" t="n">
        <v>2017</v>
      </c>
      <c r="B38" s="16" t="s">
        <v>74</v>
      </c>
      <c r="C38" s="29" t="n">
        <v>7.458333087</v>
      </c>
      <c r="D38" s="30" t="n">
        <v>32.93764279</v>
      </c>
      <c r="E38" s="30" t="n">
        <v>1.403276299</v>
      </c>
      <c r="F38" s="29" t="n">
        <v>2.838688444</v>
      </c>
      <c r="G38" s="29" t="n">
        <v>2.598908103</v>
      </c>
      <c r="H38" s="29" t="n">
        <v>4.178064799</v>
      </c>
      <c r="I38" s="29" t="n">
        <v>4.559466367</v>
      </c>
      <c r="J38" s="29" t="n">
        <v>2.758801112</v>
      </c>
      <c r="K38" s="29" t="n">
        <v>1.445782386</v>
      </c>
      <c r="L38" s="107" t="n">
        <v>27.241320597</v>
      </c>
    </row>
    <row r="39" s="9" customFormat="true" ht="11.25" hidden="false" customHeight="false" outlineLevel="0" collapsed="false">
      <c r="A39" s="15" t="n">
        <v>2017</v>
      </c>
      <c r="B39" s="16" t="s">
        <v>71</v>
      </c>
      <c r="C39" s="29" t="n">
        <v>6.775727682</v>
      </c>
      <c r="D39" s="30" t="n">
        <v>36.424716591</v>
      </c>
      <c r="E39" s="30" t="n">
        <v>0.898501549</v>
      </c>
      <c r="F39" s="29" t="n">
        <v>3.434361706</v>
      </c>
      <c r="G39" s="29" t="n">
        <v>2.332866224</v>
      </c>
      <c r="H39" s="29" t="n">
        <v>2.706138749</v>
      </c>
      <c r="I39" s="29" t="n">
        <v>3.464862477</v>
      </c>
      <c r="J39" s="29" t="n">
        <v>2.24813947</v>
      </c>
      <c r="K39" s="29" t="n">
        <v>1.595586796</v>
      </c>
      <c r="L39" s="107" t="n">
        <v>23.456184653</v>
      </c>
    </row>
    <row r="40" s="9" customFormat="true" ht="11.25" hidden="false" customHeight="false" outlineLevel="0" collapsed="false">
      <c r="A40" s="15" t="n">
        <v>2017</v>
      </c>
      <c r="B40" s="16" t="s">
        <v>72</v>
      </c>
      <c r="C40" s="29" t="n">
        <v>6.455884536</v>
      </c>
      <c r="D40" s="30" t="n">
        <v>587.763707388</v>
      </c>
      <c r="E40" s="30" t="n">
        <v>1.014842244</v>
      </c>
      <c r="F40" s="29" t="n">
        <v>4.079967555</v>
      </c>
      <c r="G40" s="29" t="n">
        <v>2.134738485</v>
      </c>
      <c r="H40" s="29" t="n">
        <v>2.707571291</v>
      </c>
      <c r="I40" s="29" t="n">
        <v>3.612290102</v>
      </c>
      <c r="J40" s="29" t="n">
        <v>4.035794502</v>
      </c>
      <c r="K40" s="29" t="n">
        <v>1.928210796</v>
      </c>
      <c r="L40" s="107" t="n">
        <v>25.969299511</v>
      </c>
    </row>
    <row r="41" s="9" customFormat="true" ht="11.25" hidden="false" customHeight="false" outlineLevel="0" collapsed="false">
      <c r="A41" s="15" t="n">
        <v>2017</v>
      </c>
      <c r="B41" s="61" t="s">
        <v>70</v>
      </c>
      <c r="C41" s="54" t="n">
        <v>26.174198057</v>
      </c>
      <c r="D41" s="54" t="n">
        <v>878.466071569</v>
      </c>
      <c r="E41" s="54" t="n">
        <v>4.796148026</v>
      </c>
      <c r="F41" s="54" t="n">
        <v>14.507538836</v>
      </c>
      <c r="G41" s="54" t="n">
        <v>10.831348047</v>
      </c>
      <c r="H41" s="54" t="n">
        <v>13.687943921</v>
      </c>
      <c r="I41" s="54" t="n">
        <v>15.894093969</v>
      </c>
      <c r="J41" s="54" t="n">
        <v>11.993444682</v>
      </c>
      <c r="K41" s="54" t="n">
        <v>5.037706513</v>
      </c>
      <c r="L41" s="54" t="n">
        <v>102.922422051</v>
      </c>
    </row>
    <row r="42" s="9" customFormat="true" ht="11.25" hidden="false" customHeight="false" outlineLevel="0" collapsed="false">
      <c r="A42" s="15" t="n">
        <v>2018</v>
      </c>
      <c r="B42" s="16" t="s">
        <v>73</v>
      </c>
      <c r="C42" s="29" t="n">
        <v>9.434947798</v>
      </c>
      <c r="D42" s="30" t="n">
        <v>179.430364488</v>
      </c>
      <c r="E42" s="30" t="n">
        <v>1.215128955</v>
      </c>
      <c r="F42" s="29" t="n">
        <v>5.157492963</v>
      </c>
      <c r="G42" s="29" t="n">
        <v>4.999816869</v>
      </c>
      <c r="H42" s="29" t="n">
        <v>3.726688968</v>
      </c>
      <c r="I42" s="29" t="n">
        <v>6.530036783</v>
      </c>
      <c r="J42" s="29" t="n">
        <v>5.005310692</v>
      </c>
      <c r="K42" s="29" t="n">
        <v>1.738591651</v>
      </c>
      <c r="L42" s="107" t="n">
        <v>37.808014679</v>
      </c>
    </row>
    <row r="43" s="9" customFormat="true" ht="11.25" hidden="false" customHeight="false" outlineLevel="0" collapsed="false">
      <c r="A43" s="15" t="n">
        <v>2018</v>
      </c>
      <c r="B43" s="16" t="s">
        <v>74</v>
      </c>
      <c r="C43" s="29" t="n">
        <v>12.098431254</v>
      </c>
      <c r="D43" s="30" t="n">
        <v>272.663206274</v>
      </c>
      <c r="E43" s="30" t="n">
        <v>0.878686162</v>
      </c>
      <c r="F43" s="29" t="n">
        <v>7.592033401</v>
      </c>
      <c r="G43" s="29" t="n">
        <v>8.602534479</v>
      </c>
      <c r="H43" s="29" t="n">
        <v>4.227872767</v>
      </c>
      <c r="I43" s="29" t="n">
        <v>5.347318049</v>
      </c>
      <c r="J43" s="29" t="n">
        <v>4.318240724</v>
      </c>
      <c r="K43" s="29" t="n">
        <v>8.117135434</v>
      </c>
      <c r="L43" s="107" t="n">
        <v>51.18225227</v>
      </c>
    </row>
    <row r="44" s="9" customFormat="true" ht="11.25" hidden="false" customHeight="false" outlineLevel="0" collapsed="false">
      <c r="A44" s="15" t="n">
        <v>2018</v>
      </c>
      <c r="B44" s="16" t="s">
        <v>71</v>
      </c>
      <c r="C44" s="29" t="n">
        <v>6.937840625</v>
      </c>
      <c r="D44" s="30" t="n">
        <v>45.851518129</v>
      </c>
      <c r="E44" s="30" t="n">
        <v>0.594489837</v>
      </c>
      <c r="F44" s="29" t="n">
        <v>4.309828584</v>
      </c>
      <c r="G44" s="29" t="n">
        <v>5.887670438</v>
      </c>
      <c r="H44" s="29" t="n">
        <v>2.96123945</v>
      </c>
      <c r="I44" s="29" t="n">
        <v>3.892081202</v>
      </c>
      <c r="J44" s="29" t="n">
        <v>3.606462273</v>
      </c>
      <c r="K44" s="29" t="n">
        <v>5.360727354</v>
      </c>
      <c r="L44" s="107" t="n">
        <v>33.550339763</v>
      </c>
    </row>
    <row r="45" s="9" customFormat="true" ht="11.25" hidden="false" customHeight="false" outlineLevel="0" collapsed="false">
      <c r="A45" s="15" t="n">
        <v>2018</v>
      </c>
      <c r="B45" s="16" t="s">
        <v>72</v>
      </c>
      <c r="C45" s="29" t="n">
        <v>7.261274453</v>
      </c>
      <c r="D45" s="30" t="n">
        <v>64.66271751</v>
      </c>
      <c r="E45" s="30" t="n">
        <v>0.720914578</v>
      </c>
      <c r="F45" s="29" t="n">
        <v>3.521324634</v>
      </c>
      <c r="G45" s="29" t="n">
        <v>6.420207016</v>
      </c>
      <c r="H45" s="29" t="n">
        <v>5.170677474</v>
      </c>
      <c r="I45" s="29" t="n">
        <v>5.224314948</v>
      </c>
      <c r="J45" s="29" t="n">
        <v>4.347449385</v>
      </c>
      <c r="K45" s="29" t="n">
        <v>5.071772806</v>
      </c>
      <c r="L45" s="107" t="n">
        <v>37.737935294</v>
      </c>
    </row>
    <row r="46" s="9" customFormat="true" ht="11.25" hidden="false" customHeight="false" outlineLevel="0" collapsed="false">
      <c r="A46" s="15" t="n">
        <v>2018</v>
      </c>
      <c r="B46" s="61" t="s">
        <v>70</v>
      </c>
      <c r="C46" s="54" t="n">
        <v>35.73249413</v>
      </c>
      <c r="D46" s="54" t="n">
        <v>562.607806401</v>
      </c>
      <c r="E46" s="54" t="n">
        <v>3.409219532</v>
      </c>
      <c r="F46" s="54" t="n">
        <v>20.580679582</v>
      </c>
      <c r="G46" s="54" t="n">
        <v>25.910228802</v>
      </c>
      <c r="H46" s="54" t="n">
        <v>16.086478659</v>
      </c>
      <c r="I46" s="54" t="n">
        <v>20.993750982</v>
      </c>
      <c r="J46" s="54" t="n">
        <v>17.277463074</v>
      </c>
      <c r="K46" s="54" t="n">
        <v>20.288227245</v>
      </c>
      <c r="L46" s="54" t="n">
        <v>160.278542006</v>
      </c>
    </row>
    <row r="47" s="9" customFormat="true" ht="11.25" hidden="false" customHeight="false" outlineLevel="0" collapsed="false">
      <c r="A47" s="15" t="n">
        <v>2019</v>
      </c>
      <c r="B47" s="16" t="s">
        <v>73</v>
      </c>
      <c r="C47" s="29" t="n">
        <v>5.398910022</v>
      </c>
      <c r="D47" s="30" t="n">
        <v>72.20367423</v>
      </c>
      <c r="E47" s="30" t="n">
        <v>0.554515589</v>
      </c>
      <c r="F47" s="29" t="n">
        <v>2.959884963</v>
      </c>
      <c r="G47" s="29" t="n">
        <v>3.281543415</v>
      </c>
      <c r="H47" s="29" t="n">
        <v>5.51829538</v>
      </c>
      <c r="I47" s="29" t="n">
        <v>5.332024684</v>
      </c>
      <c r="J47" s="29" t="n">
        <v>3.373971192</v>
      </c>
      <c r="K47" s="29" t="n">
        <v>2.481425859</v>
      </c>
      <c r="L47" s="107" t="n">
        <v>28.900571104</v>
      </c>
    </row>
    <row r="48" s="9" customFormat="true" ht="11.25" hidden="false" customHeight="false" outlineLevel="0" collapsed="false">
      <c r="A48" s="15" t="n">
        <v>2019</v>
      </c>
      <c r="B48" s="16" t="s">
        <v>74</v>
      </c>
      <c r="C48" s="29" t="n">
        <v>3.559042526</v>
      </c>
      <c r="D48" s="30" t="n">
        <v>74.789324303</v>
      </c>
      <c r="E48" s="30" t="n">
        <v>0.976037555</v>
      </c>
      <c r="F48" s="29" t="n">
        <v>3.126274581</v>
      </c>
      <c r="G48" s="29" t="n">
        <v>21.788490808</v>
      </c>
      <c r="H48" s="29" t="n">
        <v>7.911536666</v>
      </c>
      <c r="I48" s="29" t="n">
        <v>5.600973493</v>
      </c>
      <c r="J48" s="29" t="n">
        <v>3.74650455</v>
      </c>
      <c r="K48" s="29" t="n">
        <v>2.853707513</v>
      </c>
      <c r="L48" s="107" t="n">
        <v>49.562567692</v>
      </c>
    </row>
    <row r="49" s="9" customFormat="true" ht="11.25" hidden="false" customHeight="false" outlineLevel="0" collapsed="false">
      <c r="A49" s="15" t="n">
        <v>2019</v>
      </c>
      <c r="B49" s="16" t="s">
        <v>71</v>
      </c>
      <c r="C49" s="29" t="n">
        <v>5.589823001</v>
      </c>
      <c r="D49" s="30" t="n">
        <v>43.927174725</v>
      </c>
      <c r="E49" s="30" t="n">
        <v>0.589303314</v>
      </c>
      <c r="F49" s="29" t="n">
        <v>2.697737658</v>
      </c>
      <c r="G49" s="29" t="n">
        <v>21.316793553</v>
      </c>
      <c r="H49" s="29" t="n">
        <v>10.150606696</v>
      </c>
      <c r="I49" s="29" t="n">
        <v>4.747450871</v>
      </c>
      <c r="J49" s="29" t="n">
        <v>3.859407318</v>
      </c>
      <c r="K49" s="29" t="n">
        <v>3.023133755</v>
      </c>
      <c r="L49" s="107" t="n">
        <v>51.974256166</v>
      </c>
    </row>
    <row r="50" s="9" customFormat="true" ht="11.25" hidden="false" customHeight="false" outlineLevel="0" collapsed="false">
      <c r="A50" s="15" t="n">
        <v>2019</v>
      </c>
      <c r="B50" s="16" t="s">
        <v>72</v>
      </c>
      <c r="C50" s="29" t="n">
        <v>8.200848527</v>
      </c>
      <c r="D50" s="30" t="n">
        <v>45.97384018</v>
      </c>
      <c r="E50" s="30" t="n">
        <v>0.925863183</v>
      </c>
      <c r="F50" s="29" t="n">
        <v>4.499423172</v>
      </c>
      <c r="G50" s="29" t="n">
        <v>5.149907659</v>
      </c>
      <c r="H50" s="29" t="n">
        <v>8.555982179</v>
      </c>
      <c r="I50" s="29" t="n">
        <v>6.996527248</v>
      </c>
      <c r="J50" s="29" t="n">
        <v>3.899609675</v>
      </c>
      <c r="K50" s="29" t="n">
        <v>5.918309966</v>
      </c>
      <c r="L50" s="107" t="n">
        <v>44.146471609</v>
      </c>
    </row>
    <row r="51" s="9" customFormat="true" ht="11.25" hidden="false" customHeight="false" outlineLevel="0" collapsed="false">
      <c r="A51" s="15" t="n">
        <v>2019</v>
      </c>
      <c r="B51" s="61" t="s">
        <v>70</v>
      </c>
      <c r="C51" s="54" t="n">
        <v>22.748624076</v>
      </c>
      <c r="D51" s="54" t="n">
        <v>236.894013438</v>
      </c>
      <c r="E51" s="54" t="n">
        <v>3.045719641</v>
      </c>
      <c r="F51" s="54" t="n">
        <v>13.283320374</v>
      </c>
      <c r="G51" s="54" t="n">
        <v>51.536735435</v>
      </c>
      <c r="H51" s="54" t="n">
        <v>32.136420921</v>
      </c>
      <c r="I51" s="54" t="n">
        <v>22.676976296</v>
      </c>
      <c r="J51" s="54" t="n">
        <v>14.879492735</v>
      </c>
      <c r="K51" s="54" t="n">
        <v>14.276577093</v>
      </c>
      <c r="L51" s="54" t="n">
        <v>174.583866571</v>
      </c>
    </row>
    <row r="52" s="9" customFormat="true" ht="11.25" hidden="false" customHeight="false" outlineLevel="0" collapsed="false">
      <c r="A52" s="15" t="n">
        <v>2020</v>
      </c>
      <c r="B52" s="16" t="s">
        <v>73</v>
      </c>
      <c r="C52" s="29" t="n">
        <v>11.939977259</v>
      </c>
      <c r="D52" s="30" t="n">
        <v>32.075410996</v>
      </c>
      <c r="E52" s="30" t="n">
        <v>1.131326567</v>
      </c>
      <c r="F52" s="29" t="n">
        <v>3.664690169</v>
      </c>
      <c r="G52" s="29" t="n">
        <v>6.902698522</v>
      </c>
      <c r="H52" s="29" t="n">
        <v>5.10650714</v>
      </c>
      <c r="I52" s="29" t="n">
        <v>7.239192042</v>
      </c>
      <c r="J52" s="29" t="n">
        <v>2.227855449</v>
      </c>
      <c r="K52" s="29" t="n">
        <v>3.045440012</v>
      </c>
      <c r="L52" s="107" t="n">
        <v>41.25768716</v>
      </c>
    </row>
    <row r="53" s="9" customFormat="true" ht="11.25" hidden="false" customHeight="false" outlineLevel="0" collapsed="false">
      <c r="A53" s="15" t="n">
        <v>2020</v>
      </c>
      <c r="B53" s="16" t="s">
        <v>74</v>
      </c>
      <c r="C53" s="29" t="n">
        <v>25.176758828</v>
      </c>
      <c r="D53" s="30" t="n">
        <v>34.077151908</v>
      </c>
      <c r="E53" s="30" t="n">
        <v>0.909640333</v>
      </c>
      <c r="F53" s="29" t="n">
        <v>2.270295629</v>
      </c>
      <c r="G53" s="29" t="n">
        <v>3.892472635</v>
      </c>
      <c r="H53" s="29" t="n">
        <v>6.133037759</v>
      </c>
      <c r="I53" s="29" t="n">
        <v>5.424754953</v>
      </c>
      <c r="J53" s="29" t="n">
        <v>2.795464929</v>
      </c>
      <c r="K53" s="29" t="n">
        <v>18.806849677</v>
      </c>
      <c r="L53" s="107" t="n">
        <v>65.409274743</v>
      </c>
    </row>
    <row r="54" s="9" customFormat="true" ht="11.25" hidden="false" customHeight="false" outlineLevel="0" collapsed="false">
      <c r="A54" s="15" t="n">
        <v>2020</v>
      </c>
      <c r="B54" s="16" t="s">
        <v>71</v>
      </c>
      <c r="C54" s="29" t="n">
        <v>11.753181361</v>
      </c>
      <c r="D54" s="30" t="n">
        <v>26.118528106</v>
      </c>
      <c r="E54" s="30" t="n">
        <v>0.690260282</v>
      </c>
      <c r="F54" s="29" t="n">
        <v>1.873425277</v>
      </c>
      <c r="G54" s="29" t="n">
        <v>5.1511562</v>
      </c>
      <c r="H54" s="29" t="n">
        <v>6.48640893</v>
      </c>
      <c r="I54" s="29" t="n">
        <v>4.76544238</v>
      </c>
      <c r="J54" s="29" t="n">
        <v>2.278025342</v>
      </c>
      <c r="K54" s="29" t="n">
        <v>12.092924906</v>
      </c>
      <c r="L54" s="107" t="n">
        <v>45.090824678</v>
      </c>
    </row>
    <row r="55" s="9" customFormat="true" ht="11.25" hidden="false" customHeight="false" outlineLevel="0" collapsed="false">
      <c r="A55" s="15" t="n">
        <v>2020</v>
      </c>
      <c r="B55" s="16" t="s">
        <v>72</v>
      </c>
      <c r="C55" s="29" t="n">
        <v>9.742856151</v>
      </c>
      <c r="D55" s="30" t="n">
        <v>32.32916043</v>
      </c>
      <c r="E55" s="30" t="n">
        <v>1.703635308</v>
      </c>
      <c r="F55" s="29" t="n">
        <v>4.10818794</v>
      </c>
      <c r="G55" s="29" t="n">
        <v>3.493402774</v>
      </c>
      <c r="H55" s="29" t="n">
        <v>5.375787117</v>
      </c>
      <c r="I55" s="29" t="n">
        <v>6.158311539</v>
      </c>
      <c r="J55" s="29" t="n">
        <v>3.154984315</v>
      </c>
      <c r="K55" s="29" t="n">
        <v>5.065811276</v>
      </c>
      <c r="L55" s="107" t="n">
        <v>38.80297642</v>
      </c>
    </row>
    <row r="56" s="9" customFormat="true" ht="11.25" hidden="false" customHeight="false" outlineLevel="0" collapsed="false">
      <c r="A56" s="15" t="n">
        <v>2020</v>
      </c>
      <c r="B56" s="61" t="s">
        <v>70</v>
      </c>
      <c r="C56" s="54" t="n">
        <v>58.612773599</v>
      </c>
      <c r="D56" s="54" t="n">
        <v>124.60025144</v>
      </c>
      <c r="E56" s="54" t="n">
        <v>4.43486249</v>
      </c>
      <c r="F56" s="54" t="n">
        <v>11.916599015</v>
      </c>
      <c r="G56" s="54" t="n">
        <v>19.439730131</v>
      </c>
      <c r="H56" s="54" t="n">
        <v>23.101740946</v>
      </c>
      <c r="I56" s="54" t="n">
        <v>23.587700914</v>
      </c>
      <c r="J56" s="54" t="n">
        <v>10.456330035</v>
      </c>
      <c r="K56" s="54" t="n">
        <v>39.011025871</v>
      </c>
      <c r="L56" s="54" t="n">
        <v>190.560763001</v>
      </c>
    </row>
    <row r="57" s="9" customFormat="true" ht="11.25" hidden="false" customHeight="false" outlineLevel="0" collapsed="false">
      <c r="A57" s="15" t="n">
        <v>2021</v>
      </c>
      <c r="B57" s="16" t="s">
        <v>73</v>
      </c>
      <c r="C57" s="29" t="n">
        <v>5.72222298</v>
      </c>
      <c r="D57" s="30" t="n">
        <v>31.408417993</v>
      </c>
      <c r="E57" s="30" t="n">
        <v>0.473299694</v>
      </c>
      <c r="F57" s="29" t="n">
        <v>4.804579815</v>
      </c>
      <c r="G57" s="29" t="n">
        <v>2.414797246</v>
      </c>
      <c r="H57" s="29" t="n">
        <v>5.013031983</v>
      </c>
      <c r="I57" s="29" t="n">
        <v>29.878777742</v>
      </c>
      <c r="J57" s="29" t="n">
        <v>3.323624895</v>
      </c>
      <c r="K57" s="29" t="n">
        <v>2.533829878</v>
      </c>
      <c r="L57" s="107" t="n">
        <v>54.164164233</v>
      </c>
    </row>
    <row r="58" s="9" customFormat="true" ht="11.25" hidden="false" customHeight="false" outlineLevel="0" collapsed="false">
      <c r="A58" s="15" t="n">
        <v>2021</v>
      </c>
      <c r="B58" s="16" t="s">
        <v>74</v>
      </c>
      <c r="C58" s="29" t="n">
        <v>6.444379179</v>
      </c>
      <c r="D58" s="30" t="n">
        <v>28.473856449</v>
      </c>
      <c r="E58" s="30" t="n">
        <v>0.377038171</v>
      </c>
      <c r="F58" s="29" t="n">
        <v>4.61130552</v>
      </c>
      <c r="G58" s="29" t="n">
        <v>2.181769511</v>
      </c>
      <c r="H58" s="29" t="n">
        <v>6.056628803</v>
      </c>
      <c r="I58" s="29" t="n">
        <v>6.016618162</v>
      </c>
      <c r="J58" s="29" t="n">
        <v>7.219590733</v>
      </c>
      <c r="K58" s="29" t="n">
        <v>3.057135307</v>
      </c>
      <c r="L58" s="107" t="n">
        <v>35.964465386</v>
      </c>
    </row>
    <row r="59" s="9" customFormat="true" ht="11.25" hidden="false" customHeight="false" outlineLevel="0" collapsed="false">
      <c r="A59" s="15" t="n">
        <v>2021</v>
      </c>
      <c r="B59" s="16" t="s">
        <v>71</v>
      </c>
      <c r="C59" s="29" t="n">
        <v>5.991951056</v>
      </c>
      <c r="D59" s="30" t="n">
        <v>23.054772694</v>
      </c>
      <c r="E59" s="30" t="n">
        <v>0.243605275</v>
      </c>
      <c r="F59" s="29" t="n">
        <v>2.924597127</v>
      </c>
      <c r="G59" s="29" t="n">
        <v>2.966193236</v>
      </c>
      <c r="H59" s="29" t="n">
        <v>5.701814684</v>
      </c>
      <c r="I59" s="29" t="n">
        <v>4.879798171</v>
      </c>
      <c r="J59" s="29" t="n">
        <v>8.391119577</v>
      </c>
      <c r="K59" s="29" t="n">
        <v>2.329410847</v>
      </c>
      <c r="L59" s="107" t="n">
        <v>33.428489973</v>
      </c>
    </row>
    <row r="60" s="9" customFormat="true" ht="11.25" hidden="false" customHeight="false" outlineLevel="0" collapsed="false">
      <c r="A60" s="15" t="n">
        <v>2021</v>
      </c>
      <c r="B60" s="16" t="s">
        <v>72</v>
      </c>
      <c r="C60" s="29" t="n">
        <v>6.670810797</v>
      </c>
      <c r="D60" s="30" t="n">
        <v>36.792174311</v>
      </c>
      <c r="E60" s="30" t="n">
        <v>0.489443951</v>
      </c>
      <c r="F60" s="29" t="n">
        <v>3.677482059</v>
      </c>
      <c r="G60" s="29" t="n">
        <v>2.145627624</v>
      </c>
      <c r="H60" s="29" t="n">
        <v>3.99553142</v>
      </c>
      <c r="I60" s="29" t="n">
        <v>3.867025738</v>
      </c>
      <c r="J60" s="29" t="n">
        <v>2.535260808</v>
      </c>
      <c r="K60" s="29" t="n">
        <v>1.702550958</v>
      </c>
      <c r="L60" s="107" t="n">
        <v>25.083733355</v>
      </c>
    </row>
    <row r="61" s="9" customFormat="true" ht="11.25" hidden="false" customHeight="false" outlineLevel="0" collapsed="false">
      <c r="A61" s="15" t="n">
        <v>2021</v>
      </c>
      <c r="B61" s="61" t="s">
        <v>70</v>
      </c>
      <c r="C61" s="54" t="n">
        <v>24.829364012</v>
      </c>
      <c r="D61" s="54" t="n">
        <v>119.729221447</v>
      </c>
      <c r="E61" s="54" t="n">
        <v>1.583387091</v>
      </c>
      <c r="F61" s="54" t="n">
        <v>16.017964521</v>
      </c>
      <c r="G61" s="54" t="n">
        <v>9.708387617</v>
      </c>
      <c r="H61" s="54" t="n">
        <v>20.76700689</v>
      </c>
      <c r="I61" s="54" t="n">
        <v>44.642219813</v>
      </c>
      <c r="J61" s="54" t="n">
        <v>21.469596013</v>
      </c>
      <c r="K61" s="54" t="n">
        <v>9.62292699</v>
      </c>
      <c r="L61" s="54" t="n">
        <v>148.640852947</v>
      </c>
    </row>
    <row r="62" s="9" customFormat="true" ht="11.25" hidden="false" customHeight="false" outlineLevel="0" collapsed="false">
      <c r="A62" s="15" t="n">
        <v>2022</v>
      </c>
      <c r="B62" s="16" t="s">
        <v>73</v>
      </c>
      <c r="C62" s="29" t="n">
        <v>8.517567603</v>
      </c>
      <c r="D62" s="29" t="n">
        <v>36.673672428</v>
      </c>
      <c r="E62" s="30" t="n">
        <v>0.365868401</v>
      </c>
      <c r="F62" s="30" t="n">
        <v>4.007662197</v>
      </c>
      <c r="G62" s="29" t="n">
        <v>2.764614809</v>
      </c>
      <c r="H62" s="29" t="n">
        <v>3.509169578</v>
      </c>
      <c r="I62" s="29" t="n">
        <v>5.115846646</v>
      </c>
      <c r="J62" s="29" t="n">
        <v>23.283691201</v>
      </c>
      <c r="K62" s="29" t="n">
        <v>1.466050748</v>
      </c>
      <c r="L62" s="29" t="n">
        <v>49.030471183</v>
      </c>
    </row>
    <row r="63" s="9" customFormat="true" ht="11.25" hidden="false" customHeight="false" outlineLevel="0" collapsed="false">
      <c r="A63" s="15" t="n">
        <v>2022</v>
      </c>
      <c r="B63" s="16" t="s">
        <v>74</v>
      </c>
      <c r="C63" s="29" t="n">
        <v>7.316555877</v>
      </c>
      <c r="D63" s="29" t="n">
        <v>42.244434899</v>
      </c>
      <c r="E63" s="30" t="n">
        <v>0.323996319</v>
      </c>
      <c r="F63" s="30" t="n">
        <v>3.219161857</v>
      </c>
      <c r="G63" s="29" t="n">
        <v>2.217812833</v>
      </c>
      <c r="H63" s="29" t="n">
        <v>3.282849104</v>
      </c>
      <c r="I63" s="29" t="n">
        <v>4.317752111</v>
      </c>
      <c r="J63" s="29" t="n">
        <v>4.935825992</v>
      </c>
      <c r="K63" s="29" t="n">
        <v>1.72010501</v>
      </c>
      <c r="L63" s="29" t="n">
        <v>27.334059103</v>
      </c>
    </row>
    <row r="64" s="9" customFormat="true" ht="11.25" hidden="false" customHeight="false" outlineLevel="0" collapsed="false">
      <c r="A64" s="15" t="n">
        <v>2022</v>
      </c>
      <c r="B64" s="16" t="s">
        <v>71</v>
      </c>
      <c r="C64" s="29" t="n">
        <v>7.308468743</v>
      </c>
      <c r="D64" s="29" t="n">
        <v>37.476457552</v>
      </c>
      <c r="E64" s="30" t="n">
        <v>0.320734631</v>
      </c>
      <c r="F64" s="30" t="n">
        <v>2.643976642</v>
      </c>
      <c r="G64" s="29" t="n">
        <v>2.006406132</v>
      </c>
      <c r="H64" s="29" t="n">
        <v>3.80543478</v>
      </c>
      <c r="I64" s="29" t="n">
        <v>4.759598314</v>
      </c>
      <c r="J64" s="29" t="n">
        <v>4.921181243</v>
      </c>
      <c r="K64" s="29" t="n">
        <v>1.320475972</v>
      </c>
      <c r="L64" s="29" t="n">
        <v>27.086276457</v>
      </c>
    </row>
    <row r="65" s="9" customFormat="true" ht="11.25" hidden="false" customHeight="false" outlineLevel="0" collapsed="false">
      <c r="A65" s="15" t="n">
        <v>2022</v>
      </c>
      <c r="B65" s="16" t="s">
        <v>72</v>
      </c>
      <c r="C65" s="29" t="n">
        <v>7.706497494</v>
      </c>
      <c r="D65" s="29" t="n">
        <v>29.236646759</v>
      </c>
      <c r="E65" s="30" t="n">
        <v>0.202656215</v>
      </c>
      <c r="F65" s="30" t="n">
        <v>4.847458592</v>
      </c>
      <c r="G65" s="29" t="n">
        <v>1.586409326</v>
      </c>
      <c r="H65" s="29" t="n">
        <v>9.751787828</v>
      </c>
      <c r="I65" s="29" t="n">
        <v>5.821153933</v>
      </c>
      <c r="J65" s="29" t="n">
        <v>6.392644403</v>
      </c>
      <c r="K65" s="29" t="n">
        <v>1.775108106</v>
      </c>
      <c r="L65" s="29" t="n">
        <v>38.083715897</v>
      </c>
    </row>
    <row r="66" s="9" customFormat="true" ht="11.25" hidden="false" customHeight="false" outlineLevel="0" collapsed="false">
      <c r="A66" s="15" t="n">
        <v>2022</v>
      </c>
      <c r="B66" s="61" t="s">
        <v>70</v>
      </c>
      <c r="C66" s="54" t="n">
        <v>30.849089717</v>
      </c>
      <c r="D66" s="54" t="n">
        <v>145.631211638</v>
      </c>
      <c r="E66" s="54" t="n">
        <v>1.213255566</v>
      </c>
      <c r="F66" s="54" t="n">
        <v>14.718259288</v>
      </c>
      <c r="G66" s="54" t="n">
        <v>8.5752431</v>
      </c>
      <c r="H66" s="54" t="n">
        <v>20.34924129</v>
      </c>
      <c r="I66" s="54" t="n">
        <v>20.014351004</v>
      </c>
      <c r="J66" s="54" t="n">
        <v>39.533342839</v>
      </c>
      <c r="K66" s="54" t="n">
        <v>6.281739836</v>
      </c>
      <c r="L66" s="54" t="n">
        <v>141.53452264</v>
      </c>
    </row>
    <row r="67" s="9" customFormat="true" ht="11.25" hidden="false" customHeight="false" outlineLevel="0" collapsed="false">
      <c r="A67" s="15" t="n">
        <v>2023</v>
      </c>
      <c r="B67" s="16" t="s">
        <v>73</v>
      </c>
      <c r="C67" s="29" t="n">
        <v>8.555590627</v>
      </c>
      <c r="D67" s="29" t="n">
        <v>29.637485169</v>
      </c>
      <c r="E67" s="30" t="n">
        <v>0.236417214</v>
      </c>
      <c r="F67" s="30" t="n">
        <v>6.289169852</v>
      </c>
      <c r="G67" s="29" t="n">
        <v>1.896681312</v>
      </c>
      <c r="H67" s="29" t="n">
        <v>8.738698307</v>
      </c>
      <c r="I67" s="29" t="n">
        <v>9.404263853</v>
      </c>
      <c r="J67" s="29" t="n">
        <v>7.287547554</v>
      </c>
      <c r="K67" s="29" t="n">
        <v>1.594741979</v>
      </c>
      <c r="L67" s="29" t="n">
        <v>44.003110698</v>
      </c>
    </row>
    <row r="68" s="9" customFormat="true" ht="11.25" hidden="false" customHeight="false" outlineLevel="0" collapsed="false">
      <c r="A68" s="15" t="n">
        <v>2023</v>
      </c>
      <c r="B68" s="16" t="s">
        <v>74</v>
      </c>
      <c r="C68" s="29" t="n">
        <v>6.15860128</v>
      </c>
      <c r="D68" s="29" t="n">
        <v>21.83343651</v>
      </c>
      <c r="E68" s="30" t="n">
        <v>0.182461755</v>
      </c>
      <c r="F68" s="30" t="n">
        <v>5.211394653</v>
      </c>
      <c r="G68" s="29" t="n">
        <v>2.058895258</v>
      </c>
      <c r="H68" s="29" t="n">
        <v>7.975053223</v>
      </c>
      <c r="I68" s="29" t="n">
        <v>6.868366264</v>
      </c>
      <c r="J68" s="29" t="n">
        <v>5.738726629</v>
      </c>
      <c r="K68" s="29" t="n">
        <v>1.960742743</v>
      </c>
      <c r="L68" s="29" t="n">
        <v>36.154241805</v>
      </c>
    </row>
    <row r="69" s="9" customFormat="true" ht="11.25" hidden="false" customHeight="false" outlineLevel="0" collapsed="false">
      <c r="A69" s="15" t="n">
        <v>2023</v>
      </c>
      <c r="B69" s="16" t="s">
        <v>71</v>
      </c>
      <c r="C69" s="29" t="n">
        <v>4.665868907</v>
      </c>
      <c r="D69" s="29" t="n">
        <v>14.465988227</v>
      </c>
      <c r="E69" s="30" t="n">
        <v>0.26506362</v>
      </c>
      <c r="F69" s="30" t="n">
        <v>4.168626546</v>
      </c>
      <c r="G69" s="29" t="n">
        <v>1.013175812</v>
      </c>
      <c r="H69" s="29" t="n">
        <v>4.815710743</v>
      </c>
      <c r="I69" s="29" t="n">
        <v>6.156955893</v>
      </c>
      <c r="J69" s="29" t="n">
        <v>4.852046176</v>
      </c>
      <c r="K69" s="29" t="n">
        <v>0.381814728</v>
      </c>
      <c r="L69" s="29" t="n">
        <v>26.319262425</v>
      </c>
    </row>
    <row r="70" s="9" customFormat="true" ht="11.25" hidden="false" customHeight="false" outlineLevel="0" collapsed="false">
      <c r="A70" s="15" t="n">
        <v>2023</v>
      </c>
      <c r="B70" s="16" t="s">
        <v>72</v>
      </c>
      <c r="C70" s="29" t="n">
        <v>6.71841984</v>
      </c>
      <c r="D70" s="29" t="n">
        <v>14.99602558</v>
      </c>
      <c r="E70" s="30" t="n">
        <v>0.241918828</v>
      </c>
      <c r="F70" s="30" t="n">
        <v>4.283320916</v>
      </c>
      <c r="G70" s="29" t="n">
        <v>1.489535717</v>
      </c>
      <c r="H70" s="29" t="n">
        <v>5.658448751</v>
      </c>
      <c r="I70" s="29" t="n">
        <v>10.662978057</v>
      </c>
      <c r="J70" s="29" t="n">
        <v>6.710431037</v>
      </c>
      <c r="K70" s="29" t="n">
        <v>1.584203864</v>
      </c>
      <c r="L70" s="29" t="n">
        <v>37.34925701</v>
      </c>
    </row>
    <row r="71" s="9" customFormat="true" ht="11.25" hidden="false" customHeight="false" outlineLevel="0" collapsed="false">
      <c r="A71" s="15" t="n">
        <v>2023</v>
      </c>
      <c r="B71" s="61" t="s">
        <v>70</v>
      </c>
      <c r="C71" s="54" t="n">
        <v>26.098480654</v>
      </c>
      <c r="D71" s="54" t="n">
        <v>80.932935486</v>
      </c>
      <c r="E71" s="54" t="n">
        <v>0.925861417</v>
      </c>
      <c r="F71" s="54" t="n">
        <v>19.952511967</v>
      </c>
      <c r="G71" s="54" t="n">
        <v>6.458288099</v>
      </c>
      <c r="H71" s="54" t="n">
        <v>27.187911024</v>
      </c>
      <c r="I71" s="54" t="n">
        <v>33.092564067</v>
      </c>
      <c r="J71" s="54" t="n">
        <v>24.588751396</v>
      </c>
      <c r="K71" s="54" t="n">
        <v>5.521503314</v>
      </c>
      <c r="L71" s="54" t="n">
        <v>143.825871938</v>
      </c>
    </row>
    <row r="72" s="9" customFormat="true" ht="11.25" hidden="false" customHeight="false" outlineLevel="0" collapsed="false">
      <c r="A72" s="15" t="n">
        <v>2024</v>
      </c>
      <c r="B72" s="16" t="s">
        <v>73</v>
      </c>
      <c r="C72" s="29" t="n">
        <v>7.767416301</v>
      </c>
      <c r="D72" s="29" t="n">
        <v>11.818117676</v>
      </c>
      <c r="E72" s="29" t="n">
        <v>0.184538724</v>
      </c>
      <c r="F72" s="29" t="n">
        <v>4.42018929</v>
      </c>
      <c r="G72" s="29" t="n">
        <v>1.816048572</v>
      </c>
      <c r="H72" s="29" t="n">
        <v>7.000029797</v>
      </c>
      <c r="I72" s="29" t="n">
        <v>10.697705954</v>
      </c>
      <c r="J72" s="29" t="n">
        <v>6.648103039</v>
      </c>
      <c r="K72" s="29" t="n">
        <v>0.992457235</v>
      </c>
      <c r="L72" s="29" t="n">
        <v>39.526488912</v>
      </c>
    </row>
    <row r="73" s="9" customFormat="true" ht="11.25" hidden="false" customHeight="false" outlineLevel="0" collapsed="false">
      <c r="A73" s="15" t="n">
        <v>2024</v>
      </c>
      <c r="B73" s="16" t="s">
        <v>74</v>
      </c>
      <c r="C73" s="29" t="n">
        <v>6.632631387</v>
      </c>
      <c r="D73" s="29" t="n">
        <v>19.254027951</v>
      </c>
      <c r="E73" s="29" t="n">
        <v>0.217666764</v>
      </c>
      <c r="F73" s="29" t="n">
        <v>4.629014049</v>
      </c>
      <c r="G73" s="29" t="n">
        <v>2.195596395</v>
      </c>
      <c r="H73" s="29" t="n">
        <v>4.512803927</v>
      </c>
      <c r="I73" s="29" t="n">
        <v>8.254491575</v>
      </c>
      <c r="J73" s="29" t="n">
        <v>5.970006226</v>
      </c>
      <c r="K73" s="29" t="n">
        <v>7.85691791</v>
      </c>
      <c r="L73" s="29" t="n">
        <v>40.269128233</v>
      </c>
    </row>
    <row r="74" s="9" customFormat="true" ht="11.25" hidden="false" customHeight="false" outlineLevel="0" collapsed="false">
      <c r="A74" s="15" t="n">
        <v>2024</v>
      </c>
      <c r="B74" s="16" t="s">
        <v>71</v>
      </c>
      <c r="C74" s="29" t="n">
        <v>5.029433916</v>
      </c>
      <c r="D74" s="29" t="n">
        <v>19.648686726</v>
      </c>
      <c r="E74" s="29" t="n">
        <v>0.227375806</v>
      </c>
      <c r="F74" s="29" t="n">
        <v>3.593954241</v>
      </c>
      <c r="G74" s="29" t="n">
        <v>1.842418421</v>
      </c>
      <c r="H74" s="29" t="n">
        <v>3.835324204</v>
      </c>
      <c r="I74" s="29" t="n">
        <v>8.212203797</v>
      </c>
      <c r="J74" s="29" t="n">
        <v>4.979383232</v>
      </c>
      <c r="K74" s="29" t="n">
        <v>2.233820064</v>
      </c>
      <c r="L74" s="29" t="n">
        <v>29.953913681</v>
      </c>
    </row>
    <row r="75" customFormat="false" ht="15" hidden="false" customHeight="false" outlineLevel="0" collapsed="false">
      <c r="A75" s="15" t="n">
        <v>2024</v>
      </c>
      <c r="B75" s="16" t="s">
        <v>72</v>
      </c>
      <c r="C75" s="29" t="n">
        <v>8.11285919</v>
      </c>
      <c r="D75" s="29" t="n">
        <v>17.871419788</v>
      </c>
      <c r="E75" s="29" t="n">
        <v>0.268002682</v>
      </c>
      <c r="F75" s="29" t="n">
        <v>3.917009088</v>
      </c>
      <c r="G75" s="29" t="n">
        <v>1.888825269</v>
      </c>
      <c r="H75" s="29" t="n">
        <v>3.931239462</v>
      </c>
      <c r="I75" s="29" t="n">
        <v>11.569570215</v>
      </c>
      <c r="J75" s="29" t="n">
        <v>5.797467812</v>
      </c>
      <c r="K75" s="29" t="n">
        <v>5.937284511</v>
      </c>
      <c r="L75" s="29" t="n">
        <v>41.422258229</v>
      </c>
    </row>
    <row r="76" customFormat="false" ht="15" hidden="false" customHeight="false" outlineLevel="0" collapsed="false">
      <c r="A76" s="15" t="n">
        <v>2024</v>
      </c>
      <c r="B76" s="61" t="s">
        <v>70</v>
      </c>
      <c r="C76" s="54" t="n">
        <v>27.542340794</v>
      </c>
      <c r="D76" s="54" t="n">
        <v>68.592252141</v>
      </c>
      <c r="E76" s="54" t="n">
        <v>0.897583976</v>
      </c>
      <c r="F76" s="54" t="n">
        <v>16.560166668</v>
      </c>
      <c r="G76" s="54" t="n">
        <v>7.742888657</v>
      </c>
      <c r="H76" s="54" t="n">
        <v>19.27939739</v>
      </c>
      <c r="I76" s="54" t="n">
        <v>38.733971541</v>
      </c>
      <c r="J76" s="54" t="n">
        <v>23.394960309</v>
      </c>
      <c r="K76" s="54" t="n">
        <v>17.02047972</v>
      </c>
      <c r="L76" s="54" t="n">
        <v>151.171789055</v>
      </c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5.56"/>
    <col collapsed="false" customWidth="true" hidden="false" outlineLevel="0" max="3" min="3" style="9" width="9.7"/>
    <col collapsed="false" customWidth="true" hidden="false" outlineLevel="0" max="4" min="4" style="9" width="10.71"/>
    <col collapsed="false" customWidth="true" hidden="false" outlineLevel="0" max="5" min="5" style="9" width="11.13"/>
    <col collapsed="false" customWidth="true" hidden="false" outlineLevel="0" max="6" min="6" style="9" width="10.13"/>
    <col collapsed="false" customWidth="true" hidden="false" outlineLevel="0" max="7" min="7" style="9" width="11.13"/>
    <col collapsed="false" customWidth="true" hidden="false" outlineLevel="0" max="8" min="8" style="9" width="9.56"/>
    <col collapsed="false" customWidth="true" hidden="false" outlineLevel="0" max="9" min="9" style="9" width="11.13"/>
    <col collapsed="false" customWidth="false" hidden="false" outlineLevel="0" max="257" min="10" style="9" width="9.41"/>
  </cols>
  <sheetData>
    <row r="1" s="23" customFormat="true" ht="12" hidden="false" customHeight="fals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</row>
    <row r="2" s="24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false" outlineLevel="0" collapsed="false">
      <c r="A3" s="13"/>
      <c r="B3" s="12"/>
      <c r="C3" s="14" t="s">
        <v>130</v>
      </c>
      <c r="D3" s="14" t="s">
        <v>131</v>
      </c>
      <c r="E3" s="14" t="s">
        <v>132</v>
      </c>
      <c r="F3" s="14" t="s">
        <v>133</v>
      </c>
      <c r="G3" s="14" t="s">
        <v>134</v>
      </c>
      <c r="H3" s="14" t="s">
        <v>135</v>
      </c>
      <c r="I3" s="14" t="s">
        <v>70</v>
      </c>
    </row>
    <row r="4" customFormat="false" ht="11.25" hidden="false" customHeight="false" outlineLevel="0" collapsed="false">
      <c r="A4" s="27" t="n">
        <v>2010</v>
      </c>
      <c r="B4" s="28" t="s">
        <v>71</v>
      </c>
      <c r="C4" s="38" t="n">
        <v>-0.372063153</v>
      </c>
      <c r="D4" s="38" t="n">
        <v>-0.237751866</v>
      </c>
      <c r="E4" s="38" t="n">
        <v>-0.237874248</v>
      </c>
      <c r="F4" s="42" t="n">
        <v>-3.064528367</v>
      </c>
      <c r="G4" s="42" t="n">
        <v>-0.540383832</v>
      </c>
      <c r="H4" s="42" t="n">
        <v>-0.310006147</v>
      </c>
      <c r="I4" s="42" t="n">
        <v>-4.762607613</v>
      </c>
    </row>
    <row r="5" customFormat="false" ht="11.25" hidden="false" customHeight="false" outlineLevel="0" collapsed="false">
      <c r="A5" s="27" t="n">
        <v>2010</v>
      </c>
      <c r="B5" s="28" t="s">
        <v>72</v>
      </c>
      <c r="C5" s="38" t="n">
        <v>-0.583569158</v>
      </c>
      <c r="D5" s="38" t="n">
        <v>-0.086147946</v>
      </c>
      <c r="E5" s="38" t="n">
        <v>-1.252567879</v>
      </c>
      <c r="F5" s="42" t="n">
        <v>-3.648789444</v>
      </c>
      <c r="G5" s="42" t="n">
        <v>-2.178667942</v>
      </c>
      <c r="H5" s="42" t="n">
        <v>-0.442718426</v>
      </c>
      <c r="I5" s="42" t="n">
        <v>-8.192460795</v>
      </c>
    </row>
    <row r="6" customFormat="false" ht="11.25" hidden="false" customHeight="false" outlineLevel="0" collapsed="false">
      <c r="A6" s="27" t="n">
        <v>2010</v>
      </c>
      <c r="B6" s="46" t="s">
        <v>70</v>
      </c>
      <c r="C6" s="41" t="n">
        <v>-0.955632311</v>
      </c>
      <c r="D6" s="41" t="n">
        <v>-0.323899812</v>
      </c>
      <c r="E6" s="41" t="n">
        <v>-1.490442127</v>
      </c>
      <c r="F6" s="44" t="n">
        <v>-6.713317811</v>
      </c>
      <c r="G6" s="44" t="n">
        <v>-2.719051774</v>
      </c>
      <c r="H6" s="44" t="n">
        <v>-0.752724573</v>
      </c>
      <c r="I6" s="44" t="n">
        <v>-12.955068408</v>
      </c>
    </row>
    <row r="7" customFormat="false" ht="11.25" hidden="false" customHeight="false" outlineLevel="0" collapsed="false">
      <c r="A7" s="27" t="n">
        <v>2011</v>
      </c>
      <c r="B7" s="28" t="s">
        <v>73</v>
      </c>
      <c r="C7" s="38" t="n">
        <v>-0.406543716</v>
      </c>
      <c r="D7" s="38" t="n">
        <v>-0.219579818</v>
      </c>
      <c r="E7" s="38" t="n">
        <v>-1.052244703</v>
      </c>
      <c r="F7" s="42" t="n">
        <v>-1.835874144</v>
      </c>
      <c r="G7" s="42" t="n">
        <v>-4.134629615</v>
      </c>
      <c r="H7" s="42" t="n">
        <v>-0.420498499</v>
      </c>
      <c r="I7" s="42" t="n">
        <v>-8.069370495</v>
      </c>
    </row>
    <row r="8" customFormat="false" ht="11.25" hidden="false" customHeight="false" outlineLevel="0" collapsed="false">
      <c r="A8" s="27" t="n">
        <v>2011</v>
      </c>
      <c r="B8" s="28" t="s">
        <v>74</v>
      </c>
      <c r="C8" s="38" t="n">
        <v>-0.137864504</v>
      </c>
      <c r="D8" s="38" t="n">
        <v>-0.336486712</v>
      </c>
      <c r="E8" s="38" t="n">
        <v>-0.969883654</v>
      </c>
      <c r="F8" s="42" t="n">
        <v>-1.082060255</v>
      </c>
      <c r="G8" s="42" t="n">
        <v>-2.594441459</v>
      </c>
      <c r="H8" s="42" t="n">
        <v>-0.239017091</v>
      </c>
      <c r="I8" s="42" t="n">
        <v>-5.359753675</v>
      </c>
    </row>
    <row r="9" customFormat="false" ht="11.25" hidden="false" customHeight="false" outlineLevel="0" collapsed="false">
      <c r="A9" s="27" t="n">
        <v>2011</v>
      </c>
      <c r="B9" s="28" t="s">
        <v>71</v>
      </c>
      <c r="C9" s="38" t="n">
        <v>-0.505622215</v>
      </c>
      <c r="D9" s="38" t="n">
        <v>-0.313094277</v>
      </c>
      <c r="E9" s="38" t="n">
        <v>-1.417039099</v>
      </c>
      <c r="F9" s="42" t="n">
        <v>-1.637414633</v>
      </c>
      <c r="G9" s="42" t="n">
        <v>-2.827691169</v>
      </c>
      <c r="H9" s="42" t="n">
        <v>-0.221820671</v>
      </c>
      <c r="I9" s="42" t="n">
        <v>-6.922682064</v>
      </c>
    </row>
    <row r="10" customFormat="false" ht="11.25" hidden="false" customHeight="false" outlineLevel="0" collapsed="false">
      <c r="A10" s="27" t="n">
        <v>2011</v>
      </c>
      <c r="B10" s="28" t="s">
        <v>72</v>
      </c>
      <c r="C10" s="38" t="n">
        <v>-0.170292425</v>
      </c>
      <c r="D10" s="38" t="n">
        <v>-0.411561974</v>
      </c>
      <c r="E10" s="38" t="n">
        <v>-2.032091219</v>
      </c>
      <c r="F10" s="42" t="n">
        <v>-3.756402594</v>
      </c>
      <c r="G10" s="42" t="n">
        <v>-5.360057459</v>
      </c>
      <c r="H10" s="42" t="n">
        <v>0.041866622</v>
      </c>
      <c r="I10" s="42" t="n">
        <v>-11.688539049</v>
      </c>
    </row>
    <row r="11" customFormat="false" ht="11.25" hidden="false" customHeight="false" outlineLevel="0" collapsed="false">
      <c r="A11" s="27" t="n">
        <v>2011</v>
      </c>
      <c r="B11" s="46" t="s">
        <v>70</v>
      </c>
      <c r="C11" s="41" t="n">
        <v>-1.22032286</v>
      </c>
      <c r="D11" s="41" t="n">
        <v>-1.280722781</v>
      </c>
      <c r="E11" s="41" t="n">
        <v>-5.471258675</v>
      </c>
      <c r="F11" s="44" t="n">
        <v>-8.311751626</v>
      </c>
      <c r="G11" s="44" t="n">
        <v>-14.916819702</v>
      </c>
      <c r="H11" s="44" t="n">
        <v>-0.839469639</v>
      </c>
      <c r="I11" s="44" t="n">
        <v>-32.040345283</v>
      </c>
    </row>
    <row r="12" customFormat="false" ht="11.25" hidden="false" customHeight="false" outlineLevel="0" collapsed="false">
      <c r="A12" s="27" t="n">
        <v>2012</v>
      </c>
      <c r="B12" s="28" t="s">
        <v>73</v>
      </c>
      <c r="C12" s="38" t="n">
        <v>-0.493640927</v>
      </c>
      <c r="D12" s="38" t="n">
        <v>-0.071657997</v>
      </c>
      <c r="E12" s="38" t="n">
        <v>-0.871345868</v>
      </c>
      <c r="F12" s="42" t="n">
        <v>-1.367442222</v>
      </c>
      <c r="G12" s="42" t="n">
        <v>0.004963353</v>
      </c>
      <c r="H12" s="42" t="n">
        <v>-0.423299626</v>
      </c>
      <c r="I12" s="42" t="n">
        <v>-3.222423287</v>
      </c>
    </row>
    <row r="13" customFormat="false" ht="11.25" hidden="false" customHeight="false" outlineLevel="0" collapsed="false">
      <c r="A13" s="27" t="n">
        <v>2012</v>
      </c>
      <c r="B13" s="28" t="s">
        <v>74</v>
      </c>
      <c r="C13" s="38" t="n">
        <v>-0.639065555</v>
      </c>
      <c r="D13" s="38" t="n">
        <v>-0.388873213</v>
      </c>
      <c r="E13" s="38" t="n">
        <v>-1.323982705</v>
      </c>
      <c r="F13" s="42" t="n">
        <v>-0.746367648</v>
      </c>
      <c r="G13" s="42" t="n">
        <v>-1.669050792</v>
      </c>
      <c r="H13" s="42" t="n">
        <v>-0.02491735</v>
      </c>
      <c r="I13" s="42" t="n">
        <v>-4.792257263</v>
      </c>
    </row>
    <row r="14" customFormat="false" ht="11.25" hidden="false" customHeight="false" outlineLevel="0" collapsed="false">
      <c r="A14" s="27" t="n">
        <v>2012</v>
      </c>
      <c r="B14" s="28" t="s">
        <v>71</v>
      </c>
      <c r="C14" s="38" t="n">
        <v>-0.667969832</v>
      </c>
      <c r="D14" s="38" t="n">
        <v>-0.394805672</v>
      </c>
      <c r="E14" s="38" t="n">
        <v>1.427449664</v>
      </c>
      <c r="F14" s="42" t="n">
        <v>-0.681173199</v>
      </c>
      <c r="G14" s="42" t="n">
        <v>0.759413973</v>
      </c>
      <c r="H14" s="42" t="n">
        <v>-0.359725882</v>
      </c>
      <c r="I14" s="42" t="n">
        <v>0.0831890520000002</v>
      </c>
    </row>
    <row r="15" customFormat="false" ht="11.25" hidden="false" customHeight="false" outlineLevel="0" collapsed="false">
      <c r="A15" s="27" t="n">
        <v>2012</v>
      </c>
      <c r="B15" s="28" t="s">
        <v>72</v>
      </c>
      <c r="C15" s="38" t="n">
        <v>-0.653629699</v>
      </c>
      <c r="D15" s="38" t="n">
        <v>-0.289047914</v>
      </c>
      <c r="E15" s="38" t="n">
        <v>0.594250505</v>
      </c>
      <c r="F15" s="42" t="n">
        <v>-0.395746239</v>
      </c>
      <c r="G15" s="42" t="n">
        <v>2.057212836</v>
      </c>
      <c r="H15" s="42" t="n">
        <v>-0.488837938</v>
      </c>
      <c r="I15" s="42" t="n">
        <v>0.824201551</v>
      </c>
    </row>
    <row r="16" customFormat="false" ht="11.25" hidden="false" customHeight="false" outlineLevel="0" collapsed="false">
      <c r="A16" s="27" t="n">
        <v>2012</v>
      </c>
      <c r="B16" s="46" t="s">
        <v>70</v>
      </c>
      <c r="C16" s="41" t="n">
        <v>-2.454306013</v>
      </c>
      <c r="D16" s="41" t="n">
        <v>-1.144384796</v>
      </c>
      <c r="E16" s="41" t="n">
        <v>-0.173628404</v>
      </c>
      <c r="F16" s="44" t="n">
        <v>-3.190729308</v>
      </c>
      <c r="G16" s="44" t="n">
        <v>1.15253937</v>
      </c>
      <c r="H16" s="44" t="n">
        <v>-1.296780796</v>
      </c>
      <c r="I16" s="44" t="n">
        <v>-7.107289947</v>
      </c>
    </row>
    <row r="17" customFormat="false" ht="11.25" hidden="false" customHeight="false" outlineLevel="0" collapsed="false">
      <c r="A17" s="27" t="n">
        <v>2013</v>
      </c>
      <c r="B17" s="28" t="s">
        <v>73</v>
      </c>
      <c r="C17" s="38" t="n">
        <v>0.143913285</v>
      </c>
      <c r="D17" s="38" t="n">
        <v>-0.218076502</v>
      </c>
      <c r="E17" s="38" t="n">
        <v>2.493017338</v>
      </c>
      <c r="F17" s="42" t="n">
        <v>0.065941095</v>
      </c>
      <c r="G17" s="42" t="n">
        <v>1.34390305</v>
      </c>
      <c r="H17" s="42" t="n">
        <v>-0.414872961</v>
      </c>
      <c r="I17" s="42" t="n">
        <v>3.413825305</v>
      </c>
    </row>
    <row r="18" customFormat="false" ht="11.25" hidden="false" customHeight="false" outlineLevel="0" collapsed="false">
      <c r="A18" s="27" t="n">
        <v>2013</v>
      </c>
      <c r="B18" s="28" t="s">
        <v>74</v>
      </c>
      <c r="C18" s="38" t="n">
        <v>-0.906163534</v>
      </c>
      <c r="D18" s="38" t="n">
        <v>-0.18575028</v>
      </c>
      <c r="E18" s="38" t="n">
        <v>5.133252214</v>
      </c>
      <c r="F18" s="38" t="n">
        <v>-0.593918442</v>
      </c>
      <c r="G18" s="38" t="n">
        <v>3.092095483</v>
      </c>
      <c r="H18" s="42" t="n">
        <v>-0.480747734</v>
      </c>
      <c r="I18" s="42" t="n">
        <v>6.058767707</v>
      </c>
    </row>
    <row r="19" customFormat="false" ht="11.25" hidden="false" customHeight="false" outlineLevel="0" collapsed="false">
      <c r="A19" s="27" t="n">
        <v>2013</v>
      </c>
      <c r="B19" s="28" t="s">
        <v>71</v>
      </c>
      <c r="C19" s="38" t="n">
        <v>-0.509969907</v>
      </c>
      <c r="D19" s="38" t="n">
        <v>-0.022252799</v>
      </c>
      <c r="E19" s="38" t="n">
        <v>2.653372242</v>
      </c>
      <c r="F19" s="42" t="n">
        <v>-0.18767825</v>
      </c>
      <c r="G19" s="42" t="n">
        <v>1.04891753</v>
      </c>
      <c r="H19" s="42" t="n">
        <v>-0.077055165</v>
      </c>
      <c r="I19" s="42" t="n">
        <v>2.905333651</v>
      </c>
    </row>
    <row r="20" customFormat="false" ht="11.25" hidden="false" customHeight="false" outlineLevel="0" collapsed="false">
      <c r="A20" s="27" t="n">
        <v>2013</v>
      </c>
      <c r="B20" s="28" t="s">
        <v>72</v>
      </c>
      <c r="C20" s="38" t="n">
        <v>-0.419613595</v>
      </c>
      <c r="D20" s="38" t="n">
        <v>0.061556427</v>
      </c>
      <c r="E20" s="38" t="n">
        <v>2.369937882</v>
      </c>
      <c r="F20" s="42" t="n">
        <v>-0.531802667</v>
      </c>
      <c r="G20" s="42" t="n">
        <v>1.676022952</v>
      </c>
      <c r="H20" s="42" t="n">
        <v>-0.058217283</v>
      </c>
      <c r="I20" s="42" t="n">
        <v>3.097883716</v>
      </c>
    </row>
    <row r="21" customFormat="false" ht="11.25" hidden="false" customHeight="false" outlineLevel="0" collapsed="false">
      <c r="A21" s="27" t="n">
        <v>2013</v>
      </c>
      <c r="B21" s="46" t="s">
        <v>70</v>
      </c>
      <c r="C21" s="41" t="n">
        <v>-1.691833751</v>
      </c>
      <c r="D21" s="41" t="n">
        <v>-0.364523154</v>
      </c>
      <c r="E21" s="41" t="n">
        <v>12.649579676</v>
      </c>
      <c r="F21" s="44" t="n">
        <v>-1.247458264</v>
      </c>
      <c r="G21" s="44" t="n">
        <v>7.160939015</v>
      </c>
      <c r="H21" s="44" t="n">
        <v>-1.030893143</v>
      </c>
      <c r="I21" s="44" t="n">
        <v>15.475810379</v>
      </c>
    </row>
    <row r="22" customFormat="false" ht="11.25" hidden="false" customHeight="false" outlineLevel="0" collapsed="false">
      <c r="A22" s="27" t="n">
        <v>2014</v>
      </c>
      <c r="B22" s="28" t="s">
        <v>73</v>
      </c>
      <c r="C22" s="38" t="n">
        <v>-0.036907247</v>
      </c>
      <c r="D22" s="38" t="n">
        <v>0.668852585</v>
      </c>
      <c r="E22" s="38" t="n">
        <v>8.301680203</v>
      </c>
      <c r="F22" s="42" t="n">
        <v>-0.572959858</v>
      </c>
      <c r="G22" s="42" t="n">
        <v>1.605899553</v>
      </c>
      <c r="H22" s="42" t="n">
        <v>-0.034158782</v>
      </c>
      <c r="I22" s="42" t="n">
        <v>9.932406454</v>
      </c>
    </row>
    <row r="23" customFormat="false" ht="11.25" hidden="false" customHeight="false" outlineLevel="0" collapsed="false">
      <c r="A23" s="27" t="n">
        <v>2014</v>
      </c>
      <c r="B23" s="28" t="s">
        <v>74</v>
      </c>
      <c r="C23" s="38" t="n">
        <v>-0.33214408</v>
      </c>
      <c r="D23" s="38" t="n">
        <v>1.041884737</v>
      </c>
      <c r="E23" s="38" t="n">
        <v>7.569194764</v>
      </c>
      <c r="F23" s="42" t="n">
        <v>-0.859896865</v>
      </c>
      <c r="G23" s="42" t="n">
        <v>1.846077488</v>
      </c>
      <c r="H23" s="42" t="n">
        <v>0.004109312</v>
      </c>
      <c r="I23" s="42" t="n">
        <v>9.269225356</v>
      </c>
    </row>
    <row r="24" customFormat="false" ht="11.25" hidden="false" customHeight="false" outlineLevel="0" collapsed="false">
      <c r="A24" s="27" t="n">
        <v>2014</v>
      </c>
      <c r="B24" s="28" t="s">
        <v>71</v>
      </c>
      <c r="C24" s="38" t="n">
        <v>-0.334551588</v>
      </c>
      <c r="D24" s="38" t="n">
        <v>1.635094411</v>
      </c>
      <c r="E24" s="38" t="n">
        <v>8.824993838</v>
      </c>
      <c r="F24" s="42" t="n">
        <v>-0.341396009</v>
      </c>
      <c r="G24" s="42" t="n">
        <v>2.521586843</v>
      </c>
      <c r="H24" s="42" t="n">
        <v>-0.052804426</v>
      </c>
      <c r="I24" s="42" t="n">
        <v>12.252923069</v>
      </c>
    </row>
    <row r="25" customFormat="false" ht="11.25" hidden="false" customHeight="false" outlineLevel="0" collapsed="false">
      <c r="A25" s="27" t="n">
        <v>2014</v>
      </c>
      <c r="B25" s="28" t="s">
        <v>72</v>
      </c>
      <c r="C25" s="38" t="n">
        <v>-0.396669479</v>
      </c>
      <c r="D25" s="38" t="n">
        <v>0.774964342</v>
      </c>
      <c r="E25" s="38" t="n">
        <v>5.010622486</v>
      </c>
      <c r="F25" s="42" t="n">
        <v>-0.43199099</v>
      </c>
      <c r="G25" s="42" t="n">
        <v>1.73212583</v>
      </c>
      <c r="H25" s="42" t="n">
        <v>-0.112342133</v>
      </c>
      <c r="I25" s="42" t="n">
        <v>6.576710056</v>
      </c>
    </row>
    <row r="26" customFormat="false" ht="11.25" hidden="false" customHeight="false" outlineLevel="0" collapsed="false">
      <c r="A26" s="27" t="n">
        <v>2014</v>
      </c>
      <c r="B26" s="46" t="s">
        <v>70</v>
      </c>
      <c r="C26" s="41" t="n">
        <v>-1.100272394</v>
      </c>
      <c r="D26" s="41" t="n">
        <v>4.120796075</v>
      </c>
      <c r="E26" s="41" t="n">
        <v>29.706491291</v>
      </c>
      <c r="F26" s="44" t="n">
        <v>-2.206243722</v>
      </c>
      <c r="G26" s="44" t="n">
        <v>7.705689714</v>
      </c>
      <c r="H26" s="44" t="n">
        <v>-0.195196029</v>
      </c>
      <c r="I26" s="44" t="n">
        <v>38.031264935</v>
      </c>
    </row>
    <row r="27" customFormat="false" ht="11.25" hidden="false" customHeight="false" outlineLevel="0" collapsed="false">
      <c r="A27" s="27" t="n">
        <v>2015</v>
      </c>
      <c r="B27" s="28" t="s">
        <v>73</v>
      </c>
      <c r="C27" s="38" t="n">
        <v>0.273070005</v>
      </c>
      <c r="D27" s="38" t="n">
        <v>1.792214282</v>
      </c>
      <c r="E27" s="38" t="n">
        <v>7.947420469</v>
      </c>
      <c r="F27" s="42" t="n">
        <v>-0.775262144</v>
      </c>
      <c r="G27" s="42" t="n">
        <v>0.978542223</v>
      </c>
      <c r="H27" s="42" t="n">
        <v>-0.010728762</v>
      </c>
      <c r="I27" s="42" t="n">
        <v>10.205256073</v>
      </c>
    </row>
    <row r="28" customFormat="false" ht="11.25" hidden="false" customHeight="false" outlineLevel="0" collapsed="false">
      <c r="A28" s="27" t="n">
        <v>2015</v>
      </c>
      <c r="B28" s="28" t="s">
        <v>74</v>
      </c>
      <c r="C28" s="38" t="n">
        <v>-0.342811922</v>
      </c>
      <c r="D28" s="38" t="n">
        <v>1.354692457</v>
      </c>
      <c r="E28" s="38" t="n">
        <v>13.483534109</v>
      </c>
      <c r="F28" s="42" t="n">
        <v>-0.482726676</v>
      </c>
      <c r="G28" s="42" t="n">
        <v>2.360791636</v>
      </c>
      <c r="H28" s="42" t="n">
        <v>-0.130931786</v>
      </c>
      <c r="I28" s="42" t="n">
        <v>16.242547818</v>
      </c>
    </row>
    <row r="29" customFormat="false" ht="11.25" hidden="false" customHeight="false" outlineLevel="0" collapsed="false">
      <c r="A29" s="27" t="n">
        <v>2015</v>
      </c>
      <c r="B29" s="28" t="s">
        <v>71</v>
      </c>
      <c r="C29" s="38" t="n">
        <v>-0.271916421</v>
      </c>
      <c r="D29" s="38" t="n">
        <v>0.619916503</v>
      </c>
      <c r="E29" s="38" t="n">
        <v>5.947760641</v>
      </c>
      <c r="F29" s="42" t="n">
        <v>0.196118907</v>
      </c>
      <c r="G29" s="42" t="n">
        <v>1.288943858</v>
      </c>
      <c r="H29" s="42" t="n">
        <v>0.063008989</v>
      </c>
      <c r="I29" s="42" t="n">
        <v>7.843832477</v>
      </c>
    </row>
    <row r="30" customFormat="false" ht="11.25" hidden="false" customHeight="false" outlineLevel="0" collapsed="false">
      <c r="A30" s="27" t="n">
        <v>2015</v>
      </c>
      <c r="B30" s="28" t="s">
        <v>72</v>
      </c>
      <c r="C30" s="38" t="n">
        <v>0.270227947</v>
      </c>
      <c r="D30" s="38" t="n">
        <v>0.490948076</v>
      </c>
      <c r="E30" s="38" t="n">
        <v>3.886036536</v>
      </c>
      <c r="F30" s="42" t="n">
        <v>-0.240384162</v>
      </c>
      <c r="G30" s="42" t="n">
        <v>-0.840665313</v>
      </c>
      <c r="H30" s="42" t="n">
        <v>-0.028507366</v>
      </c>
      <c r="I30" s="42" t="n">
        <v>3.537655718</v>
      </c>
    </row>
    <row r="31" customFormat="false" ht="11.25" hidden="false" customHeight="false" outlineLevel="0" collapsed="false">
      <c r="A31" s="27" t="n">
        <v>2015</v>
      </c>
      <c r="B31" s="46" t="s">
        <v>70</v>
      </c>
      <c r="C31" s="41" t="n">
        <v>-0.071430391</v>
      </c>
      <c r="D31" s="41" t="n">
        <v>4.257771318</v>
      </c>
      <c r="E31" s="41" t="n">
        <v>31.264751755</v>
      </c>
      <c r="F31" s="44" t="n">
        <v>-1.302254075</v>
      </c>
      <c r="G31" s="44" t="n">
        <v>3.787612404</v>
      </c>
      <c r="H31" s="44" t="n">
        <v>-0.107158925</v>
      </c>
      <c r="I31" s="44" t="n">
        <v>37.829292086</v>
      </c>
    </row>
    <row r="32" customFormat="false" ht="11.25" hidden="false" customHeight="false" outlineLevel="0" collapsed="false">
      <c r="A32" s="27" t="n">
        <v>2016</v>
      </c>
      <c r="B32" s="28" t="s">
        <v>73</v>
      </c>
      <c r="C32" s="38" t="n">
        <v>-0.398256686</v>
      </c>
      <c r="D32" s="38" t="n">
        <v>0.276861032</v>
      </c>
      <c r="E32" s="38" t="n">
        <v>0.268043289</v>
      </c>
      <c r="F32" s="42" t="n">
        <v>-0.239652155</v>
      </c>
      <c r="G32" s="42" t="n">
        <v>-0.685726737</v>
      </c>
      <c r="H32" s="42" t="n">
        <v>0.084081458</v>
      </c>
      <c r="I32" s="42" t="n">
        <v>-0.694649799</v>
      </c>
    </row>
    <row r="33" customFormat="false" ht="11.25" hidden="false" customHeight="false" outlineLevel="0" collapsed="false">
      <c r="A33" s="27" t="n">
        <v>2016</v>
      </c>
      <c r="B33" s="28" t="s">
        <v>74</v>
      </c>
      <c r="C33" s="38" t="n">
        <v>-0.57750655</v>
      </c>
      <c r="D33" s="38" t="n">
        <v>0.151693544</v>
      </c>
      <c r="E33" s="38" t="n">
        <v>2.683321516</v>
      </c>
      <c r="F33" s="42" t="n">
        <v>-0.226291974</v>
      </c>
      <c r="G33" s="42" t="n">
        <v>0.050958065</v>
      </c>
      <c r="H33" s="42" t="n">
        <v>0.037759653</v>
      </c>
      <c r="I33" s="42" t="n">
        <v>2.119934254</v>
      </c>
    </row>
    <row r="34" customFormat="false" ht="11.25" hidden="false" customHeight="false" outlineLevel="0" collapsed="false">
      <c r="A34" s="27" t="n">
        <v>2016</v>
      </c>
      <c r="B34" s="28" t="s">
        <v>71</v>
      </c>
      <c r="C34" s="38" t="n">
        <v>0.354706695</v>
      </c>
      <c r="D34" s="38" t="n">
        <v>0.556966139</v>
      </c>
      <c r="E34" s="38" t="n">
        <v>1.472287946</v>
      </c>
      <c r="F34" s="42" t="n">
        <v>-0.505825125</v>
      </c>
      <c r="G34" s="42" t="n">
        <v>2.738256959</v>
      </c>
      <c r="H34" s="42" t="n">
        <v>-0.074893089</v>
      </c>
      <c r="I34" s="42" t="n">
        <v>4.541499525</v>
      </c>
    </row>
    <row r="35" customFormat="false" ht="11.25" hidden="false" customHeight="false" outlineLevel="0" collapsed="false">
      <c r="A35" s="27" t="n">
        <v>2016</v>
      </c>
      <c r="B35" s="28" t="s">
        <v>72</v>
      </c>
      <c r="C35" s="38" t="n">
        <v>-0.505305883</v>
      </c>
      <c r="D35" s="38" t="n">
        <v>0.215517051</v>
      </c>
      <c r="E35" s="38" t="n">
        <v>0.567175115</v>
      </c>
      <c r="F35" s="42" t="n">
        <v>-0.109001824</v>
      </c>
      <c r="G35" s="42" t="n">
        <v>0.578037711</v>
      </c>
      <c r="H35" s="42" t="n">
        <v>-0.151636942</v>
      </c>
      <c r="I35" s="42" t="n">
        <v>0.594785228</v>
      </c>
    </row>
    <row r="36" customFormat="false" ht="11.25" hidden="false" customHeight="false" outlineLevel="0" collapsed="false">
      <c r="A36" s="27" t="n">
        <v>2016</v>
      </c>
      <c r="B36" s="46" t="s">
        <v>70</v>
      </c>
      <c r="C36" s="41" t="n">
        <v>-1.126362424</v>
      </c>
      <c r="D36" s="41" t="n">
        <v>1.201037766</v>
      </c>
      <c r="E36" s="41" t="n">
        <v>4.990827866</v>
      </c>
      <c r="F36" s="44" t="n">
        <v>-1.080771078</v>
      </c>
      <c r="G36" s="44" t="n">
        <v>2.681525998</v>
      </c>
      <c r="H36" s="44" t="n">
        <v>-0.10468892</v>
      </c>
      <c r="I36" s="44" t="n">
        <v>6.561569208</v>
      </c>
    </row>
    <row r="37" customFormat="false" ht="11.25" hidden="false" customHeight="false" outlineLevel="0" collapsed="false">
      <c r="A37" s="27" t="n">
        <v>2017</v>
      </c>
      <c r="B37" s="28" t="s">
        <v>73</v>
      </c>
      <c r="C37" s="38" t="n">
        <v>-0.337873695</v>
      </c>
      <c r="D37" s="38" t="n">
        <v>1.293086487</v>
      </c>
      <c r="E37" s="38" t="n">
        <v>0.426055612</v>
      </c>
      <c r="F37" s="42" t="n">
        <v>-0.628581787</v>
      </c>
      <c r="G37" s="42" t="n">
        <v>1.97951281</v>
      </c>
      <c r="H37" s="42" t="n">
        <v>-0.087233132</v>
      </c>
      <c r="I37" s="42" t="n">
        <v>2.644966295</v>
      </c>
    </row>
    <row r="38" customFormat="false" ht="11.25" hidden="false" customHeight="false" outlineLevel="0" collapsed="false">
      <c r="A38" s="27" t="n">
        <v>2017</v>
      </c>
      <c r="B38" s="28" t="s">
        <v>74</v>
      </c>
      <c r="C38" s="38" t="n">
        <v>0.204305216</v>
      </c>
      <c r="D38" s="38" t="n">
        <v>2.884178103</v>
      </c>
      <c r="E38" s="38" t="n">
        <v>1.371200958</v>
      </c>
      <c r="F38" s="42" t="n">
        <v>-0.175238113</v>
      </c>
      <c r="G38" s="42" t="n">
        <v>1.090932262</v>
      </c>
      <c r="H38" s="42" t="n">
        <v>0.107349221</v>
      </c>
      <c r="I38" s="42" t="n">
        <v>5.482727647</v>
      </c>
    </row>
    <row r="39" customFormat="false" ht="11.25" hidden="false" customHeight="false" outlineLevel="0" collapsed="false">
      <c r="A39" s="27" t="n">
        <v>2017</v>
      </c>
      <c r="B39" s="28" t="s">
        <v>71</v>
      </c>
      <c r="C39" s="38" t="n">
        <v>0.160875156</v>
      </c>
      <c r="D39" s="38" t="n">
        <v>1.873170643</v>
      </c>
      <c r="E39" s="38" t="n">
        <v>1.835530155</v>
      </c>
      <c r="F39" s="42" t="n">
        <v>-0.032670915</v>
      </c>
      <c r="G39" s="42" t="n">
        <v>0.606157146</v>
      </c>
      <c r="H39" s="42" t="n">
        <v>-0.16730939</v>
      </c>
      <c r="I39" s="42" t="n">
        <v>4.275752795</v>
      </c>
    </row>
    <row r="40" customFormat="false" ht="11.25" hidden="false" customHeight="false" outlineLevel="0" collapsed="false">
      <c r="A40" s="27" t="n">
        <v>2017</v>
      </c>
      <c r="B40" s="28" t="s">
        <v>72</v>
      </c>
      <c r="C40" s="38" t="n">
        <v>0.552341072</v>
      </c>
      <c r="D40" s="38" t="n">
        <v>2.262215772</v>
      </c>
      <c r="E40" s="38" t="n">
        <v>4.059737512</v>
      </c>
      <c r="F40" s="42" t="n">
        <v>0.266268281</v>
      </c>
      <c r="G40" s="42" t="n">
        <v>-0.961651424</v>
      </c>
      <c r="H40" s="42" t="n">
        <v>-0.059770581</v>
      </c>
      <c r="I40" s="42" t="n">
        <v>6.119140632</v>
      </c>
    </row>
    <row r="41" customFormat="false" ht="11.25" hidden="false" customHeight="false" outlineLevel="0" collapsed="false">
      <c r="A41" s="27" t="n">
        <v>2017</v>
      </c>
      <c r="B41" s="46" t="s">
        <v>70</v>
      </c>
      <c r="C41" s="41" t="n">
        <v>0.579647749</v>
      </c>
      <c r="D41" s="41" t="n">
        <v>8.312651005</v>
      </c>
      <c r="E41" s="41" t="n">
        <v>7.692524237</v>
      </c>
      <c r="F41" s="44" t="n">
        <v>-0.570222534</v>
      </c>
      <c r="G41" s="44" t="n">
        <v>2.714950794</v>
      </c>
      <c r="H41" s="44" t="n">
        <v>-0.206963882</v>
      </c>
      <c r="I41" s="44" t="n">
        <v>18.522587369</v>
      </c>
    </row>
    <row r="42" customFormat="false" ht="11.25" hidden="false" customHeight="false" outlineLevel="0" collapsed="false">
      <c r="A42" s="27" t="n">
        <v>2018</v>
      </c>
      <c r="B42" s="28" t="s">
        <v>73</v>
      </c>
      <c r="C42" s="38" t="n">
        <v>-0.276908757</v>
      </c>
      <c r="D42" s="38" t="n">
        <v>1.573595608</v>
      </c>
      <c r="E42" s="38" t="n">
        <v>4.069618507</v>
      </c>
      <c r="F42" s="42" t="n">
        <v>-0.294609322</v>
      </c>
      <c r="G42" s="42" t="n">
        <v>-1.585388999</v>
      </c>
      <c r="H42" s="42" t="n">
        <v>0.009609702</v>
      </c>
      <c r="I42" s="42" t="n">
        <v>3.495916739</v>
      </c>
    </row>
    <row r="43" customFormat="false" ht="11.25" hidden="false" customHeight="false" outlineLevel="0" collapsed="false">
      <c r="A43" s="27" t="n">
        <v>2018</v>
      </c>
      <c r="B43" s="28" t="s">
        <v>74</v>
      </c>
      <c r="C43" s="38" t="n">
        <v>0.92578153</v>
      </c>
      <c r="D43" s="38" t="n">
        <v>0.99886004</v>
      </c>
      <c r="E43" s="38" t="n">
        <v>1.852770249</v>
      </c>
      <c r="F43" s="42" t="n">
        <v>-0.431242078</v>
      </c>
      <c r="G43" s="42" t="n">
        <v>-2.109059197</v>
      </c>
      <c r="H43" s="42" t="n">
        <v>0.021179017</v>
      </c>
      <c r="I43" s="42" t="n">
        <v>1.258289561</v>
      </c>
    </row>
    <row r="44" customFormat="false" ht="11.25" hidden="false" customHeight="false" outlineLevel="0" collapsed="false">
      <c r="A44" s="27" t="n">
        <v>2018</v>
      </c>
      <c r="B44" s="28" t="s">
        <v>71</v>
      </c>
      <c r="C44" s="38" t="n">
        <v>0.374799384</v>
      </c>
      <c r="D44" s="38" t="n">
        <v>0.448386034</v>
      </c>
      <c r="E44" s="38" t="n">
        <v>0.407213008</v>
      </c>
      <c r="F44" s="42" t="n">
        <v>-0.209331789</v>
      </c>
      <c r="G44" s="42" t="n">
        <v>-1.27259204</v>
      </c>
      <c r="H44" s="42" t="n">
        <v>-0.057039763</v>
      </c>
      <c r="I44" s="42" t="n">
        <v>-0.308565166</v>
      </c>
    </row>
    <row r="45" customFormat="false" ht="11.25" hidden="false" customHeight="false" outlineLevel="0" collapsed="false">
      <c r="A45" s="27" t="n">
        <v>2018</v>
      </c>
      <c r="B45" s="28" t="s">
        <v>72</v>
      </c>
      <c r="C45" s="38" t="n">
        <v>-0.519069573</v>
      </c>
      <c r="D45" s="38" t="n">
        <v>0.072865249</v>
      </c>
      <c r="E45" s="38" t="n">
        <v>-2.349131872</v>
      </c>
      <c r="F45" s="42" t="n">
        <v>0.282137932</v>
      </c>
      <c r="G45" s="42" t="n">
        <v>0.413500327</v>
      </c>
      <c r="H45" s="42" t="n">
        <v>-0.041012813</v>
      </c>
      <c r="I45" s="42" t="n">
        <v>-2.14071075</v>
      </c>
    </row>
    <row r="46" customFormat="false" ht="11.25" hidden="false" customHeight="false" outlineLevel="0" collapsed="false">
      <c r="A46" s="27" t="n">
        <v>2018</v>
      </c>
      <c r="B46" s="46" t="s">
        <v>70</v>
      </c>
      <c r="C46" s="41" t="n">
        <v>0.504602584</v>
      </c>
      <c r="D46" s="41" t="n">
        <v>3.093706931</v>
      </c>
      <c r="E46" s="41" t="n">
        <v>3.980469892</v>
      </c>
      <c r="F46" s="44" t="n">
        <v>-0.653045257</v>
      </c>
      <c r="G46" s="44" t="n">
        <v>-4.553539909</v>
      </c>
      <c r="H46" s="44" t="n">
        <v>-0.067263857</v>
      </c>
      <c r="I46" s="44" t="n">
        <v>2.304930384</v>
      </c>
    </row>
    <row r="47" customFormat="false" ht="11.25" hidden="false" customHeight="false" outlineLevel="0" collapsed="false">
      <c r="A47" s="27" t="n">
        <v>2019</v>
      </c>
      <c r="B47" s="28" t="s">
        <v>73</v>
      </c>
      <c r="C47" s="38" t="n">
        <v>-0.189896079</v>
      </c>
      <c r="D47" s="38" t="n">
        <v>-0.027679673</v>
      </c>
      <c r="E47" s="38" t="n">
        <v>-1.656252214</v>
      </c>
      <c r="F47" s="42" t="n">
        <v>-0.025299722</v>
      </c>
      <c r="G47" s="42" t="n">
        <v>-0.72642712</v>
      </c>
      <c r="H47" s="42" t="n">
        <v>-0.000911532</v>
      </c>
      <c r="I47" s="42" t="n">
        <v>-2.62646634</v>
      </c>
    </row>
    <row r="48" customFormat="false" ht="11.25" hidden="false" customHeight="false" outlineLevel="0" collapsed="false">
      <c r="A48" s="27" t="n">
        <v>2019</v>
      </c>
      <c r="B48" s="28" t="s">
        <v>74</v>
      </c>
      <c r="C48" s="38" t="n">
        <v>-0.349770819</v>
      </c>
      <c r="D48" s="38" t="n">
        <v>-0.342077054</v>
      </c>
      <c r="E48" s="38" t="n">
        <v>-1.966480659</v>
      </c>
      <c r="F48" s="42" t="n">
        <v>1.820729167</v>
      </c>
      <c r="G48" s="42" t="n">
        <v>0.028360849</v>
      </c>
      <c r="H48" s="42" t="n">
        <v>-0.034699403</v>
      </c>
      <c r="I48" s="42" t="n">
        <v>-0.843937919</v>
      </c>
    </row>
    <row r="49" customFormat="false" ht="11.25" hidden="false" customHeight="false" outlineLevel="0" collapsed="false">
      <c r="A49" s="27" t="n">
        <v>2019</v>
      </c>
      <c r="B49" s="28" t="s">
        <v>71</v>
      </c>
      <c r="C49" s="38" t="n">
        <v>-0.349114042</v>
      </c>
      <c r="D49" s="38" t="n">
        <v>0.251377265</v>
      </c>
      <c r="E49" s="38" t="n">
        <v>-0.22354844</v>
      </c>
      <c r="F49" s="42" t="n">
        <v>0.217682625</v>
      </c>
      <c r="G49" s="42" t="n">
        <v>-0.955845162</v>
      </c>
      <c r="H49" s="42" t="n">
        <v>-0.100291141</v>
      </c>
      <c r="I49" s="42" t="n">
        <v>-1.159738895</v>
      </c>
    </row>
    <row r="50" customFormat="false" ht="11.25" hidden="false" customHeight="false" outlineLevel="0" collapsed="false">
      <c r="A50" s="27" t="n">
        <v>2019</v>
      </c>
      <c r="B50" s="28" t="s">
        <v>72</v>
      </c>
      <c r="C50" s="38" t="n">
        <v>-0.238210686</v>
      </c>
      <c r="D50" s="38" t="n">
        <v>0.122923249</v>
      </c>
      <c r="E50" s="38" t="n">
        <v>0.056163202</v>
      </c>
      <c r="F50" s="42" t="n">
        <v>-0.349721789</v>
      </c>
      <c r="G50" s="42" t="n">
        <v>-0.261575624</v>
      </c>
      <c r="H50" s="42" t="n">
        <v>-0.10851539</v>
      </c>
      <c r="I50" s="42" t="n">
        <v>-0.778937038</v>
      </c>
    </row>
    <row r="51" customFormat="false" ht="11.25" hidden="false" customHeight="false" outlineLevel="0" collapsed="false">
      <c r="A51" s="27" t="n">
        <v>2019</v>
      </c>
      <c r="B51" s="46" t="s">
        <v>70</v>
      </c>
      <c r="C51" s="41" t="n">
        <v>-1.126991626</v>
      </c>
      <c r="D51" s="41" t="n">
        <v>0.004543787</v>
      </c>
      <c r="E51" s="41" t="n">
        <v>-3.790118111</v>
      </c>
      <c r="F51" s="44" t="n">
        <v>1.663390281</v>
      </c>
      <c r="G51" s="44" t="n">
        <v>-1.915487057</v>
      </c>
      <c r="H51" s="44" t="n">
        <v>-0.244417466</v>
      </c>
      <c r="I51" s="44" t="n">
        <v>-5.409080192</v>
      </c>
    </row>
    <row r="52" customFormat="false" ht="11.25" hidden="false" customHeight="false" outlineLevel="0" collapsed="false">
      <c r="A52" s="27" t="n">
        <v>2020</v>
      </c>
      <c r="B52" s="28" t="s">
        <v>73</v>
      </c>
      <c r="C52" s="38" t="n">
        <v>-1.194317865</v>
      </c>
      <c r="D52" s="38" t="n">
        <v>0.322267713</v>
      </c>
      <c r="E52" s="38" t="n">
        <v>-0.72080393</v>
      </c>
      <c r="F52" s="42" t="n">
        <v>0.727010933</v>
      </c>
      <c r="G52" s="42" t="n">
        <v>-0.987354736</v>
      </c>
      <c r="H52" s="42" t="n">
        <v>-0.101344178</v>
      </c>
      <c r="I52" s="42" t="n">
        <v>-1.954542063</v>
      </c>
    </row>
    <row r="53" customFormat="false" ht="11.25" hidden="false" customHeight="false" outlineLevel="0" collapsed="false">
      <c r="A53" s="27" t="n">
        <v>2020</v>
      </c>
      <c r="B53" s="28" t="s">
        <v>74</v>
      </c>
      <c r="C53" s="38" t="n">
        <v>1.835969279</v>
      </c>
      <c r="D53" s="38" t="n">
        <v>0.589417338</v>
      </c>
      <c r="E53" s="38" t="n">
        <v>1.745022691</v>
      </c>
      <c r="F53" s="42" t="n">
        <v>0.053669357</v>
      </c>
      <c r="G53" s="42" t="n">
        <v>4.100993771</v>
      </c>
      <c r="H53" s="42" t="n">
        <v>-0.073140312</v>
      </c>
      <c r="I53" s="42" t="n">
        <v>8.251932124</v>
      </c>
    </row>
    <row r="54" customFormat="false" ht="11.25" hidden="false" customHeight="false" outlineLevel="0" collapsed="false">
      <c r="A54" s="27" t="n">
        <v>2020</v>
      </c>
      <c r="B54" s="28" t="s">
        <v>71</v>
      </c>
      <c r="C54" s="38" t="n">
        <v>0.594443148</v>
      </c>
      <c r="D54" s="38" t="n">
        <v>0.486894493</v>
      </c>
      <c r="E54" s="38" t="n">
        <v>-1.818498041</v>
      </c>
      <c r="F54" s="42" t="n">
        <v>-0.025467101</v>
      </c>
      <c r="G54" s="42" t="n">
        <v>-0.145293457</v>
      </c>
      <c r="H54" s="42" t="n">
        <v>-0.029011784</v>
      </c>
      <c r="I54" s="42" t="n">
        <v>-0.936932742</v>
      </c>
    </row>
    <row r="55" customFormat="false" ht="11.25" hidden="false" customHeight="false" outlineLevel="0" collapsed="false">
      <c r="A55" s="27" t="n">
        <v>2020</v>
      </c>
      <c r="B55" s="28" t="s">
        <v>72</v>
      </c>
      <c r="C55" s="38" t="n">
        <v>0.417896245</v>
      </c>
      <c r="D55" s="38" t="n">
        <v>0.6064977</v>
      </c>
      <c r="E55" s="38" t="n">
        <v>-0.872292352</v>
      </c>
      <c r="F55" s="42" t="n">
        <v>-0.446406467</v>
      </c>
      <c r="G55" s="42" t="n">
        <v>1.820024392</v>
      </c>
      <c r="H55" s="42" t="n">
        <v>0.078178942</v>
      </c>
      <c r="I55" s="42" t="n">
        <v>1.60389846</v>
      </c>
    </row>
    <row r="56" customFormat="false" ht="11.25" hidden="false" customHeight="false" outlineLevel="0" collapsed="false">
      <c r="A56" s="27" t="n">
        <v>2020</v>
      </c>
      <c r="B56" s="46" t="s">
        <v>70</v>
      </c>
      <c r="C56" s="41" t="n">
        <v>1.653990807</v>
      </c>
      <c r="D56" s="41" t="n">
        <v>2.005077244</v>
      </c>
      <c r="E56" s="41" t="n">
        <v>-1.666571632</v>
      </c>
      <c r="F56" s="44" t="n">
        <v>0.308806722</v>
      </c>
      <c r="G56" s="44" t="n">
        <v>4.78836997</v>
      </c>
      <c r="H56" s="44" t="n">
        <v>-0.125317332</v>
      </c>
      <c r="I56" s="44" t="n">
        <v>6.964355779</v>
      </c>
    </row>
    <row r="57" customFormat="false" ht="11.25" hidden="false" customHeight="false" outlineLevel="0" collapsed="false">
      <c r="A57" s="27" t="n">
        <v>2021</v>
      </c>
      <c r="B57" s="28" t="s">
        <v>73</v>
      </c>
      <c r="C57" s="38" t="n">
        <v>-0.122073202</v>
      </c>
      <c r="D57" s="38" t="n">
        <v>2.435541427</v>
      </c>
      <c r="E57" s="38" t="n">
        <v>-2.225754438</v>
      </c>
      <c r="F57" s="42" t="n">
        <v>0.119184338</v>
      </c>
      <c r="G57" s="42" t="n">
        <v>-0.09478982</v>
      </c>
      <c r="H57" s="42" t="n">
        <v>0.002427328</v>
      </c>
      <c r="I57" s="42" t="n">
        <v>0.114535633</v>
      </c>
    </row>
    <row r="58" customFormat="false" ht="11.25" hidden="false" customHeight="false" outlineLevel="0" collapsed="false">
      <c r="A58" s="27" t="n">
        <v>2021</v>
      </c>
      <c r="B58" s="28" t="s">
        <v>74</v>
      </c>
      <c r="C58" s="38" t="n">
        <v>0.708191184</v>
      </c>
      <c r="D58" s="38" t="n">
        <v>3.16308247</v>
      </c>
      <c r="E58" s="38" t="n">
        <v>0.604549945</v>
      </c>
      <c r="F58" s="42" t="n">
        <v>-0.18202777</v>
      </c>
      <c r="G58" s="42" t="n">
        <v>-0.341154194</v>
      </c>
      <c r="H58" s="42" t="n">
        <v>-0.030801098</v>
      </c>
      <c r="I58" s="42" t="n">
        <v>3.921840537</v>
      </c>
    </row>
    <row r="59" customFormat="false" ht="11.25" hidden="false" customHeight="false" outlineLevel="0" collapsed="false">
      <c r="A59" s="27" t="n">
        <v>2021</v>
      </c>
      <c r="B59" s="28" t="s">
        <v>71</v>
      </c>
      <c r="C59" s="108" t="n">
        <v>0.281088125</v>
      </c>
      <c r="D59" s="108" t="n">
        <v>2.868795131</v>
      </c>
      <c r="E59" s="108" t="n">
        <v>-0.811582855</v>
      </c>
      <c r="F59" s="109" t="n">
        <v>0.017595386</v>
      </c>
      <c r="G59" s="109" t="n">
        <v>-0.307843234</v>
      </c>
      <c r="H59" s="109" t="n">
        <v>-0.003834052</v>
      </c>
      <c r="I59" s="109" t="n">
        <v>2.044218501</v>
      </c>
    </row>
    <row r="60" customFormat="false" ht="11.25" hidden="false" customHeight="false" outlineLevel="0" collapsed="false">
      <c r="A60" s="27" t="n">
        <v>2021</v>
      </c>
      <c r="B60" s="28" t="s">
        <v>72</v>
      </c>
      <c r="C60" s="108" t="n">
        <v>0.778605111</v>
      </c>
      <c r="D60" s="108" t="n">
        <v>2.127160421</v>
      </c>
      <c r="E60" s="108" t="n">
        <v>1.414274117</v>
      </c>
      <c r="F60" s="109" t="n">
        <v>0.04929579</v>
      </c>
      <c r="G60" s="109" t="n">
        <v>-0.229168633</v>
      </c>
      <c r="H60" s="109" t="n">
        <v>-0.011840064</v>
      </c>
      <c r="I60" s="109" t="n">
        <v>4.128326742</v>
      </c>
    </row>
    <row r="61" customFormat="false" ht="11.25" hidden="false" customHeight="false" outlineLevel="0" collapsed="false">
      <c r="A61" s="27" t="n">
        <v>2021</v>
      </c>
      <c r="B61" s="46" t="s">
        <v>70</v>
      </c>
      <c r="C61" s="41" t="n">
        <v>1.645811218</v>
      </c>
      <c r="D61" s="41" t="n">
        <v>10.594579449</v>
      </c>
      <c r="E61" s="41" t="n">
        <v>-1.018513231</v>
      </c>
      <c r="F61" s="44" t="n">
        <v>0.004047744</v>
      </c>
      <c r="G61" s="44" t="n">
        <v>-0.972955881</v>
      </c>
      <c r="H61" s="44" t="n">
        <v>-0.044047886</v>
      </c>
      <c r="I61" s="44" t="n">
        <v>10.208921413</v>
      </c>
    </row>
    <row r="62" customFormat="false" ht="11.25" hidden="false" customHeight="false" outlineLevel="0" collapsed="false">
      <c r="A62" s="27" t="n">
        <v>2022</v>
      </c>
      <c r="B62" s="28" t="s">
        <v>73</v>
      </c>
      <c r="C62" s="108" t="n">
        <v>0.142260866</v>
      </c>
      <c r="D62" s="108" t="n">
        <v>2.821206365</v>
      </c>
      <c r="E62" s="108" t="n">
        <v>0.3289124</v>
      </c>
      <c r="F62" s="109" t="n">
        <v>0.149264439</v>
      </c>
      <c r="G62" s="109" t="n">
        <v>-2.354733746</v>
      </c>
      <c r="H62" s="109" t="n">
        <v>-0.023589648</v>
      </c>
      <c r="I62" s="109" t="n">
        <v>1.063320676</v>
      </c>
    </row>
    <row r="63" customFormat="false" ht="11.25" hidden="false" customHeight="false" outlineLevel="0" collapsed="false">
      <c r="A63" s="27" t="n">
        <v>2022</v>
      </c>
      <c r="B63" s="28" t="s">
        <v>74</v>
      </c>
      <c r="C63" s="108" t="n">
        <v>2.915803734</v>
      </c>
      <c r="D63" s="108" t="n">
        <v>1.61445604</v>
      </c>
      <c r="E63" s="108" t="n">
        <v>1.21638803</v>
      </c>
      <c r="F63" s="109" t="n">
        <v>0.297156033</v>
      </c>
      <c r="G63" s="109" t="n">
        <v>-0.447036408</v>
      </c>
      <c r="H63" s="109" t="n">
        <v>-0.0230682</v>
      </c>
      <c r="I63" s="109" t="n">
        <v>5.573699229</v>
      </c>
    </row>
    <row r="64" customFormat="false" ht="11.25" hidden="false" customHeight="false" outlineLevel="0" collapsed="false">
      <c r="A64" s="27" t="n">
        <v>2022</v>
      </c>
      <c r="B64" s="28" t="s">
        <v>71</v>
      </c>
      <c r="C64" s="108" t="n">
        <v>0.78153738</v>
      </c>
      <c r="D64" s="108" t="n">
        <v>0.119605814</v>
      </c>
      <c r="E64" s="108" t="n">
        <v>-0.683481064</v>
      </c>
      <c r="F64" s="109" t="n">
        <v>-0.171649138</v>
      </c>
      <c r="G64" s="109" t="n">
        <v>0.091546595</v>
      </c>
      <c r="H64" s="109" t="n">
        <v>-0.030563315</v>
      </c>
      <c r="I64" s="109" t="n">
        <v>0.106996272</v>
      </c>
    </row>
    <row r="65" customFormat="false" ht="11.25" hidden="false" customHeight="false" outlineLevel="0" collapsed="false">
      <c r="A65" s="27" t="n">
        <v>2022</v>
      </c>
      <c r="B65" s="28" t="s">
        <v>72</v>
      </c>
      <c r="C65" s="108" t="n">
        <v>1.166510655</v>
      </c>
      <c r="D65" s="108" t="n">
        <v>-0.447734784</v>
      </c>
      <c r="E65" s="108" t="n">
        <v>-0.413047752</v>
      </c>
      <c r="F65" s="109" t="n">
        <v>1.011826544</v>
      </c>
      <c r="G65" s="109" t="n">
        <v>1.069968698</v>
      </c>
      <c r="H65" s="109" t="n">
        <v>-0.059625395</v>
      </c>
      <c r="I65" s="109" t="n">
        <v>2.327897966</v>
      </c>
    </row>
    <row r="66" customFormat="false" ht="11.25" hidden="false" customHeight="false" outlineLevel="0" collapsed="false">
      <c r="A66" s="27" t="n">
        <v>2022</v>
      </c>
      <c r="B66" s="46" t="s">
        <v>70</v>
      </c>
      <c r="C66" s="41" t="n">
        <v>5.006112635</v>
      </c>
      <c r="D66" s="41" t="n">
        <v>4.107533435</v>
      </c>
      <c r="E66" s="41" t="n">
        <v>0.448771614</v>
      </c>
      <c r="F66" s="44" t="n">
        <v>1.286597878</v>
      </c>
      <c r="G66" s="44" t="n">
        <v>-1.640254861</v>
      </c>
      <c r="H66" s="44" t="n">
        <v>-0.136846558</v>
      </c>
      <c r="I66" s="44" t="n">
        <v>9.071914143</v>
      </c>
    </row>
    <row r="67" customFormat="false" ht="11.25" hidden="false" customHeight="false" outlineLevel="0" collapsed="false">
      <c r="A67" s="27" t="n">
        <v>2023</v>
      </c>
      <c r="B67" s="28" t="s">
        <v>73</v>
      </c>
      <c r="C67" s="108" t="n">
        <v>0.116482732</v>
      </c>
      <c r="D67" s="108" t="n">
        <v>-0.999891226</v>
      </c>
      <c r="E67" s="108" t="n">
        <v>-2.362428087</v>
      </c>
      <c r="F67" s="109" t="n">
        <v>0.119829086</v>
      </c>
      <c r="G67" s="109" t="n">
        <v>3.618731224</v>
      </c>
      <c r="H67" s="109" t="n">
        <v>-0.081986141</v>
      </c>
      <c r="I67" s="109" t="n">
        <v>0.410737588</v>
      </c>
    </row>
    <row r="68" customFormat="false" ht="11.25" hidden="false" customHeight="false" outlineLevel="0" collapsed="false">
      <c r="A68" s="27" t="n">
        <v>2023</v>
      </c>
      <c r="B68" s="28" t="s">
        <v>74</v>
      </c>
      <c r="C68" s="108" t="n">
        <v>0.75574208</v>
      </c>
      <c r="D68" s="108" t="n">
        <v>-1.233521652</v>
      </c>
      <c r="E68" s="108" t="n">
        <v>-2.780829968</v>
      </c>
      <c r="F68" s="109" t="n">
        <v>0.010549278</v>
      </c>
      <c r="G68" s="109" t="n">
        <v>6.871972069</v>
      </c>
      <c r="H68" s="109" t="n">
        <v>-0.065459446</v>
      </c>
      <c r="I68" s="109" t="n">
        <v>3.558452361</v>
      </c>
    </row>
    <row r="69" customFormat="false" ht="11.25" hidden="false" customHeight="false" outlineLevel="0" collapsed="false">
      <c r="A69" s="27" t="n">
        <v>2023</v>
      </c>
      <c r="B69" s="28" t="s">
        <v>71</v>
      </c>
      <c r="C69" s="108" t="n">
        <v>0.019001116</v>
      </c>
      <c r="D69" s="108" t="n">
        <v>-0.785728823</v>
      </c>
      <c r="E69" s="108" t="n">
        <v>-1.524969234</v>
      </c>
      <c r="F69" s="109" t="n">
        <v>-0.082121036</v>
      </c>
      <c r="G69" s="109" t="n">
        <v>4.537219437</v>
      </c>
      <c r="H69" s="109" t="n">
        <v>-0.11640677</v>
      </c>
      <c r="I69" s="109" t="n">
        <v>2.04699469</v>
      </c>
    </row>
    <row r="70" customFormat="false" ht="11.25" hidden="false" customHeight="false" outlineLevel="0" collapsed="false">
      <c r="A70" s="27" t="n">
        <v>2023</v>
      </c>
      <c r="B70" s="28" t="s">
        <v>72</v>
      </c>
      <c r="C70" s="108" t="n">
        <v>-0.399123015</v>
      </c>
      <c r="D70" s="108" t="n">
        <v>-1.538000973</v>
      </c>
      <c r="E70" s="108" t="n">
        <v>-2.219828782</v>
      </c>
      <c r="F70" s="109" t="n">
        <v>0.263294464</v>
      </c>
      <c r="G70" s="109" t="n">
        <v>8.404131136</v>
      </c>
      <c r="H70" s="109" t="n">
        <v>-0.005525399</v>
      </c>
      <c r="I70" s="109" t="n">
        <v>4.504947431</v>
      </c>
    </row>
    <row r="71" customFormat="false" ht="11.25" hidden="false" customHeight="false" outlineLevel="0" collapsed="false">
      <c r="A71" s="27" t="n">
        <v>2023</v>
      </c>
      <c r="B71" s="46" t="s">
        <v>70</v>
      </c>
      <c r="C71" s="41" t="n">
        <v>0.492102913</v>
      </c>
      <c r="D71" s="41" t="n">
        <v>-4.557142674</v>
      </c>
      <c r="E71" s="41" t="n">
        <v>-8.888056071</v>
      </c>
      <c r="F71" s="44" t="n">
        <v>0.311551792</v>
      </c>
      <c r="G71" s="44" t="n">
        <v>23.432053866</v>
      </c>
      <c r="H71" s="44" t="n">
        <v>-0.269377756</v>
      </c>
      <c r="I71" s="44" t="n">
        <v>10.52113207</v>
      </c>
    </row>
    <row r="72" customFormat="false" ht="11.25" hidden="false" customHeight="false" outlineLevel="0" collapsed="false">
      <c r="A72" s="27" t="n">
        <v>2024</v>
      </c>
      <c r="B72" s="28" t="s">
        <v>73</v>
      </c>
      <c r="C72" s="108" t="n">
        <v>-0.697057558</v>
      </c>
      <c r="D72" s="108" t="n">
        <v>-1.663860968</v>
      </c>
      <c r="E72" s="108" t="n">
        <v>-4.082656427</v>
      </c>
      <c r="F72" s="109" t="n">
        <v>0.152962904</v>
      </c>
      <c r="G72" s="109" t="n">
        <v>9.711059944</v>
      </c>
      <c r="H72" s="109" t="n">
        <v>-0.052243918</v>
      </c>
      <c r="I72" s="109" t="n">
        <v>3.368203977</v>
      </c>
    </row>
    <row r="73" customFormat="false" ht="11.25" hidden="false" customHeight="false" outlineLevel="0" collapsed="false">
      <c r="A73" s="27" t="n">
        <v>2024</v>
      </c>
      <c r="B73" s="28" t="s">
        <v>74</v>
      </c>
      <c r="C73" s="108" t="n">
        <v>0.221314976</v>
      </c>
      <c r="D73" s="108" t="n">
        <v>-1.147141604</v>
      </c>
      <c r="E73" s="110" t="n">
        <v>0.303367051</v>
      </c>
      <c r="F73" s="111" t="n">
        <v>0.21927826</v>
      </c>
      <c r="G73" s="111" t="n">
        <v>8.080879275</v>
      </c>
      <c r="H73" s="111" t="n">
        <v>-0.029662126</v>
      </c>
      <c r="I73" s="111" t="n">
        <v>7.648035832</v>
      </c>
    </row>
    <row r="74" customFormat="false" ht="11.25" hidden="false" customHeight="false" outlineLevel="0" collapsed="false">
      <c r="A74" s="15" t="n">
        <v>2024</v>
      </c>
      <c r="B74" s="16" t="s">
        <v>71</v>
      </c>
      <c r="C74" s="108" t="n">
        <v>-0.030607699</v>
      </c>
      <c r="D74" s="108" t="n">
        <v>0.16407658</v>
      </c>
      <c r="E74" s="110" t="n">
        <v>25.244022897</v>
      </c>
      <c r="F74" s="111" t="n">
        <v>0.497751207</v>
      </c>
      <c r="G74" s="111" t="n">
        <v>4.101308437</v>
      </c>
      <c r="H74" s="111" t="n">
        <v>-0.011537334</v>
      </c>
      <c r="I74" s="111" t="n">
        <v>29.965014088</v>
      </c>
    </row>
    <row r="75" customFormat="false" ht="11.25" hidden="false" customHeight="false" outlineLevel="0" collapsed="false">
      <c r="A75" s="15" t="n">
        <v>2024</v>
      </c>
      <c r="B75" s="16" t="s">
        <v>72</v>
      </c>
      <c r="C75" s="108" t="n">
        <v>-0.201558167</v>
      </c>
      <c r="D75" s="108" t="n">
        <v>0.065016159</v>
      </c>
      <c r="E75" s="110" t="n">
        <v>1.705894608</v>
      </c>
      <c r="F75" s="111" t="n">
        <v>2.023341317</v>
      </c>
      <c r="G75" s="111" t="n">
        <v>3.982007443</v>
      </c>
      <c r="H75" s="111" t="n">
        <v>0.005571909</v>
      </c>
      <c r="I75" s="111" t="n">
        <v>7.580273269</v>
      </c>
    </row>
    <row r="76" customFormat="false" ht="11.25" hidden="false" customHeight="false" outlineLevel="0" collapsed="false">
      <c r="A76" s="15" t="n">
        <v>2024</v>
      </c>
      <c r="B76" s="61" t="s">
        <v>70</v>
      </c>
      <c r="C76" s="41" t="n">
        <v>-0.707908448</v>
      </c>
      <c r="D76" s="41" t="n">
        <v>-2.581909833</v>
      </c>
      <c r="E76" s="112" t="n">
        <v>23.170628129</v>
      </c>
      <c r="F76" s="113" t="n">
        <v>2.893333688</v>
      </c>
      <c r="G76" s="113" t="n">
        <v>25.875255099</v>
      </c>
      <c r="H76" s="113" t="n">
        <v>-0.087871469</v>
      </c>
      <c r="I76" s="113" t="n">
        <v>48.561527166</v>
      </c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6" min="3" style="9" width="8.41"/>
    <col collapsed="false" customWidth="true" hidden="false" outlineLevel="0" max="7" min="7" style="9" width="10.56"/>
    <col collapsed="false" customWidth="true" hidden="false" outlineLevel="0" max="8" min="8" style="9" width="8.56"/>
    <col collapsed="false" customWidth="false" hidden="false" outlineLevel="0" max="9" min="9" style="9" width="9.41"/>
    <col collapsed="false" customWidth="true" hidden="false" outlineLevel="0" max="10" min="10" style="114" width="8.56"/>
    <col collapsed="false" customWidth="false" hidden="false" outlineLevel="0" max="11" min="11" style="114" width="9.41"/>
    <col collapsed="false" customWidth="false" hidden="false" outlineLevel="0" max="257" min="12" style="9" width="9.41"/>
  </cols>
  <sheetData>
    <row r="1" s="23" customFormat="true" ht="12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15"/>
      <c r="K1" s="115"/>
    </row>
    <row r="2" s="24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6"/>
      <c r="K2" s="116"/>
    </row>
    <row r="3" customFormat="false" ht="11.25" hidden="false" customHeight="false" outlineLevel="0" collapsed="false">
      <c r="A3" s="13"/>
      <c r="B3" s="12"/>
      <c r="C3" s="14" t="s">
        <v>130</v>
      </c>
      <c r="D3" s="14" t="s">
        <v>131</v>
      </c>
      <c r="E3" s="14" t="s">
        <v>132</v>
      </c>
      <c r="F3" s="14" t="s">
        <v>133</v>
      </c>
      <c r="G3" s="14" t="s">
        <v>134</v>
      </c>
      <c r="H3" s="14" t="s">
        <v>135</v>
      </c>
      <c r="I3" s="14" t="s">
        <v>136</v>
      </c>
      <c r="J3" s="117" t="s">
        <v>137</v>
      </c>
      <c r="K3" s="117" t="s">
        <v>124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5" t="n">
        <v>26.227008595</v>
      </c>
      <c r="D4" s="25" t="n">
        <v>10.649072918</v>
      </c>
      <c r="E4" s="25" t="n">
        <v>30.719240509</v>
      </c>
      <c r="F4" s="17" t="n">
        <v>41.352224915</v>
      </c>
      <c r="G4" s="17" t="n">
        <v>82.660842401</v>
      </c>
      <c r="H4" s="17" t="n">
        <v>10.346014655</v>
      </c>
      <c r="I4" s="26" t="n">
        <v>201.954403993</v>
      </c>
      <c r="J4" s="17" t="n">
        <v>240.93699731129</v>
      </c>
      <c r="K4" s="26" t="n">
        <v>442.89140130429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5" t="n">
        <v>26.119163991</v>
      </c>
      <c r="D5" s="25" t="n">
        <v>10.456943646</v>
      </c>
      <c r="E5" s="25" t="n">
        <v>32.335098483</v>
      </c>
      <c r="F5" s="17" t="n">
        <v>36.453501462</v>
      </c>
      <c r="G5" s="17" t="n">
        <v>78.608378379</v>
      </c>
      <c r="H5" s="17" t="n">
        <v>10.025047204</v>
      </c>
      <c r="I5" s="26" t="n">
        <v>193.998133165</v>
      </c>
      <c r="J5" s="17" t="n">
        <v>252.80986548788</v>
      </c>
      <c r="K5" s="26" t="n">
        <v>446.80799865288</v>
      </c>
    </row>
    <row r="6" customFormat="false" ht="11.25" hidden="false" customHeight="false" outlineLevel="0" collapsed="false">
      <c r="A6" s="15" t="n">
        <v>2011</v>
      </c>
      <c r="B6" s="16" t="s">
        <v>73</v>
      </c>
      <c r="C6" s="25" t="n">
        <v>25.416392123</v>
      </c>
      <c r="D6" s="25" t="n">
        <v>9.917978627</v>
      </c>
      <c r="E6" s="25" t="n">
        <v>33.3561287</v>
      </c>
      <c r="F6" s="17" t="n">
        <v>32.679248182</v>
      </c>
      <c r="G6" s="17" t="n">
        <v>74.423916796</v>
      </c>
      <c r="H6" s="17" t="n">
        <v>9.456961445</v>
      </c>
      <c r="I6" s="26" t="n">
        <v>185.250625873</v>
      </c>
      <c r="J6" s="17" t="n">
        <v>294.34988898122</v>
      </c>
      <c r="K6" s="26" t="n">
        <v>479.60051485422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25" t="n">
        <v>24.374161196</v>
      </c>
      <c r="D7" s="25" t="n">
        <v>9.453534258</v>
      </c>
      <c r="E7" s="25" t="n">
        <v>31.94216326</v>
      </c>
      <c r="F7" s="17" t="n">
        <v>31.530098171</v>
      </c>
      <c r="G7" s="17" t="n">
        <v>72.214707728</v>
      </c>
      <c r="H7" s="17" t="n">
        <v>9.053362157</v>
      </c>
      <c r="I7" s="26" t="n">
        <v>178.56802677</v>
      </c>
      <c r="J7" s="17" t="n">
        <v>297.32802228384</v>
      </c>
      <c r="K7" s="26" t="n">
        <v>475.89604905384</v>
      </c>
    </row>
    <row r="8" customFormat="false" ht="11.25" hidden="false" customHeight="false" outlineLevel="0" collapsed="false">
      <c r="A8" s="15" t="n">
        <v>2011</v>
      </c>
      <c r="B8" s="16" t="s">
        <v>71</v>
      </c>
      <c r="C8" s="25" t="n">
        <v>20.157132363</v>
      </c>
      <c r="D8" s="25" t="n">
        <v>8.537804626</v>
      </c>
      <c r="E8" s="25" t="n">
        <v>29.028730967</v>
      </c>
      <c r="F8" s="17" t="n">
        <v>29.849812312</v>
      </c>
      <c r="G8" s="17" t="n">
        <v>68.492257743</v>
      </c>
      <c r="H8" s="17" t="n">
        <v>8.185145149</v>
      </c>
      <c r="I8" s="26" t="n">
        <v>164.25088316</v>
      </c>
      <c r="J8" s="17" t="n">
        <v>274.74326457351</v>
      </c>
      <c r="K8" s="26" t="n">
        <v>438.99414773351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25" t="n">
        <v>20.963771298</v>
      </c>
      <c r="D9" s="25" t="n">
        <v>8.373271137</v>
      </c>
      <c r="E9" s="25" t="n">
        <v>27.110479106</v>
      </c>
      <c r="F9" s="17" t="n">
        <v>26.204673918</v>
      </c>
      <c r="G9" s="17" t="n">
        <v>63.006173639</v>
      </c>
      <c r="H9" s="17" t="n">
        <v>7.750070184</v>
      </c>
      <c r="I9" s="26" t="n">
        <v>153.408439282</v>
      </c>
      <c r="J9" s="17" t="n">
        <v>282.44368927772</v>
      </c>
      <c r="K9" s="26" t="n">
        <v>435.85212855972</v>
      </c>
    </row>
    <row r="10" customFormat="false" ht="11.25" hidden="false" customHeight="false" outlineLevel="0" collapsed="false">
      <c r="A10" s="15" t="n">
        <v>2012</v>
      </c>
      <c r="B10" s="16" t="s">
        <v>73</v>
      </c>
      <c r="C10" s="25" t="n">
        <v>21.361265677</v>
      </c>
      <c r="D10" s="25" t="n">
        <v>8.113922548</v>
      </c>
      <c r="E10" s="25" t="n">
        <v>26.953023154</v>
      </c>
      <c r="F10" s="17" t="n">
        <v>24.580420572</v>
      </c>
      <c r="G10" s="17" t="n">
        <v>64.620733578</v>
      </c>
      <c r="H10" s="17" t="n">
        <v>7.516292387</v>
      </c>
      <c r="I10" s="26" t="n">
        <v>153.145657916</v>
      </c>
      <c r="J10" s="17" t="n">
        <v>299.75981595601</v>
      </c>
      <c r="K10" s="26" t="n">
        <v>452.90547387201</v>
      </c>
    </row>
    <row r="11" customFormat="false" ht="11.25" hidden="false" customHeight="false" outlineLevel="0" collapsed="false">
      <c r="A11" s="15" t="n">
        <v>2012</v>
      </c>
      <c r="B11" s="16" t="s">
        <v>74</v>
      </c>
      <c r="C11" s="25" t="n">
        <v>19.806206175</v>
      </c>
      <c r="D11" s="25" t="n">
        <v>7.571650179</v>
      </c>
      <c r="E11" s="25" t="n">
        <v>24.988607154</v>
      </c>
      <c r="F11" s="17" t="n">
        <v>17.486729891</v>
      </c>
      <c r="G11" s="17" t="n">
        <v>68.821733427</v>
      </c>
      <c r="H11" s="17" t="n">
        <v>6.842768817</v>
      </c>
      <c r="I11" s="26" t="n">
        <v>145.517695643</v>
      </c>
      <c r="J11" s="17" t="n">
        <v>296.68335950244</v>
      </c>
      <c r="K11" s="26" t="n">
        <v>442.20105514544</v>
      </c>
    </row>
    <row r="12" customFormat="false" ht="11.25" hidden="false" customHeight="false" outlineLevel="0" collapsed="false">
      <c r="A12" s="15" t="n">
        <v>2012</v>
      </c>
      <c r="B12" s="16" t="s">
        <v>71</v>
      </c>
      <c r="C12" s="25" t="n">
        <v>20.204042913</v>
      </c>
      <c r="D12" s="25" t="n">
        <v>7.233711051</v>
      </c>
      <c r="E12" s="25" t="n">
        <v>27.352187306</v>
      </c>
      <c r="F12" s="17" t="n">
        <v>15.17623238</v>
      </c>
      <c r="G12" s="17" t="n">
        <v>71.491364453</v>
      </c>
      <c r="H12" s="17" t="n">
        <v>6.516519712</v>
      </c>
      <c r="I12" s="26" t="n">
        <v>147.974057815</v>
      </c>
      <c r="J12" s="17" t="n">
        <v>312.05976672578</v>
      </c>
      <c r="K12" s="26" t="n">
        <v>460.03382454078</v>
      </c>
    </row>
    <row r="13" customFormat="false" ht="11.25" hidden="false" customHeight="false" outlineLevel="0" collapsed="false">
      <c r="A13" s="15" t="n">
        <v>2012</v>
      </c>
      <c r="B13" s="16" t="s">
        <v>72</v>
      </c>
      <c r="C13" s="25" t="n">
        <v>19.55675188</v>
      </c>
      <c r="D13" s="25" t="n">
        <v>6.892998568</v>
      </c>
      <c r="E13" s="25" t="n">
        <v>28.330285898</v>
      </c>
      <c r="F13" s="17" t="n">
        <v>12.312467426</v>
      </c>
      <c r="G13" s="17" t="n">
        <v>76.47568044</v>
      </c>
      <c r="H13" s="17" t="n">
        <v>6.048166925</v>
      </c>
      <c r="I13" s="26" t="n">
        <v>149.616351137</v>
      </c>
      <c r="J13" s="17" t="n">
        <v>344.88403365601</v>
      </c>
      <c r="K13" s="26" t="n">
        <v>494.50038479301</v>
      </c>
    </row>
    <row r="14" customFormat="false" ht="11.25" hidden="false" customHeight="false" outlineLevel="0" collapsed="false">
      <c r="A14" s="15" t="n">
        <v>2013</v>
      </c>
      <c r="B14" s="16" t="s">
        <v>73</v>
      </c>
      <c r="C14" s="25" t="n">
        <v>19.896562462</v>
      </c>
      <c r="D14" s="25" t="n">
        <v>6.906774982</v>
      </c>
      <c r="E14" s="25" t="n">
        <v>30.967634951</v>
      </c>
      <c r="F14" s="17" t="n">
        <v>11.301057962</v>
      </c>
      <c r="G14" s="17" t="n">
        <v>78.131385979</v>
      </c>
      <c r="H14" s="17" t="n">
        <v>5.74585122</v>
      </c>
      <c r="I14" s="26" t="n">
        <v>152.949267556</v>
      </c>
      <c r="J14" s="17" t="n">
        <v>369.35432546632</v>
      </c>
      <c r="K14" s="26" t="n">
        <v>522.30359302232</v>
      </c>
    </row>
    <row r="15" customFormat="false" ht="11.25" hidden="false" customHeight="false" outlineLevel="0" collapsed="false">
      <c r="A15" s="15" t="n">
        <v>2013</v>
      </c>
      <c r="B15" s="16" t="s">
        <v>74</v>
      </c>
      <c r="C15" s="25" t="n">
        <v>18.577072145</v>
      </c>
      <c r="D15" s="25" t="n">
        <v>6.655901796</v>
      </c>
      <c r="E15" s="25" t="n">
        <v>35.554377252</v>
      </c>
      <c r="F15" s="17" t="n">
        <v>10.717893008</v>
      </c>
      <c r="G15" s="17" t="n">
        <v>80.678735748</v>
      </c>
      <c r="H15" s="17" t="n">
        <v>5.06382058</v>
      </c>
      <c r="I15" s="26" t="n">
        <v>157.247800529</v>
      </c>
      <c r="J15" s="17" t="n">
        <v>375.27763113448</v>
      </c>
      <c r="K15" s="26" t="n">
        <v>532.52543166348</v>
      </c>
    </row>
    <row r="16" customFormat="false" ht="11.25" hidden="false" customHeight="false" outlineLevel="0" collapsed="false">
      <c r="A16" s="15" t="n">
        <v>2013</v>
      </c>
      <c r="B16" s="16" t="s">
        <v>71</v>
      </c>
      <c r="C16" s="25" t="n">
        <v>19.111939993</v>
      </c>
      <c r="D16" s="25" t="n">
        <v>6.825442384</v>
      </c>
      <c r="E16" s="25" t="n">
        <v>38.787227973</v>
      </c>
      <c r="F16" s="17" t="n">
        <v>10.551164434</v>
      </c>
      <c r="G16" s="17" t="n">
        <v>81.963820528</v>
      </c>
      <c r="H16" s="17" t="n">
        <v>4.954233259</v>
      </c>
      <c r="I16" s="26" t="n">
        <v>162.193828571</v>
      </c>
      <c r="J16" s="17" t="n">
        <v>405.54239750782</v>
      </c>
      <c r="K16" s="26" t="n">
        <v>567.73622607882</v>
      </c>
    </row>
    <row r="17" customFormat="false" ht="11.25" hidden="false" customHeight="false" outlineLevel="0" collapsed="false">
      <c r="A17" s="15" t="n">
        <v>2013</v>
      </c>
      <c r="B17" s="16" t="s">
        <v>72</v>
      </c>
      <c r="C17" s="25" t="n">
        <v>19.584600179</v>
      </c>
      <c r="D17" s="25" t="n">
        <v>7.073348869</v>
      </c>
      <c r="E17" s="25" t="n">
        <v>41.677558289</v>
      </c>
      <c r="F17" s="17" t="n">
        <v>10.030789437</v>
      </c>
      <c r="G17" s="17" t="n">
        <v>84.052407712</v>
      </c>
      <c r="H17" s="17" t="n">
        <v>4.972736625</v>
      </c>
      <c r="I17" s="26" t="n">
        <v>167.391441111</v>
      </c>
      <c r="J17" s="17" t="n">
        <v>423.5825840112</v>
      </c>
      <c r="K17" s="26" t="n">
        <v>590.9740251222</v>
      </c>
    </row>
    <row r="18" customFormat="false" ht="11.25" hidden="false" customHeight="false" outlineLevel="0" collapsed="false">
      <c r="A18" s="15" t="n">
        <v>2014</v>
      </c>
      <c r="B18" s="16" t="s">
        <v>73</v>
      </c>
      <c r="C18" s="25" t="n">
        <v>19.845148441</v>
      </c>
      <c r="D18" s="25" t="n">
        <v>7.781792428</v>
      </c>
      <c r="E18" s="25" t="n">
        <v>50.256575723</v>
      </c>
      <c r="F18" s="17" t="n">
        <v>9.012347992</v>
      </c>
      <c r="G18" s="17" t="n">
        <v>84.302538887</v>
      </c>
      <c r="H18" s="17" t="n">
        <v>4.881040411</v>
      </c>
      <c r="I18" s="26" t="n">
        <v>176.079443882</v>
      </c>
      <c r="J18" s="17" t="n">
        <v>449.66936557803</v>
      </c>
      <c r="K18" s="26" t="n">
        <v>625.74880946003</v>
      </c>
    </row>
    <row r="19" customFormat="false" ht="11.25" hidden="false" customHeight="false" outlineLevel="0" collapsed="false">
      <c r="A19" s="15" t="n">
        <v>2014</v>
      </c>
      <c r="B19" s="16" t="s">
        <v>74</v>
      </c>
      <c r="C19" s="25" t="n">
        <v>19.915404399</v>
      </c>
      <c r="D19" s="25" t="n">
        <v>8.915586414</v>
      </c>
      <c r="E19" s="25" t="n">
        <v>58.26757035</v>
      </c>
      <c r="F19" s="17" t="n">
        <v>8.162232096</v>
      </c>
      <c r="G19" s="17" t="n">
        <v>87.344765401</v>
      </c>
      <c r="H19" s="17" t="n">
        <v>4.767322282</v>
      </c>
      <c r="I19" s="26" t="n">
        <v>187.372880942</v>
      </c>
      <c r="J19" s="17" t="n">
        <v>471.91431608832</v>
      </c>
      <c r="K19" s="26" t="n">
        <v>659.28719703032</v>
      </c>
    </row>
    <row r="20" customFormat="false" ht="11.25" hidden="false" customHeight="false" outlineLevel="0" collapsed="false">
      <c r="A20" s="15" t="n">
        <v>2014</v>
      </c>
      <c r="B20" s="16" t="s">
        <v>71</v>
      </c>
      <c r="C20" s="25" t="n">
        <v>19.894537706</v>
      </c>
      <c r="D20" s="25" t="n">
        <v>10.695620124</v>
      </c>
      <c r="E20" s="25" t="n">
        <v>67.070270283</v>
      </c>
      <c r="F20" s="17" t="n">
        <v>7.735164634</v>
      </c>
      <c r="G20" s="17" t="n">
        <v>90.327780339</v>
      </c>
      <c r="H20" s="17" t="n">
        <v>4.675790643</v>
      </c>
      <c r="I20" s="26" t="n">
        <v>200.399163729</v>
      </c>
      <c r="J20" s="17" t="n">
        <v>502.81071161901</v>
      </c>
      <c r="K20" s="26" t="n">
        <v>703.20987534801</v>
      </c>
    </row>
    <row r="21" customFormat="false" ht="11.25" hidden="false" customHeight="false" outlineLevel="0" collapsed="false">
      <c r="A21" s="15" t="n">
        <v>2014</v>
      </c>
      <c r="B21" s="16" t="s">
        <v>72</v>
      </c>
      <c r="C21" s="25" t="n">
        <v>19.630429832</v>
      </c>
      <c r="D21" s="25" t="n">
        <v>11.594564913</v>
      </c>
      <c r="E21" s="25" t="n">
        <v>72.254864441</v>
      </c>
      <c r="F21" s="17" t="n">
        <v>7.295429878</v>
      </c>
      <c r="G21" s="17" t="n">
        <v>91.970519569</v>
      </c>
      <c r="H21" s="17" t="n">
        <v>4.510374617</v>
      </c>
      <c r="I21" s="26" t="n">
        <v>207.25618325</v>
      </c>
      <c r="J21" s="17" t="n">
        <v>521.1295436027</v>
      </c>
      <c r="K21" s="26" t="n">
        <v>728.3857268527</v>
      </c>
    </row>
    <row r="22" customFormat="false" ht="11.25" hidden="false" customHeight="false" outlineLevel="0" collapsed="false">
      <c r="A22" s="15" t="n">
        <v>2015</v>
      </c>
      <c r="B22" s="16" t="s">
        <v>73</v>
      </c>
      <c r="C22" s="25" t="n">
        <v>23.173459485</v>
      </c>
      <c r="D22" s="25" t="n">
        <v>14.409405194</v>
      </c>
      <c r="E22" s="25" t="n">
        <v>83.181362252</v>
      </c>
      <c r="F22" s="17" t="n">
        <v>6.522471482</v>
      </c>
      <c r="G22" s="17" t="n">
        <v>95.161932016</v>
      </c>
      <c r="H22" s="17" t="n">
        <v>4.541826722</v>
      </c>
      <c r="I22" s="26" t="n">
        <v>226.990457151</v>
      </c>
      <c r="J22" s="17" t="n">
        <v>596.53986019571</v>
      </c>
      <c r="K22" s="26" t="n">
        <v>823.53031734671</v>
      </c>
    </row>
    <row r="23" customFormat="false" ht="11.25" hidden="false" customHeight="false" outlineLevel="0" collapsed="false">
      <c r="A23" s="15" t="n">
        <v>2015</v>
      </c>
      <c r="B23" s="16" t="s">
        <v>74</v>
      </c>
      <c r="C23" s="25" t="n">
        <v>22.16272048</v>
      </c>
      <c r="D23" s="25" t="n">
        <v>15.22554233</v>
      </c>
      <c r="E23" s="25" t="n">
        <v>88.625646602</v>
      </c>
      <c r="F23" s="17" t="n">
        <v>6.020004327</v>
      </c>
      <c r="G23" s="17" t="n">
        <v>93.834156019</v>
      </c>
      <c r="H23" s="17" t="n">
        <v>4.393605789</v>
      </c>
      <c r="I23" s="26" t="n">
        <v>230.261675547</v>
      </c>
      <c r="J23" s="17" t="n">
        <v>593.37651131391</v>
      </c>
      <c r="K23" s="26" t="n">
        <v>823.63818686091</v>
      </c>
    </row>
    <row r="24" customFormat="false" ht="11.25" hidden="false" customHeight="false" outlineLevel="0" collapsed="false">
      <c r="A24" s="15" t="n">
        <v>2015</v>
      </c>
      <c r="B24" s="16" t="s">
        <v>71</v>
      </c>
      <c r="C24" s="25" t="n">
        <v>19.865533934</v>
      </c>
      <c r="D24" s="25" t="n">
        <v>15.351334467</v>
      </c>
      <c r="E24" s="25" t="n">
        <v>91.859841784</v>
      </c>
      <c r="F24" s="17" t="n">
        <v>6.209818222</v>
      </c>
      <c r="G24" s="17" t="n">
        <v>91.669112502</v>
      </c>
      <c r="H24" s="17" t="n">
        <v>4.214905191</v>
      </c>
      <c r="I24" s="26" t="n">
        <v>229.1705461</v>
      </c>
      <c r="J24" s="17" t="n">
        <v>569.03372846313</v>
      </c>
      <c r="K24" s="26" t="n">
        <v>798.20427456313</v>
      </c>
    </row>
    <row r="25" customFormat="false" ht="11.25" hidden="false" customHeight="false" outlineLevel="0" collapsed="false">
      <c r="A25" s="15" t="n">
        <v>2015</v>
      </c>
      <c r="B25" s="16" t="s">
        <v>72</v>
      </c>
      <c r="C25" s="25" t="n">
        <v>21.270995208</v>
      </c>
      <c r="D25" s="25" t="n">
        <v>16.234333201</v>
      </c>
      <c r="E25" s="25" t="n">
        <v>97.039840913</v>
      </c>
      <c r="F25" s="17" t="n">
        <v>5.963777845</v>
      </c>
      <c r="G25" s="17" t="n">
        <v>91.335732358</v>
      </c>
      <c r="H25" s="17" t="n">
        <v>4.178092368</v>
      </c>
      <c r="I25" s="26" t="n">
        <v>236.022771893</v>
      </c>
      <c r="J25" s="17" t="n">
        <v>590.58816672906</v>
      </c>
      <c r="K25" s="26" t="n">
        <v>826.61093862206</v>
      </c>
    </row>
    <row r="26" customFormat="false" ht="11.25" hidden="false" customHeight="false" outlineLevel="0" collapsed="false">
      <c r="A26" s="15" t="n">
        <v>2016</v>
      </c>
      <c r="B26" s="16" t="s">
        <v>73</v>
      </c>
      <c r="C26" s="25" t="n">
        <v>19.315216494</v>
      </c>
      <c r="D26" s="25" t="n">
        <v>16.132746192</v>
      </c>
      <c r="E26" s="25" t="n">
        <v>94.381758975</v>
      </c>
      <c r="F26" s="17" t="n">
        <v>5.716422464</v>
      </c>
      <c r="G26" s="17" t="n">
        <v>91.15722949</v>
      </c>
      <c r="H26" s="17" t="n">
        <v>3.893091335</v>
      </c>
      <c r="I26" s="26" t="n">
        <v>230.59646495</v>
      </c>
      <c r="J26" s="17" t="n">
        <v>594.39706836652</v>
      </c>
      <c r="K26" s="26" t="n">
        <v>824.99353331652</v>
      </c>
    </row>
    <row r="27" customFormat="false" ht="11.25" hidden="false" customHeight="false" outlineLevel="0" collapsed="false">
      <c r="A27" s="15" t="n">
        <v>2016</v>
      </c>
      <c r="B27" s="16" t="s">
        <v>74</v>
      </c>
      <c r="C27" s="25" t="n">
        <v>18.565077736</v>
      </c>
      <c r="D27" s="25" t="n">
        <v>16.343147045</v>
      </c>
      <c r="E27" s="25" t="n">
        <v>96.751455826</v>
      </c>
      <c r="F27" s="17" t="n">
        <v>5.441181141</v>
      </c>
      <c r="G27" s="17" t="n">
        <v>91.683468189</v>
      </c>
      <c r="H27" s="17" t="n">
        <v>3.830486473</v>
      </c>
      <c r="I27" s="26" t="n">
        <v>232.61481641</v>
      </c>
      <c r="J27" s="17" t="n">
        <v>599.73647843852</v>
      </c>
      <c r="K27" s="26" t="n">
        <v>832.35129484852</v>
      </c>
    </row>
    <row r="28" customFormat="false" ht="11.25" hidden="false" customHeight="false" outlineLevel="0" collapsed="false">
      <c r="A28" s="15" t="n">
        <v>2016</v>
      </c>
      <c r="B28" s="16" t="s">
        <v>71</v>
      </c>
      <c r="C28" s="25" t="n">
        <v>19.423273765</v>
      </c>
      <c r="D28" s="25" t="n">
        <v>17.1954906</v>
      </c>
      <c r="E28" s="25" t="n">
        <v>99.688595184</v>
      </c>
      <c r="F28" s="17" t="n">
        <v>4.929200641</v>
      </c>
      <c r="G28" s="17" t="n">
        <v>94.930356681</v>
      </c>
      <c r="H28" s="17" t="n">
        <v>3.828716488</v>
      </c>
      <c r="I28" s="26" t="n">
        <v>239.995633359</v>
      </c>
      <c r="J28" s="17" t="n">
        <v>629.43239052937</v>
      </c>
      <c r="K28" s="26" t="n">
        <v>869.42802388837</v>
      </c>
    </row>
    <row r="29" customFormat="false" ht="11.25" hidden="false" customHeight="false" outlineLevel="0" collapsed="false">
      <c r="A29" s="15" t="n">
        <v>2016</v>
      </c>
      <c r="B29" s="16" t="s">
        <v>72</v>
      </c>
      <c r="C29" s="25" t="n">
        <v>20.403191364</v>
      </c>
      <c r="D29" s="25" t="n">
        <v>17.729439419</v>
      </c>
      <c r="E29" s="25" t="n">
        <v>101.327691336</v>
      </c>
      <c r="F29" s="17" t="n">
        <v>4.813309398</v>
      </c>
      <c r="G29" s="17" t="n">
        <v>95.033543627</v>
      </c>
      <c r="H29" s="17" t="n">
        <v>3.73798254</v>
      </c>
      <c r="I29" s="26" t="n">
        <v>243.045157684</v>
      </c>
      <c r="J29" s="17" t="n">
        <v>647.14443491066</v>
      </c>
      <c r="K29" s="26" t="n">
        <v>890.18959259466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25" t="n">
        <v>21.247602918</v>
      </c>
      <c r="D30" s="25" t="n">
        <v>19.276695558</v>
      </c>
      <c r="E30" s="25" t="n">
        <v>103.72949286</v>
      </c>
      <c r="F30" s="17" t="n">
        <v>4.248600935</v>
      </c>
      <c r="G30" s="17" t="n">
        <v>95.652934802</v>
      </c>
      <c r="H30" s="17" t="n">
        <v>3.690782512</v>
      </c>
      <c r="I30" s="26" t="n">
        <v>247.846109585</v>
      </c>
      <c r="J30" s="17" t="n">
        <v>670.6390383558</v>
      </c>
      <c r="K30" s="26" t="n">
        <v>918.4851479408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25" t="n">
        <v>21.290353714</v>
      </c>
      <c r="D31" s="25" t="n">
        <v>22.113699971</v>
      </c>
      <c r="E31" s="25" t="n">
        <v>105.320664011</v>
      </c>
      <c r="F31" s="17" t="n">
        <v>4.068445562</v>
      </c>
      <c r="G31" s="17" t="n">
        <v>96.212460491</v>
      </c>
      <c r="H31" s="17" t="n">
        <v>3.578465051</v>
      </c>
      <c r="I31" s="26" t="n">
        <v>252.5840888</v>
      </c>
      <c r="J31" s="17" t="n">
        <v>694.93891422076</v>
      </c>
      <c r="K31" s="26" t="n">
        <v>947.52300302076</v>
      </c>
    </row>
    <row r="32" customFormat="false" ht="11.25" hidden="false" customHeight="false" outlineLevel="0" collapsed="false">
      <c r="A32" s="15" t="n">
        <v>2017</v>
      </c>
      <c r="B32" s="16" t="s">
        <v>71</v>
      </c>
      <c r="C32" s="25" t="n">
        <v>22.182301841</v>
      </c>
      <c r="D32" s="25" t="n">
        <v>24.180379784</v>
      </c>
      <c r="E32" s="25" t="n">
        <v>109.231057037</v>
      </c>
      <c r="F32" s="17" t="n">
        <v>3.99803602</v>
      </c>
      <c r="G32" s="17" t="n">
        <v>95.348437851</v>
      </c>
      <c r="H32" s="17" t="n">
        <v>3.500545914</v>
      </c>
      <c r="I32" s="26" t="n">
        <v>258.440758447</v>
      </c>
      <c r="J32" s="17" t="n">
        <v>690.22052260064</v>
      </c>
      <c r="K32" s="26" t="n">
        <v>948.66128104764</v>
      </c>
    </row>
    <row r="33" customFormat="false" ht="11.25" hidden="false" customHeight="false" outlineLevel="0" collapsed="false">
      <c r="A33" s="15" t="n">
        <v>2017</v>
      </c>
      <c r="B33" s="16" t="s">
        <v>72</v>
      </c>
      <c r="C33" s="25" t="n">
        <v>22.747204179</v>
      </c>
      <c r="D33" s="25" t="n">
        <v>26.454574565</v>
      </c>
      <c r="E33" s="25" t="n">
        <v>113.761937458</v>
      </c>
      <c r="F33" s="17" t="n">
        <v>4.087360147</v>
      </c>
      <c r="G33" s="17" t="n">
        <v>94.050416887</v>
      </c>
      <c r="H33" s="17" t="n">
        <v>3.312078305</v>
      </c>
      <c r="I33" s="26" t="n">
        <v>264.413571541</v>
      </c>
      <c r="J33" s="17" t="n">
        <v>713.60666831527</v>
      </c>
      <c r="K33" s="26" t="n">
        <v>978.02023985627</v>
      </c>
    </row>
    <row r="34" customFormat="false" ht="11.25" hidden="false" customHeight="false" outlineLevel="0" collapsed="false">
      <c r="A34" s="15" t="n">
        <v>2018</v>
      </c>
      <c r="B34" s="16" t="s">
        <v>73</v>
      </c>
      <c r="C34" s="25" t="n">
        <v>21.83181124</v>
      </c>
      <c r="D34" s="25" t="n">
        <v>27.60323014</v>
      </c>
      <c r="E34" s="25" t="n">
        <v>116.091399923</v>
      </c>
      <c r="F34" s="17" t="n">
        <v>3.784647035</v>
      </c>
      <c r="G34" s="17" t="n">
        <v>91.400747858</v>
      </c>
      <c r="H34" s="17" t="n">
        <v>3.27190339</v>
      </c>
      <c r="I34" s="26" t="n">
        <v>263.983739586</v>
      </c>
      <c r="J34" s="17" t="n">
        <v>705.253096436</v>
      </c>
      <c r="K34" s="26" t="n">
        <v>969.236836022</v>
      </c>
    </row>
    <row r="35" customFormat="false" ht="11.25" hidden="false" customHeight="false" outlineLevel="0" collapsed="false">
      <c r="A35" s="15" t="n">
        <v>2018</v>
      </c>
      <c r="B35" s="16" t="s">
        <v>74</v>
      </c>
      <c r="C35" s="25" t="n">
        <v>22.639733304</v>
      </c>
      <c r="D35" s="25" t="n">
        <v>28.603084634</v>
      </c>
      <c r="E35" s="25" t="n">
        <v>115.726522207</v>
      </c>
      <c r="F35" s="17" t="n">
        <v>3.32035348</v>
      </c>
      <c r="G35" s="17" t="n">
        <v>87.075707582</v>
      </c>
      <c r="H35" s="17" t="n">
        <v>3.231722981</v>
      </c>
      <c r="I35" s="26" t="n">
        <v>260.597124188</v>
      </c>
      <c r="J35" s="17" t="n">
        <v>714.13671105</v>
      </c>
      <c r="K35" s="26" t="n">
        <v>974.733835238</v>
      </c>
    </row>
    <row r="36" customFormat="false" ht="11.25" hidden="false" customHeight="false" outlineLevel="0" collapsed="false">
      <c r="A36" s="15" t="n">
        <v>2018</v>
      </c>
      <c r="B36" s="16" t="s">
        <v>71</v>
      </c>
      <c r="C36" s="25" t="n">
        <v>23.390603825</v>
      </c>
      <c r="D36" s="25" t="n">
        <v>29.084498926</v>
      </c>
      <c r="E36" s="25" t="n">
        <v>115.570510516</v>
      </c>
      <c r="F36" s="17" t="n">
        <v>2.905988751</v>
      </c>
      <c r="G36" s="17" t="n">
        <v>84.470594128</v>
      </c>
      <c r="H36" s="17" t="n">
        <v>3.117626041</v>
      </c>
      <c r="I36" s="26" t="n">
        <v>258.539822187</v>
      </c>
      <c r="J36" s="17" t="n">
        <v>727.779807029</v>
      </c>
      <c r="K36" s="26" t="n">
        <v>986.319629216</v>
      </c>
    </row>
    <row r="37" customFormat="false" ht="11.25" hidden="false" customHeight="false" outlineLevel="0" collapsed="false">
      <c r="A37" s="15" t="n">
        <v>2018</v>
      </c>
      <c r="B37" s="16" t="s">
        <v>72</v>
      </c>
      <c r="C37" s="25" t="n">
        <v>19.806690721</v>
      </c>
      <c r="D37" s="25" t="n">
        <v>27.629868598</v>
      </c>
      <c r="E37" s="25" t="n">
        <v>108.550620871</v>
      </c>
      <c r="F37" s="17" t="n">
        <v>3.188651307</v>
      </c>
      <c r="G37" s="17" t="n">
        <v>83.195679138</v>
      </c>
      <c r="H37" s="17" t="n">
        <v>2.889213997</v>
      </c>
      <c r="I37" s="26" t="n">
        <v>245.260724632</v>
      </c>
      <c r="J37" s="17" t="n">
        <v>685.822616391</v>
      </c>
      <c r="K37" s="26" t="n">
        <v>931.083341023</v>
      </c>
    </row>
    <row r="38" customFormat="false" ht="11.25" hidden="false" customHeight="false" outlineLevel="0" collapsed="false">
      <c r="A38" s="15" t="n">
        <v>2019</v>
      </c>
      <c r="B38" s="16" t="s">
        <v>73</v>
      </c>
      <c r="C38" s="25" t="n">
        <v>22.116012456</v>
      </c>
      <c r="D38" s="25" t="n">
        <v>29.131131117</v>
      </c>
      <c r="E38" s="25" t="n">
        <v>110.555946364</v>
      </c>
      <c r="F38" s="17" t="n">
        <v>2.510630731</v>
      </c>
      <c r="G38" s="17" t="n">
        <v>84.85853864</v>
      </c>
      <c r="H38" s="17" t="n">
        <v>2.693819285</v>
      </c>
      <c r="I38" s="26" t="n">
        <v>251.866078593</v>
      </c>
      <c r="J38" s="17" t="n">
        <v>720.145874761</v>
      </c>
      <c r="K38" s="26" t="n">
        <v>972.011953354</v>
      </c>
    </row>
    <row r="39" customFormat="false" ht="11.25" hidden="false" customHeight="false" outlineLevel="0" collapsed="false">
      <c r="A39" s="15" t="n">
        <v>2019</v>
      </c>
      <c r="B39" s="16" t="s">
        <v>74</v>
      </c>
      <c r="C39" s="25" t="n">
        <v>22.012572655</v>
      </c>
      <c r="D39" s="25" t="n">
        <v>29.602605723</v>
      </c>
      <c r="E39" s="25" t="n">
        <v>108.573203432</v>
      </c>
      <c r="F39" s="17" t="n">
        <v>1.914249724</v>
      </c>
      <c r="G39" s="17" t="n">
        <v>85.277640901</v>
      </c>
      <c r="H39" s="17" t="n">
        <v>2.165038228</v>
      </c>
      <c r="I39" s="26" t="n">
        <v>249.545310663</v>
      </c>
      <c r="J39" s="17" t="n">
        <v>738.379052889</v>
      </c>
      <c r="K39" s="26" t="n">
        <v>987.924363552</v>
      </c>
    </row>
    <row r="40" customFormat="false" ht="11.25" hidden="false" customHeight="false" outlineLevel="0" collapsed="false">
      <c r="A40" s="15" t="n">
        <v>2019</v>
      </c>
      <c r="B40" s="16" t="s">
        <v>71</v>
      </c>
      <c r="C40" s="25" t="n">
        <v>22.227310693</v>
      </c>
      <c r="D40" s="25" t="n">
        <v>30.694053503</v>
      </c>
      <c r="E40" s="25" t="n">
        <v>108.612584126</v>
      </c>
      <c r="F40" s="17" t="n">
        <v>2.130779628</v>
      </c>
      <c r="G40" s="17" t="n">
        <v>85.382157454</v>
      </c>
      <c r="H40" s="17" t="n">
        <v>2.047401854</v>
      </c>
      <c r="I40" s="26" t="n">
        <v>251.094287258</v>
      </c>
      <c r="J40" s="17" t="n">
        <v>764.015818172</v>
      </c>
      <c r="K40" s="26" t="n">
        <v>1015.11010543</v>
      </c>
    </row>
    <row r="41" customFormat="false" ht="11.25" hidden="false" customHeight="false" outlineLevel="0" collapsed="false">
      <c r="A41" s="15" t="n">
        <v>2019</v>
      </c>
      <c r="B41" s="16" t="s">
        <v>72</v>
      </c>
      <c r="C41" s="25" t="n">
        <v>23.324600685</v>
      </c>
      <c r="D41" s="25" t="n">
        <v>31.302596589</v>
      </c>
      <c r="E41" s="25" t="n">
        <v>109.227014331</v>
      </c>
      <c r="F41" s="17" t="n">
        <v>1.772112171</v>
      </c>
      <c r="G41" s="17" t="n">
        <v>84.740187302</v>
      </c>
      <c r="H41" s="17" t="n">
        <v>1.981334291</v>
      </c>
      <c r="I41" s="26" t="n">
        <v>252.347845369</v>
      </c>
      <c r="J41" s="17" t="n">
        <v>801.611076768</v>
      </c>
      <c r="K41" s="26" t="n">
        <v>1053.958922137</v>
      </c>
    </row>
    <row r="42" customFormat="false" ht="11.25" hidden="false" customHeight="false" outlineLevel="0" collapsed="false">
      <c r="A42" s="15" t="n">
        <v>2020</v>
      </c>
      <c r="B42" s="16" t="s">
        <v>73</v>
      </c>
      <c r="C42" s="25" t="n">
        <v>17.142742381</v>
      </c>
      <c r="D42" s="25" t="n">
        <v>28.306975769</v>
      </c>
      <c r="E42" s="25" t="n">
        <v>99.522932756</v>
      </c>
      <c r="F42" s="17" t="n">
        <v>2.300791865</v>
      </c>
      <c r="G42" s="17" t="n">
        <v>78.512183964</v>
      </c>
      <c r="H42" s="17" t="n">
        <v>1.717726753</v>
      </c>
      <c r="I42" s="26" t="n">
        <v>227.503353488</v>
      </c>
      <c r="J42" s="17" t="n">
        <v>701.419085637</v>
      </c>
      <c r="K42" s="26" t="n">
        <v>928.922439125</v>
      </c>
    </row>
    <row r="43" customFormat="false" ht="11.25" hidden="false" customHeight="false" outlineLevel="0" collapsed="false">
      <c r="A43" s="15" t="n">
        <v>2020</v>
      </c>
      <c r="B43" s="16" t="s">
        <v>74</v>
      </c>
      <c r="C43" s="25" t="n">
        <v>19.935852413</v>
      </c>
      <c r="D43" s="25" t="n">
        <v>29.492660187</v>
      </c>
      <c r="E43" s="25" t="n">
        <v>104.957789387</v>
      </c>
      <c r="F43" s="17" t="n">
        <v>2.354991965</v>
      </c>
      <c r="G43" s="17" t="n">
        <v>81.52809531</v>
      </c>
      <c r="H43" s="17" t="n">
        <v>1.734332469</v>
      </c>
      <c r="I43" s="26" t="n">
        <v>240.003721731</v>
      </c>
      <c r="J43" s="17" t="n">
        <v>790.176318529</v>
      </c>
      <c r="K43" s="26" t="n">
        <v>1030.18004026</v>
      </c>
    </row>
    <row r="44" customFormat="false" ht="11.25" hidden="false" customHeight="false" outlineLevel="0" collapsed="false">
      <c r="A44" s="15" t="n">
        <v>2020</v>
      </c>
      <c r="B44" s="16" t="s">
        <v>71</v>
      </c>
      <c r="C44" s="25" t="n">
        <v>20.956858127</v>
      </c>
      <c r="D44" s="25" t="n">
        <v>30.350137822</v>
      </c>
      <c r="E44" s="25" t="n">
        <v>103.301143511</v>
      </c>
      <c r="F44" s="17" t="n">
        <v>2.326648378</v>
      </c>
      <c r="G44" s="17" t="n">
        <v>81.87826968</v>
      </c>
      <c r="H44" s="17" t="n">
        <v>1.744467119</v>
      </c>
      <c r="I44" s="26" t="n">
        <v>240.557524637</v>
      </c>
      <c r="J44" s="17" t="n">
        <v>807.165250843</v>
      </c>
      <c r="K44" s="26" t="n">
        <v>1047.72277548</v>
      </c>
    </row>
    <row r="45" customFormat="false" ht="11.25" hidden="false" customHeight="false" outlineLevel="0" collapsed="false">
      <c r="A45" s="15" t="n">
        <v>2020</v>
      </c>
      <c r="B45" s="16" t="s">
        <v>72</v>
      </c>
      <c r="C45" s="25" t="n">
        <v>23.603917864</v>
      </c>
      <c r="D45" s="25" t="n">
        <v>32.487286369</v>
      </c>
      <c r="E45" s="25" t="n">
        <v>102.224902253</v>
      </c>
      <c r="F45" s="17" t="n">
        <v>1.877005406</v>
      </c>
      <c r="G45" s="17" t="n">
        <v>85.447053664</v>
      </c>
      <c r="H45" s="17" t="n">
        <v>3.09833216</v>
      </c>
      <c r="I45" s="26" t="n">
        <v>248.738497716</v>
      </c>
      <c r="J45" s="17" t="n">
        <v>844.946824671</v>
      </c>
      <c r="K45" s="26" t="n">
        <v>1093.685322387</v>
      </c>
    </row>
    <row r="46" customFormat="false" ht="11.25" hidden="false" customHeight="false" outlineLevel="0" collapsed="false">
      <c r="A46" s="15" t="n">
        <v>2021</v>
      </c>
      <c r="B46" s="16" t="s">
        <v>73</v>
      </c>
      <c r="C46" s="25" t="n">
        <v>25.78268805</v>
      </c>
      <c r="D46" s="25" t="n">
        <v>35.609312482</v>
      </c>
      <c r="E46" s="25" t="n">
        <v>101.054575702</v>
      </c>
      <c r="F46" s="17" t="n">
        <v>1.992215506</v>
      </c>
      <c r="G46" s="17" t="n">
        <v>84.689717512</v>
      </c>
      <c r="H46" s="17" t="n">
        <v>3.281170503</v>
      </c>
      <c r="I46" s="26" t="n">
        <v>252.409679755</v>
      </c>
      <c r="J46" s="17" t="n">
        <v>872.948031716</v>
      </c>
      <c r="K46" s="26" t="n">
        <v>1125.357711471</v>
      </c>
    </row>
    <row r="47" customFormat="false" ht="11.25" hidden="false" customHeight="false" outlineLevel="0" collapsed="false">
      <c r="A47" s="15" t="n">
        <v>2021</v>
      </c>
      <c r="B47" s="16" t="s">
        <v>74</v>
      </c>
      <c r="C47" s="25" t="n">
        <v>27.478720157</v>
      </c>
      <c r="D47" s="25" t="n">
        <v>39.526387896</v>
      </c>
      <c r="E47" s="25" t="n">
        <v>101.98708469</v>
      </c>
      <c r="F47" s="17" t="n">
        <v>1.807013607</v>
      </c>
      <c r="G47" s="17" t="n">
        <v>84.476860131</v>
      </c>
      <c r="H47" s="17" t="n">
        <v>3.414466091</v>
      </c>
      <c r="I47" s="26" t="n">
        <v>258.690532572</v>
      </c>
      <c r="J47" s="17" t="n">
        <v>922.410854281</v>
      </c>
      <c r="K47" s="26" t="n">
        <v>1181.101386853</v>
      </c>
    </row>
    <row r="48" customFormat="false" ht="11.25" hidden="false" customHeight="false" outlineLevel="0" collapsed="false">
      <c r="A48" s="15" t="n">
        <v>2021</v>
      </c>
      <c r="B48" s="16" t="s">
        <v>71</v>
      </c>
      <c r="C48" s="25" t="n">
        <v>27.996911777</v>
      </c>
      <c r="D48" s="25" t="n">
        <v>42.458708096</v>
      </c>
      <c r="E48" s="25" t="n">
        <v>100.860821149</v>
      </c>
      <c r="F48" s="17" t="n">
        <v>1.811721929</v>
      </c>
      <c r="G48" s="17" t="n">
        <v>83.692877948</v>
      </c>
      <c r="H48" s="17" t="n">
        <v>3.534839198</v>
      </c>
      <c r="I48" s="26" t="n">
        <v>260.355880097</v>
      </c>
      <c r="J48" s="17" t="n">
        <v>1076.203611201</v>
      </c>
      <c r="K48" s="26" t="n">
        <v>1336.559491298</v>
      </c>
    </row>
    <row r="49" customFormat="false" ht="11.25" hidden="false" customHeight="false" outlineLevel="0" collapsed="false">
      <c r="A49" s="15" t="n">
        <v>2021</v>
      </c>
      <c r="B49" s="16" t="s">
        <v>72</v>
      </c>
      <c r="C49" s="25" t="n">
        <v>30.730436836</v>
      </c>
      <c r="D49" s="25" t="n">
        <v>45.554427992</v>
      </c>
      <c r="E49" s="25" t="n">
        <v>102.560683173</v>
      </c>
      <c r="F49" s="17" t="n">
        <v>1.857699256</v>
      </c>
      <c r="G49" s="17" t="n">
        <v>83.062211462</v>
      </c>
      <c r="H49" s="17" t="n">
        <v>3.525462423</v>
      </c>
      <c r="I49" s="26" t="n">
        <v>267.290921142</v>
      </c>
      <c r="J49" s="17" t="n">
        <v>1144.217970579</v>
      </c>
      <c r="K49" s="26" t="n">
        <v>1411.508891721</v>
      </c>
    </row>
    <row r="50" customFormat="false" ht="11.25" hidden="false" customHeight="false" outlineLevel="0" collapsed="false">
      <c r="A50" s="15" t="n">
        <v>2022</v>
      </c>
      <c r="B50" s="16" t="s">
        <v>73</v>
      </c>
      <c r="C50" s="25" t="n">
        <v>29.129636366</v>
      </c>
      <c r="D50" s="25" t="n">
        <v>46.196845573</v>
      </c>
      <c r="E50" s="25" t="n">
        <v>98.183281069</v>
      </c>
      <c r="F50" s="17" t="n">
        <v>2.00190521</v>
      </c>
      <c r="G50" s="17" t="n">
        <v>77.298899014</v>
      </c>
      <c r="H50" s="17" t="n">
        <v>3.638588162</v>
      </c>
      <c r="I50" s="26" t="n">
        <v>256.449155394</v>
      </c>
      <c r="J50" s="17" t="n">
        <v>1094.542475864</v>
      </c>
      <c r="K50" s="26" t="n">
        <v>1350.991631258</v>
      </c>
    </row>
    <row r="51" customFormat="false" ht="11.25" hidden="false" customHeight="false" outlineLevel="0" collapsed="false">
      <c r="A51" s="15" t="n">
        <v>2022</v>
      </c>
      <c r="B51" s="16" t="s">
        <v>74</v>
      </c>
      <c r="C51" s="25" t="n">
        <v>27.537562444</v>
      </c>
      <c r="D51" s="25" t="n">
        <v>43.463006068</v>
      </c>
      <c r="E51" s="25" t="n">
        <v>91.840327111</v>
      </c>
      <c r="F51" s="17" t="n">
        <v>2.29296956</v>
      </c>
      <c r="G51" s="17" t="n">
        <v>70.560026094</v>
      </c>
      <c r="H51" s="17" t="n">
        <v>3.532945679</v>
      </c>
      <c r="I51" s="26" t="n">
        <v>239.226836956</v>
      </c>
      <c r="J51" s="17" t="n">
        <v>1012.264186443</v>
      </c>
      <c r="K51" s="26" t="n">
        <v>1251.491023399</v>
      </c>
    </row>
    <row r="52" customFormat="false" ht="11.25" hidden="false" customHeight="false" outlineLevel="0" collapsed="false">
      <c r="A52" s="15" t="n">
        <v>2022</v>
      </c>
      <c r="B52" s="16" t="s">
        <v>71</v>
      </c>
      <c r="C52" s="25" t="n">
        <v>27.567709712</v>
      </c>
      <c r="D52" s="25" t="n">
        <v>42.217938639</v>
      </c>
      <c r="E52" s="25" t="n">
        <v>87.593945627</v>
      </c>
      <c r="F52" s="17" t="n">
        <v>2.113565011</v>
      </c>
      <c r="G52" s="17" t="n">
        <v>68.660586683</v>
      </c>
      <c r="H52" s="17" t="n">
        <v>3.505867028</v>
      </c>
      <c r="I52" s="26" t="n">
        <v>231.6596127</v>
      </c>
      <c r="J52" s="17" t="n">
        <v>988.544463376</v>
      </c>
      <c r="K52" s="26" t="n">
        <v>1220.204076076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25" t="n">
        <v>29.920453787</v>
      </c>
      <c r="D53" s="25" t="n">
        <v>42.299624959</v>
      </c>
      <c r="E53" s="25" t="n">
        <v>87.591250462</v>
      </c>
      <c r="F53" s="17" t="n">
        <v>3.129455804</v>
      </c>
      <c r="G53" s="17" t="n">
        <v>70.315077868</v>
      </c>
      <c r="H53" s="17" t="n">
        <v>3.518326838</v>
      </c>
      <c r="I53" s="26" t="n">
        <v>236.774189718</v>
      </c>
      <c r="J53" s="17" t="n">
        <v>980.98598925</v>
      </c>
      <c r="K53" s="26" t="n">
        <v>1217.760178968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25" t="n">
        <v>32.009509973</v>
      </c>
      <c r="D54" s="25" t="n">
        <v>42.59546066</v>
      </c>
      <c r="E54" s="25" t="n">
        <v>86.889291676</v>
      </c>
      <c r="F54" s="17" t="n">
        <v>3.264295229</v>
      </c>
      <c r="G54" s="17" t="n">
        <v>74.707000489</v>
      </c>
      <c r="H54" s="17" t="n">
        <v>3.304442137</v>
      </c>
      <c r="I54" s="26" t="n">
        <v>242.770000164</v>
      </c>
      <c r="J54" s="17" t="n">
        <v>1009.243637764</v>
      </c>
      <c r="K54" s="26" t="n">
        <v>1252.013637928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25" t="n">
        <v>34.008914496</v>
      </c>
      <c r="D55" s="25" t="n">
        <v>41.707526092</v>
      </c>
      <c r="E55" s="25" t="n">
        <v>83.967630053</v>
      </c>
      <c r="F55" s="17" t="n">
        <v>3.293097062</v>
      </c>
      <c r="G55" s="17" t="n">
        <v>81.65662742</v>
      </c>
      <c r="H55" s="17" t="n">
        <v>3.242989774</v>
      </c>
      <c r="I55" s="26" t="n">
        <v>247.876784897</v>
      </c>
      <c r="J55" s="17" t="n">
        <v>1007.807693449</v>
      </c>
      <c r="K55" s="26" t="n">
        <v>1255.684478346</v>
      </c>
    </row>
    <row r="56" customFormat="false" ht="11.25" hidden="false" customHeight="false" outlineLevel="0" collapsed="false">
      <c r="A56" s="15" t="n">
        <v>2023</v>
      </c>
      <c r="B56" s="16" t="s">
        <v>71</v>
      </c>
      <c r="C56" s="25" t="n">
        <v>33.468785961</v>
      </c>
      <c r="D56" s="25" t="n">
        <v>40.203529038</v>
      </c>
      <c r="E56" s="25" t="n">
        <v>79.392011908</v>
      </c>
      <c r="F56" s="17" t="n">
        <v>3.236202681</v>
      </c>
      <c r="G56" s="17" t="n">
        <v>85.21763308</v>
      </c>
      <c r="H56" s="17" t="n">
        <v>3.132929043</v>
      </c>
      <c r="I56" s="26" t="n">
        <v>244.651091711</v>
      </c>
      <c r="J56" s="17" t="n">
        <v>1009.763619486</v>
      </c>
      <c r="K56" s="26" t="n">
        <v>1240.195709017</v>
      </c>
    </row>
    <row r="57" customFormat="false" ht="11.25" hidden="false" customHeight="false" outlineLevel="0" collapsed="false">
      <c r="A57" s="15" t="n">
        <v>2023</v>
      </c>
      <c r="B57" s="16" t="s">
        <v>72</v>
      </c>
      <c r="C57" s="25" t="n">
        <v>35.035256532</v>
      </c>
      <c r="D57" s="25" t="n">
        <v>40.705972194</v>
      </c>
      <c r="E57" s="25" t="n">
        <v>80.12335804</v>
      </c>
      <c r="F57" s="17" t="n">
        <v>3.532471054</v>
      </c>
      <c r="G57" s="17" t="n">
        <v>97.25550679</v>
      </c>
      <c r="H57" s="17" t="n">
        <v>3.161113258</v>
      </c>
      <c r="I57" s="26" t="n">
        <v>259.813677868</v>
      </c>
      <c r="J57" s="17" t="n">
        <v>1056.887368399</v>
      </c>
      <c r="K57" s="26" t="n">
        <v>1316.584444061</v>
      </c>
    </row>
    <row r="58" customFormat="false" ht="11.25" hidden="false" customHeight="false" outlineLevel="0" collapsed="false">
      <c r="A58" s="15" t="n">
        <v>2024</v>
      </c>
      <c r="B58" s="16" t="s">
        <v>73</v>
      </c>
      <c r="C58" s="25" t="n">
        <v>37.418016561</v>
      </c>
      <c r="D58" s="25" t="n">
        <v>40.348079628</v>
      </c>
      <c r="E58" s="25" t="n">
        <v>77.14708984</v>
      </c>
      <c r="F58" s="17" t="n">
        <v>3.713576664</v>
      </c>
      <c r="G58" s="17" t="n">
        <v>107.820645027</v>
      </c>
      <c r="H58" s="17" t="n">
        <v>3.168637343</v>
      </c>
      <c r="I58" s="26" t="n">
        <v>269.616045063</v>
      </c>
      <c r="J58" s="17" t="n">
        <v>1077.881081641</v>
      </c>
      <c r="K58" s="26" t="n">
        <v>1252.013637928</v>
      </c>
    </row>
    <row r="59" customFormat="false" ht="11.25" hidden="false" customHeight="false" outlineLevel="0" collapsed="false">
      <c r="A59" s="15" t="n">
        <v>2024</v>
      </c>
      <c r="B59" s="16" t="s">
        <v>74</v>
      </c>
      <c r="C59" s="25" t="n">
        <v>38.429909201</v>
      </c>
      <c r="D59" s="25" t="n">
        <v>39.285023737</v>
      </c>
      <c r="E59" s="25" t="n">
        <v>76.972744467</v>
      </c>
      <c r="F59" s="17" t="n">
        <v>3.964749978</v>
      </c>
      <c r="G59" s="17" t="n">
        <v>114.575016102</v>
      </c>
      <c r="H59" s="17" t="n">
        <v>3.140340796</v>
      </c>
      <c r="I59" s="26" t="n">
        <v>276.367784281</v>
      </c>
      <c r="J59" s="17" t="n">
        <v>1095.7769497</v>
      </c>
      <c r="K59" s="26" t="n">
        <v>1255.684478346</v>
      </c>
    </row>
    <row r="60" customFormat="false" ht="11.25" hidden="false" customHeight="false" outlineLevel="0" collapsed="false">
      <c r="A60" s="15" t="n">
        <v>2024</v>
      </c>
      <c r="B60" s="16" t="s">
        <v>71</v>
      </c>
      <c r="C60" s="25" t="n">
        <v>38.820766465</v>
      </c>
      <c r="D60" s="25" t="n">
        <v>39.42801154</v>
      </c>
      <c r="E60" s="25" t="n">
        <v>109.003835634</v>
      </c>
      <c r="F60" s="17" t="n">
        <v>4.502024783</v>
      </c>
      <c r="G60" s="17" t="n">
        <v>117.663997358</v>
      </c>
      <c r="H60" s="17" t="n">
        <v>3.10319898</v>
      </c>
      <c r="I60" s="26" t="n">
        <v>312.52183476</v>
      </c>
      <c r="J60" s="17" t="n">
        <v>1139.595568424</v>
      </c>
      <c r="K60" s="26" t="n">
        <v>1452.117403184</v>
      </c>
    </row>
    <row r="61" customFormat="false" ht="11.25" hidden="false" customHeight="false" outlineLevel="0" collapsed="false">
      <c r="A61" s="15" t="n">
        <v>2024</v>
      </c>
      <c r="B61" s="16" t="s">
        <v>72</v>
      </c>
      <c r="C61" s="25" t="n">
        <v>40.26378616</v>
      </c>
      <c r="D61" s="25" t="n">
        <v>39.720359971</v>
      </c>
      <c r="E61" s="25" t="n">
        <v>107.569731576</v>
      </c>
      <c r="F61" s="17" t="n">
        <v>6.566895772</v>
      </c>
      <c r="G61" s="17" t="n">
        <v>121.547785311</v>
      </c>
      <c r="H61" s="17" t="n">
        <v>3.177731145</v>
      </c>
      <c r="I61" s="26" t="n">
        <v>318.846289935</v>
      </c>
      <c r="J61" s="17" t="n">
        <v>1175.84581619</v>
      </c>
      <c r="K61" s="26" t="n">
        <v>1494.69210612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4" min="4" style="9" width="11.42"/>
    <col collapsed="false" customWidth="true" hidden="false" outlineLevel="0" max="11" min="5" style="9" width="10.56"/>
    <col collapsed="false" customWidth="false" hidden="false" outlineLevel="0" max="257" min="12" style="9" width="9.41"/>
  </cols>
  <sheetData>
    <row r="1" s="23" customFormat="true" ht="12" hidden="false" customHeight="tru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24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56.25" hidden="false" customHeight="false" outlineLevel="0" collapsed="false">
      <c r="A3" s="13"/>
      <c r="B3" s="12"/>
      <c r="C3" s="14" t="s">
        <v>107</v>
      </c>
      <c r="D3" s="118" t="s">
        <v>138</v>
      </c>
      <c r="E3" s="14" t="s">
        <v>108</v>
      </c>
      <c r="F3" s="14" t="s">
        <v>109</v>
      </c>
      <c r="G3" s="14" t="s">
        <v>110</v>
      </c>
      <c r="H3" s="14" t="s">
        <v>111</v>
      </c>
      <c r="I3" s="14" t="s">
        <v>112</v>
      </c>
      <c r="J3" s="14" t="s">
        <v>113</v>
      </c>
      <c r="K3" s="102" t="s">
        <v>119</v>
      </c>
    </row>
    <row r="4" customFormat="false" ht="11.25" hidden="false" customHeight="false" outlineLevel="0" collapsed="false">
      <c r="A4" s="15" t="n">
        <v>2010</v>
      </c>
      <c r="B4" s="16" t="s">
        <v>94</v>
      </c>
      <c r="C4" s="25" t="n">
        <v>35.258961594</v>
      </c>
      <c r="D4" s="119" t="n">
        <v>28.516352299</v>
      </c>
      <c r="E4" s="25" t="n">
        <v>51.943963568</v>
      </c>
      <c r="F4" s="25" t="n">
        <v>2.490873473</v>
      </c>
      <c r="G4" s="17" t="n">
        <v>1.929930802</v>
      </c>
      <c r="H4" s="17" t="n">
        <v>0.397938397</v>
      </c>
      <c r="I4" s="17" t="n">
        <v>3.974067257</v>
      </c>
      <c r="J4" s="17" t="n">
        <v>2.262037338</v>
      </c>
      <c r="K4" s="120" t="n">
        <v>0.0667080364442794</v>
      </c>
    </row>
    <row r="5" customFormat="false" ht="11.25" hidden="false" customHeight="false" outlineLevel="0" collapsed="false">
      <c r="A5" s="27" t="n">
        <v>2010</v>
      </c>
      <c r="B5" s="46" t="s">
        <v>70</v>
      </c>
      <c r="C5" s="41"/>
      <c r="D5" s="41"/>
      <c r="E5" s="41"/>
      <c r="F5" s="44"/>
      <c r="G5" s="44" t="n">
        <v>2.4274216595</v>
      </c>
      <c r="H5" s="44" t="n">
        <v>0.6130422405</v>
      </c>
      <c r="I5" s="44" t="n">
        <v>5.1472165415</v>
      </c>
      <c r="J5" s="44" t="n">
        <v>3.403703798</v>
      </c>
      <c r="K5" s="86"/>
    </row>
    <row r="6" customFormat="false" ht="11.25" hidden="false" customHeight="false" outlineLevel="0" collapsed="false">
      <c r="A6" s="15" t="n">
        <v>2011</v>
      </c>
      <c r="B6" s="121" t="s">
        <v>93</v>
      </c>
      <c r="C6" s="25" t="n">
        <v>37.219685815</v>
      </c>
      <c r="D6" s="119" t="n">
        <v>30.126314464</v>
      </c>
      <c r="E6" s="25" t="n">
        <v>53.124593194</v>
      </c>
      <c r="F6" s="25" t="n">
        <v>2.487598787</v>
      </c>
      <c r="G6" s="17" t="n">
        <v>2.294968961</v>
      </c>
      <c r="H6" s="17" t="n">
        <v>0.357565492</v>
      </c>
      <c r="I6" s="17" t="n">
        <v>3.195811105</v>
      </c>
      <c r="J6" s="17" t="n">
        <v>2.530830482</v>
      </c>
      <c r="K6" s="120" t="n">
        <v>0.0509036822185222</v>
      </c>
    </row>
    <row r="7" customFormat="false" ht="11.25" hidden="false" customHeight="false" outlineLevel="0" collapsed="false">
      <c r="A7" s="15" t="n">
        <v>2011</v>
      </c>
      <c r="B7" s="16" t="s">
        <v>94</v>
      </c>
      <c r="C7" s="25" t="n">
        <v>38.621303801</v>
      </c>
      <c r="D7" s="119" t="n">
        <v>31.285784877</v>
      </c>
      <c r="E7" s="25" t="n">
        <v>55.158202883</v>
      </c>
      <c r="F7" s="25" t="n">
        <v>2.390547788</v>
      </c>
      <c r="G7" s="17" t="n">
        <v>2.877561775</v>
      </c>
      <c r="H7" s="17" t="n">
        <v>0.367904775</v>
      </c>
      <c r="I7" s="17" t="n">
        <v>4.159275323</v>
      </c>
      <c r="J7" s="17" t="n">
        <v>2.257247036</v>
      </c>
      <c r="K7" s="120" t="n">
        <v>0.0505791489993515</v>
      </c>
    </row>
    <row r="8" customFormat="false" ht="11.25" hidden="false" customHeight="false" outlineLevel="0" collapsed="false">
      <c r="A8" s="27" t="n">
        <v>2011</v>
      </c>
      <c r="B8" s="46" t="s">
        <v>70</v>
      </c>
      <c r="C8" s="41"/>
      <c r="D8" s="41"/>
      <c r="E8" s="41"/>
      <c r="F8" s="44"/>
      <c r="G8" s="44" t="n">
        <v>5.172530736</v>
      </c>
      <c r="H8" s="44" t="n">
        <v>0.725470267</v>
      </c>
      <c r="I8" s="44" t="n">
        <v>7.355086428</v>
      </c>
      <c r="J8" s="44" t="n">
        <v>4.788077518</v>
      </c>
      <c r="K8" s="86"/>
    </row>
    <row r="9" customFormat="false" ht="11.25" hidden="false" customHeight="false" outlineLevel="0" collapsed="false">
      <c r="A9" s="15" t="n">
        <v>2012</v>
      </c>
      <c r="B9" s="121" t="s">
        <v>93</v>
      </c>
      <c r="C9" s="25" t="n">
        <v>39.40442639</v>
      </c>
      <c r="D9" s="119" t="n">
        <v>31.434884923</v>
      </c>
      <c r="E9" s="25" t="n">
        <v>56.375456685</v>
      </c>
      <c r="F9" s="25" t="n">
        <v>1.998467591</v>
      </c>
      <c r="G9" s="17" t="n">
        <v>1.86804942</v>
      </c>
      <c r="H9" s="17" t="n">
        <v>0.46058009</v>
      </c>
      <c r="I9" s="17" t="n">
        <v>2.813398434</v>
      </c>
      <c r="J9" s="17" t="n">
        <v>1.533480716</v>
      </c>
      <c r="K9" s="120" t="n">
        <v>0.0372979648391222</v>
      </c>
    </row>
    <row r="10" customFormat="false" ht="11.25" hidden="false" customHeight="false" outlineLevel="0" collapsed="false">
      <c r="A10" s="15" t="n">
        <v>2012</v>
      </c>
      <c r="B10" s="16" t="s">
        <v>94</v>
      </c>
      <c r="C10" s="25" t="n">
        <v>39.738031656</v>
      </c>
      <c r="D10" s="119" t="n">
        <v>31.394913781</v>
      </c>
      <c r="E10" s="25" t="n">
        <v>56.411812576</v>
      </c>
      <c r="F10" s="25" t="n">
        <v>1.976394497</v>
      </c>
      <c r="G10" s="17" t="n">
        <v>2.404079742</v>
      </c>
      <c r="H10" s="17" t="n">
        <v>1.029409121</v>
      </c>
      <c r="I10" s="17" t="n">
        <v>3.056173176</v>
      </c>
      <c r="J10" s="17" t="n">
        <v>2.006764974</v>
      </c>
      <c r="K10" s="120" t="n">
        <v>0.0464072750372767</v>
      </c>
    </row>
    <row r="11" customFormat="false" ht="11.25" hidden="false" customHeight="false" outlineLevel="0" collapsed="false">
      <c r="A11" s="27" t="n">
        <v>2012</v>
      </c>
      <c r="B11" s="46" t="s">
        <v>70</v>
      </c>
      <c r="C11" s="41"/>
      <c r="D11" s="41"/>
      <c r="E11" s="41"/>
      <c r="F11" s="44"/>
      <c r="G11" s="44" t="n">
        <v>4.272129162</v>
      </c>
      <c r="H11" s="44" t="n">
        <v>1.489989211</v>
      </c>
      <c r="I11" s="44" t="n">
        <v>5.86957161</v>
      </c>
      <c r="J11" s="44" t="n">
        <v>3.54024569</v>
      </c>
      <c r="K11" s="86"/>
    </row>
    <row r="12" customFormat="false" ht="11.25" hidden="false" customHeight="false" outlineLevel="0" collapsed="false">
      <c r="A12" s="15" t="n">
        <v>2013</v>
      </c>
      <c r="B12" s="121" t="s">
        <v>93</v>
      </c>
      <c r="C12" s="25" t="n">
        <v>40.554982223</v>
      </c>
      <c r="D12" s="119" t="n">
        <v>31.679689933</v>
      </c>
      <c r="E12" s="25" t="n">
        <v>57.297648853</v>
      </c>
      <c r="F12" s="25" t="n">
        <v>2.051041906</v>
      </c>
      <c r="G12" s="17" t="n">
        <v>2.451339805</v>
      </c>
      <c r="H12" s="17" t="n">
        <v>0.750350568</v>
      </c>
      <c r="I12" s="17" t="n">
        <v>2.71613238</v>
      </c>
      <c r="J12" s="17" t="n">
        <v>1.414512703</v>
      </c>
      <c r="K12" s="120" t="n">
        <v>0.0299550845891145</v>
      </c>
    </row>
    <row r="13" customFormat="false" ht="11.25" hidden="false" customHeight="false" outlineLevel="0" collapsed="false">
      <c r="A13" s="15" t="n">
        <v>2013</v>
      </c>
      <c r="B13" s="16" t="s">
        <v>94</v>
      </c>
      <c r="C13" s="25" t="n">
        <v>41.613350581</v>
      </c>
      <c r="D13" s="119" t="n">
        <v>32.785462154</v>
      </c>
      <c r="E13" s="25" t="n">
        <v>58.171597014</v>
      </c>
      <c r="F13" s="25" t="n">
        <v>2.161219695</v>
      </c>
      <c r="G13" s="17" t="n">
        <v>3.299763985</v>
      </c>
      <c r="H13" s="17" t="n">
        <v>0.816288541</v>
      </c>
      <c r="I13" s="17" t="n">
        <v>4.790898092</v>
      </c>
      <c r="J13" s="17" t="n">
        <v>2.436222488</v>
      </c>
      <c r="K13" s="120" t="n">
        <v>0.0569966737810086</v>
      </c>
    </row>
    <row r="14" customFormat="false" ht="11.25" hidden="false" customHeight="false" outlineLevel="0" collapsed="false">
      <c r="A14" s="27" t="n">
        <v>2013</v>
      </c>
      <c r="B14" s="46" t="s">
        <v>70</v>
      </c>
      <c r="C14" s="41"/>
      <c r="D14" s="41"/>
      <c r="E14" s="41"/>
      <c r="F14" s="44"/>
      <c r="G14" s="44" t="n">
        <v>5.75110379</v>
      </c>
      <c r="H14" s="44" t="n">
        <v>1.566639109</v>
      </c>
      <c r="I14" s="44" t="n">
        <v>7.507030472</v>
      </c>
      <c r="J14" s="44" t="n">
        <v>3.850735191</v>
      </c>
      <c r="K14" s="86"/>
    </row>
    <row r="15" customFormat="false" ht="11.25" hidden="false" customHeight="false" outlineLevel="0" collapsed="false">
      <c r="A15" s="15" t="n">
        <v>2014</v>
      </c>
      <c r="B15" s="121" t="s">
        <v>93</v>
      </c>
      <c r="C15" s="25" t="n">
        <v>42.903265556</v>
      </c>
      <c r="D15" s="119" t="n">
        <v>33.741410206</v>
      </c>
      <c r="E15" s="25" t="n">
        <v>59.377120426</v>
      </c>
      <c r="F15" s="25" t="n">
        <v>2.299048743</v>
      </c>
      <c r="G15" s="17" t="n">
        <v>1.387713848</v>
      </c>
      <c r="H15" s="17" t="n">
        <v>1.217612115</v>
      </c>
      <c r="I15" s="17" t="n">
        <v>3.420555923</v>
      </c>
      <c r="J15" s="17" t="n">
        <v>2.219639176</v>
      </c>
      <c r="K15" s="120" t="n">
        <v>0.0637491493375964</v>
      </c>
    </row>
    <row r="16" customFormat="false" ht="11.25" hidden="false" customHeight="false" outlineLevel="0" collapsed="false">
      <c r="A16" s="15" t="n">
        <v>2014</v>
      </c>
      <c r="B16" s="16" t="s">
        <v>94</v>
      </c>
      <c r="C16" s="25" t="n">
        <v>46.614048922</v>
      </c>
      <c r="D16" s="119" t="n">
        <v>37.497264154</v>
      </c>
      <c r="E16" s="25" t="n">
        <v>61.578204152</v>
      </c>
      <c r="F16" s="25" t="n">
        <v>2.663795942</v>
      </c>
      <c r="G16" s="17" t="n">
        <v>5.517296457</v>
      </c>
      <c r="H16" s="17" t="n">
        <v>1.218373271</v>
      </c>
      <c r="I16" s="17" t="n">
        <v>5.668926927</v>
      </c>
      <c r="J16" s="17" t="n">
        <v>3.471155115</v>
      </c>
      <c r="K16" s="120" t="n">
        <v>0.0519281093142197</v>
      </c>
    </row>
    <row r="17" customFormat="false" ht="11.25" hidden="false" customHeight="false" outlineLevel="0" collapsed="false">
      <c r="A17" s="27" t="n">
        <v>2014</v>
      </c>
      <c r="B17" s="46" t="s">
        <v>70</v>
      </c>
      <c r="C17" s="41"/>
      <c r="D17" s="41"/>
      <c r="E17" s="41"/>
      <c r="F17" s="44"/>
      <c r="G17" s="44" t="n">
        <v>6.905010305</v>
      </c>
      <c r="H17" s="44" t="n">
        <v>2.435985386</v>
      </c>
      <c r="I17" s="44" t="n">
        <v>9.08948285</v>
      </c>
      <c r="J17" s="44" t="n">
        <v>5.690794291</v>
      </c>
      <c r="K17" s="86"/>
    </row>
    <row r="18" customFormat="false" ht="11.25" hidden="false" customHeight="false" outlineLevel="0" collapsed="false">
      <c r="A18" s="15" t="n">
        <v>2015</v>
      </c>
      <c r="B18" s="121" t="s">
        <v>93</v>
      </c>
      <c r="C18" s="25" t="n">
        <v>47.09817105</v>
      </c>
      <c r="D18" s="119" t="n">
        <v>37.586993255</v>
      </c>
      <c r="E18" s="25" t="n">
        <v>61.916716143</v>
      </c>
      <c r="F18" s="25" t="n">
        <v>2.966232267</v>
      </c>
      <c r="G18" s="17" t="n">
        <v>2.431399495</v>
      </c>
      <c r="H18" s="17" t="n">
        <v>1.643905644</v>
      </c>
      <c r="I18" s="17" t="n">
        <v>4.534547654</v>
      </c>
      <c r="J18" s="17" t="n">
        <v>4.14091739</v>
      </c>
      <c r="K18" s="120" t="n">
        <v>0.0837396762671106</v>
      </c>
    </row>
    <row r="19" customFormat="false" ht="11.25" hidden="false" customHeight="false" outlineLevel="0" collapsed="false">
      <c r="A19" s="15" t="n">
        <v>2015</v>
      </c>
      <c r="B19" s="16" t="s">
        <v>94</v>
      </c>
      <c r="C19" s="25" t="n">
        <v>49.991910896</v>
      </c>
      <c r="D19" s="119" t="n">
        <v>40.431409795</v>
      </c>
      <c r="E19" s="25" t="n">
        <v>63.640534521</v>
      </c>
      <c r="F19" s="25" t="n">
        <v>3.239677268</v>
      </c>
      <c r="G19" s="17" t="n">
        <v>4.705495638</v>
      </c>
      <c r="H19" s="17" t="n">
        <v>1.770048345</v>
      </c>
      <c r="I19" s="17" t="n">
        <v>4.976780457</v>
      </c>
      <c r="J19" s="17" t="n">
        <v>3.489525675</v>
      </c>
      <c r="K19" s="120" t="n">
        <v>0.0553175377763219</v>
      </c>
    </row>
    <row r="20" customFormat="false" ht="11.25" hidden="false" customHeight="false" outlineLevel="0" collapsed="false">
      <c r="A20" s="27" t="n">
        <v>2015</v>
      </c>
      <c r="B20" s="46" t="s">
        <v>70</v>
      </c>
      <c r="C20" s="41"/>
      <c r="D20" s="41"/>
      <c r="E20" s="41"/>
      <c r="F20" s="44"/>
      <c r="G20" s="44" t="n">
        <v>7.136895133</v>
      </c>
      <c r="H20" s="44" t="n">
        <v>3.413953989</v>
      </c>
      <c r="I20" s="44" t="n">
        <v>9.511328111</v>
      </c>
      <c r="J20" s="44" t="n">
        <v>7.630443065</v>
      </c>
      <c r="K20" s="86"/>
    </row>
    <row r="21" customFormat="false" ht="11.25" hidden="false" customHeight="false" outlineLevel="0" collapsed="false">
      <c r="A21" s="15" t="n">
        <v>2016</v>
      </c>
      <c r="B21" s="121" t="s">
        <v>93</v>
      </c>
      <c r="C21" s="25" t="n">
        <v>53.557004779</v>
      </c>
      <c r="D21" s="119" t="n">
        <v>41.053909713</v>
      </c>
      <c r="E21" s="25" t="n">
        <v>67.099191145</v>
      </c>
      <c r="F21" s="25" t="n">
        <v>3.227985537</v>
      </c>
      <c r="G21" s="17" t="n">
        <v>5.140449851</v>
      </c>
      <c r="H21" s="17" t="n">
        <v>1.239516828</v>
      </c>
      <c r="I21" s="17" t="n">
        <v>6.353238122</v>
      </c>
      <c r="J21" s="17" t="n">
        <v>2.060846049</v>
      </c>
      <c r="K21" s="120" t="n">
        <v>0.042134088403779</v>
      </c>
    </row>
    <row r="22" customFormat="false" ht="11.25" hidden="false" customHeight="false" outlineLevel="0" collapsed="false">
      <c r="A22" s="15" t="n">
        <v>2016</v>
      </c>
      <c r="B22" s="16" t="s">
        <v>94</v>
      </c>
      <c r="C22" s="25" t="n">
        <v>58.400889066</v>
      </c>
      <c r="D22" s="119" t="n">
        <v>43.975186916</v>
      </c>
      <c r="E22" s="25" t="n">
        <v>70.938651183</v>
      </c>
      <c r="F22" s="25" t="n">
        <v>4.400801599</v>
      </c>
      <c r="G22" s="17" t="n">
        <v>8.511135837</v>
      </c>
      <c r="H22" s="17" t="n">
        <v>3.476388987</v>
      </c>
      <c r="I22" s="17" t="n">
        <v>6.558878188</v>
      </c>
      <c r="J22" s="17" t="n">
        <v>3.300466551</v>
      </c>
      <c r="K22" s="120" t="n">
        <v>0.0413058599463069</v>
      </c>
    </row>
    <row r="23" customFormat="false" ht="11.25" hidden="false" customHeight="false" outlineLevel="0" collapsed="false">
      <c r="A23" s="27" t="n">
        <v>2016</v>
      </c>
      <c r="B23" s="46" t="s">
        <v>70</v>
      </c>
      <c r="C23" s="41"/>
      <c r="D23" s="41"/>
      <c r="E23" s="41"/>
      <c r="F23" s="44"/>
      <c r="G23" s="44" t="n">
        <v>13.651585688</v>
      </c>
      <c r="H23" s="44" t="n">
        <v>4.715905815</v>
      </c>
      <c r="I23" s="44" t="n">
        <v>12.91211631</v>
      </c>
      <c r="J23" s="44" t="n">
        <v>5.3613126</v>
      </c>
      <c r="K23" s="86"/>
    </row>
    <row r="24" customFormat="false" ht="11.25" hidden="false" customHeight="false" outlineLevel="0" collapsed="false">
      <c r="A24" s="15" t="n">
        <v>2017</v>
      </c>
      <c r="B24" s="121" t="s">
        <v>93</v>
      </c>
      <c r="C24" s="25" t="n">
        <v>58.693715927</v>
      </c>
      <c r="D24" s="119" t="n">
        <v>46.705745309</v>
      </c>
      <c r="E24" s="25" t="n">
        <v>73.34422488</v>
      </c>
      <c r="F24" s="25" t="n">
        <v>3.594202821</v>
      </c>
      <c r="G24" s="17" t="n">
        <v>5.556761377</v>
      </c>
      <c r="H24" s="17" t="n">
        <v>2.331896241</v>
      </c>
      <c r="I24" s="17" t="n">
        <v>6.886443497</v>
      </c>
      <c r="J24" s="17" t="n">
        <v>3.124943614</v>
      </c>
      <c r="K24" s="120" t="n">
        <v>0.0578130202511007</v>
      </c>
    </row>
    <row r="25" customFormat="false" ht="11.25" hidden="false" customHeight="false" outlineLevel="0" collapsed="false">
      <c r="A25" s="15" t="n">
        <v>2017</v>
      </c>
      <c r="B25" s="16" t="s">
        <v>94</v>
      </c>
      <c r="C25" s="25" t="n">
        <v>65.066731253</v>
      </c>
      <c r="D25" s="119" t="n">
        <v>50.924346751</v>
      </c>
      <c r="E25" s="25" t="n">
        <v>79.588385435</v>
      </c>
      <c r="F25" s="25" t="n">
        <v>4.290297669</v>
      </c>
      <c r="G25" s="17" t="n">
        <v>9.372817616</v>
      </c>
      <c r="H25" s="17" t="n">
        <v>2.59486331</v>
      </c>
      <c r="I25" s="17" t="n">
        <v>10.661078408</v>
      </c>
      <c r="J25" s="17" t="n">
        <v>4.639929681</v>
      </c>
      <c r="K25" s="120" t="n">
        <v>0.0654947130343745</v>
      </c>
    </row>
    <row r="26" customFormat="false" ht="11.25" hidden="false" customHeight="false" outlineLevel="0" collapsed="false">
      <c r="A26" s="27" t="n">
        <v>2017</v>
      </c>
      <c r="B26" s="46" t="s">
        <v>70</v>
      </c>
      <c r="C26" s="41"/>
      <c r="D26" s="41"/>
      <c r="E26" s="41"/>
      <c r="F26" s="44"/>
      <c r="G26" s="44" t="n">
        <v>14.929578993</v>
      </c>
      <c r="H26" s="44" t="n">
        <v>4.926759551</v>
      </c>
      <c r="I26" s="44" t="n">
        <v>17.547521905</v>
      </c>
      <c r="J26" s="44" t="n">
        <v>7.764873295</v>
      </c>
      <c r="K26" s="86"/>
    </row>
    <row r="27" customFormat="false" ht="11.25" hidden="false" customHeight="false" outlineLevel="0" collapsed="false">
      <c r="A27" s="15" t="n">
        <v>2018</v>
      </c>
      <c r="B27" s="121" t="s">
        <v>93</v>
      </c>
      <c r="C27" s="25" t="n">
        <v>68.080814061</v>
      </c>
      <c r="D27" s="119" t="n">
        <v>53.047020579</v>
      </c>
      <c r="E27" s="25" t="n">
        <v>82.44940134</v>
      </c>
      <c r="F27" s="25" t="n">
        <v>3.989793345</v>
      </c>
      <c r="G27" s="17" t="n">
        <v>5.984568951</v>
      </c>
      <c r="H27" s="17" t="n">
        <v>1.901083577</v>
      </c>
      <c r="I27" s="17" t="n">
        <v>5.852873551</v>
      </c>
      <c r="J27" s="17" t="n">
        <v>2.242519486</v>
      </c>
      <c r="K27" s="120" t="n">
        <v>0.0294643044324158</v>
      </c>
    </row>
    <row r="28" customFormat="false" ht="11.25" hidden="false" customHeight="false" outlineLevel="0" collapsed="false">
      <c r="A28" s="15" t="n">
        <v>2018</v>
      </c>
      <c r="B28" s="16" t="s">
        <v>94</v>
      </c>
      <c r="C28" s="25" t="n">
        <v>75.670353394</v>
      </c>
      <c r="D28" s="119" t="n">
        <v>57.205856572</v>
      </c>
      <c r="E28" s="25" t="n">
        <v>89.952675074</v>
      </c>
      <c r="F28" s="25" t="n">
        <v>4.283610758</v>
      </c>
      <c r="G28" s="17" t="n">
        <v>10.005345611</v>
      </c>
      <c r="H28" s="17" t="n">
        <v>3.940606301</v>
      </c>
      <c r="I28" s="17" t="n">
        <v>9.0749427</v>
      </c>
      <c r="J28" s="17" t="n">
        <v>4.05829416</v>
      </c>
      <c r="K28" s="120" t="n">
        <v>0.0467058579282416</v>
      </c>
    </row>
    <row r="29" customFormat="false" ht="11.25" hidden="false" customHeight="false" outlineLevel="0" collapsed="false">
      <c r="A29" s="27" t="n">
        <v>2018</v>
      </c>
      <c r="B29" s="46" t="s">
        <v>70</v>
      </c>
      <c r="C29" s="41"/>
      <c r="D29" s="41"/>
      <c r="E29" s="41"/>
      <c r="F29" s="44"/>
      <c r="G29" s="44" t="n">
        <v>15.989914562</v>
      </c>
      <c r="H29" s="44" t="n">
        <v>5.841689878</v>
      </c>
      <c r="I29" s="44" t="n">
        <v>14.927816251</v>
      </c>
      <c r="J29" s="44" t="n">
        <v>6.300813646</v>
      </c>
      <c r="K29" s="86"/>
    </row>
    <row r="30" customFormat="false" ht="11.25" hidden="false" customHeight="false" outlineLevel="0" collapsed="false">
      <c r="A30" s="15" t="n">
        <v>2019</v>
      </c>
      <c r="B30" s="121" t="s">
        <v>93</v>
      </c>
      <c r="C30" s="25" t="n">
        <v>77.203530802</v>
      </c>
      <c r="D30" s="119" t="n">
        <v>58.234293517</v>
      </c>
      <c r="E30" s="25" t="n">
        <v>91.24446527</v>
      </c>
      <c r="F30" s="25" t="n">
        <v>4.437954254</v>
      </c>
      <c r="G30" s="17" t="n">
        <v>7.344920515</v>
      </c>
      <c r="H30" s="17" t="n">
        <v>4.012557469</v>
      </c>
      <c r="I30" s="17" t="n">
        <v>5.381033043</v>
      </c>
      <c r="J30" s="17" t="n">
        <v>2.852317212</v>
      </c>
      <c r="K30" s="120" t="n">
        <v>0.0317406934507265</v>
      </c>
    </row>
    <row r="31" customFormat="false" ht="11.25" hidden="false" customHeight="false" outlineLevel="0" collapsed="false">
      <c r="A31" s="15" t="n">
        <v>2019</v>
      </c>
      <c r="B31" s="16" t="s">
        <v>94</v>
      </c>
      <c r="C31" s="25" t="n">
        <v>87.54517872</v>
      </c>
      <c r="D31" s="119" t="n">
        <v>64.78156853</v>
      </c>
      <c r="E31" s="25" t="n">
        <v>100.986736229</v>
      </c>
      <c r="F31" s="25" t="n">
        <v>5.052859878</v>
      </c>
      <c r="G31" s="17" t="n">
        <v>11.474752987</v>
      </c>
      <c r="H31" s="17" t="n">
        <v>5.935472488</v>
      </c>
      <c r="I31" s="17" t="n">
        <v>15.9073913950001</v>
      </c>
      <c r="J31" s="17" t="n">
        <v>4.726399563</v>
      </c>
      <c r="K31" s="120" t="n">
        <v>0.0862098329096889</v>
      </c>
    </row>
    <row r="32" customFormat="false" ht="11.25" hidden="false" customHeight="false" outlineLevel="0" collapsed="false">
      <c r="A32" s="27" t="n">
        <v>2019</v>
      </c>
      <c r="B32" s="46" t="s">
        <v>70</v>
      </c>
      <c r="C32" s="41"/>
      <c r="D32" s="41"/>
      <c r="E32" s="41"/>
      <c r="F32" s="44"/>
      <c r="G32" s="44" t="n">
        <v>18.819673502</v>
      </c>
      <c r="H32" s="44" t="n">
        <v>9.948029957</v>
      </c>
      <c r="I32" s="44" t="n">
        <v>21.2884244379998</v>
      </c>
      <c r="J32" s="44" t="n">
        <v>7.578716775</v>
      </c>
      <c r="K32" s="86"/>
    </row>
    <row r="33" customFormat="false" ht="11.25" hidden="false" customHeight="false" outlineLevel="0" collapsed="false">
      <c r="A33" s="15" t="n">
        <v>2020</v>
      </c>
      <c r="B33" s="121" t="s">
        <v>93</v>
      </c>
      <c r="C33" s="25" t="n">
        <v>85.535486686</v>
      </c>
      <c r="D33" s="119" t="n">
        <v>63.814596425</v>
      </c>
      <c r="E33" s="25" t="n">
        <v>98.536573394</v>
      </c>
      <c r="F33" s="25" t="n">
        <v>4.955682491</v>
      </c>
      <c r="G33" s="17" t="n">
        <v>7.218353962</v>
      </c>
      <c r="H33" s="17" t="n">
        <v>3.676889283</v>
      </c>
      <c r="I33" s="17" t="n">
        <v>5.147173465</v>
      </c>
      <c r="J33" s="17" t="n">
        <v>3.110993726</v>
      </c>
      <c r="K33" s="120" t="n">
        <v>0.0275716120568471</v>
      </c>
    </row>
    <row r="34" customFormat="false" ht="11.25" hidden="false" customHeight="false" outlineLevel="0" collapsed="false">
      <c r="A34" s="15" t="n">
        <v>2020</v>
      </c>
      <c r="B34" s="16" t="s">
        <v>94</v>
      </c>
      <c r="C34" s="25" t="n">
        <v>98.251551008</v>
      </c>
      <c r="D34" s="119" t="n">
        <v>71.911386228</v>
      </c>
      <c r="E34" s="25" t="n">
        <v>110.318721954</v>
      </c>
      <c r="F34" s="25" t="n">
        <v>6.227046866</v>
      </c>
      <c r="G34" s="17" t="n">
        <v>16.290268373</v>
      </c>
      <c r="H34" s="17" t="n">
        <v>7.504190134</v>
      </c>
      <c r="I34" s="17" t="n">
        <v>10.200834785</v>
      </c>
      <c r="J34" s="17" t="n">
        <v>4.309370042</v>
      </c>
      <c r="K34" s="120" t="n">
        <v>0.0291299553506994</v>
      </c>
    </row>
    <row r="35" customFormat="false" ht="11.25" hidden="false" customHeight="false" outlineLevel="0" collapsed="false">
      <c r="A35" s="27" t="n">
        <v>2020</v>
      </c>
      <c r="B35" s="46" t="s">
        <v>70</v>
      </c>
      <c r="C35" s="41"/>
      <c r="D35" s="41"/>
      <c r="E35" s="41"/>
      <c r="F35" s="44"/>
      <c r="G35" s="44" t="n">
        <v>23.508622335</v>
      </c>
      <c r="H35" s="44" t="n">
        <v>11.181079417</v>
      </c>
      <c r="I35" s="44" t="n">
        <v>15.34800825</v>
      </c>
      <c r="J35" s="44" t="n">
        <v>7.420363768</v>
      </c>
      <c r="K35" s="86"/>
    </row>
    <row r="36" customFormat="false" ht="11.25" hidden="false" customHeight="false" outlineLevel="0" collapsed="false">
      <c r="A36" s="15" t="n">
        <v>2021</v>
      </c>
      <c r="B36" s="121" t="s">
        <v>93</v>
      </c>
      <c r="C36" s="25" t="n">
        <v>98.784477985</v>
      </c>
      <c r="D36" s="119" t="n">
        <v>71.624313018</v>
      </c>
      <c r="E36" s="25" t="n">
        <v>110.379532544</v>
      </c>
      <c r="F36" s="25" t="n">
        <v>6.128226087</v>
      </c>
      <c r="G36" s="17" t="n">
        <v>10.318344333</v>
      </c>
      <c r="H36" s="17" t="n">
        <v>7.291147062</v>
      </c>
      <c r="I36" s="17" t="n">
        <v>6.054639138</v>
      </c>
      <c r="J36" s="17" t="n">
        <v>3.172327011</v>
      </c>
      <c r="K36" s="120" t="n">
        <v>0.0313802785845637</v>
      </c>
    </row>
    <row r="37" customFormat="false" ht="11.25" hidden="false" customHeight="false" outlineLevel="0" collapsed="false">
      <c r="A37" s="15" t="n">
        <v>2021</v>
      </c>
      <c r="B37" s="16" t="s">
        <v>94</v>
      </c>
      <c r="C37" s="25" t="n">
        <v>113.296683307</v>
      </c>
      <c r="D37" s="119" t="n">
        <v>80.644819831</v>
      </c>
      <c r="E37" s="25" t="n">
        <v>124.926969435</v>
      </c>
      <c r="F37" s="25" t="n">
        <v>7.254491655</v>
      </c>
      <c r="G37" s="17" t="n">
        <v>51.327911856</v>
      </c>
      <c r="H37" s="17" t="n">
        <v>8.845259658</v>
      </c>
      <c r="I37" s="17" t="n">
        <v>8.748450895</v>
      </c>
      <c r="J37" s="17" t="n">
        <v>4.645108345</v>
      </c>
      <c r="K37" s="120" t="n">
        <v>-0.128375748119551</v>
      </c>
    </row>
    <row r="38" customFormat="false" ht="11.25" hidden="false" customHeight="false" outlineLevel="0" collapsed="false">
      <c r="A38" s="27" t="n">
        <v>2021</v>
      </c>
      <c r="B38" s="46" t="s">
        <v>70</v>
      </c>
      <c r="C38" s="41"/>
      <c r="D38" s="41"/>
      <c r="E38" s="41"/>
      <c r="F38" s="44"/>
      <c r="G38" s="44" t="n">
        <v>61.646256189</v>
      </c>
      <c r="H38" s="44" t="n">
        <v>16.13640672</v>
      </c>
      <c r="I38" s="44" t="n">
        <v>14.803090033</v>
      </c>
      <c r="J38" s="44" t="n">
        <v>7.817435356</v>
      </c>
      <c r="K38" s="86"/>
    </row>
    <row r="39" customFormat="false" ht="11.25" hidden="false" customHeight="false" outlineLevel="0" collapsed="false">
      <c r="A39" s="15" t="n">
        <v>2022</v>
      </c>
      <c r="B39" s="16" t="s">
        <v>93</v>
      </c>
      <c r="C39" s="25" t="n">
        <v>111.963402271</v>
      </c>
      <c r="D39" s="119" t="n">
        <v>80.683901876</v>
      </c>
      <c r="E39" s="25" t="n">
        <v>122.832135184</v>
      </c>
      <c r="F39" s="25" t="n">
        <v>7.39880098</v>
      </c>
      <c r="G39" s="17" t="n">
        <v>6.891598331</v>
      </c>
      <c r="H39" s="17" t="n">
        <v>3.039610989</v>
      </c>
      <c r="I39" s="17" t="n">
        <v>7.441881669</v>
      </c>
      <c r="J39" s="17" t="n">
        <v>4.761745808</v>
      </c>
      <c r="K39" s="120" t="n">
        <v>0.0372962948856512</v>
      </c>
    </row>
    <row r="40" customFormat="false" ht="11.25" hidden="false" customHeight="false" outlineLevel="0" collapsed="false">
      <c r="A40" s="15" t="n">
        <v>2022</v>
      </c>
      <c r="B40" s="16" t="s">
        <v>94</v>
      </c>
      <c r="C40" s="25" t="n">
        <v>125.275337892</v>
      </c>
      <c r="D40" s="119" t="n">
        <v>87.95453078</v>
      </c>
      <c r="E40" s="25" t="n">
        <v>136.851682253</v>
      </c>
      <c r="F40" s="25" t="n">
        <v>7.521205566</v>
      </c>
      <c r="G40" s="17" t="n">
        <v>10.475241023</v>
      </c>
      <c r="H40" s="17" t="n">
        <v>3.602383058</v>
      </c>
      <c r="I40" s="17" t="n">
        <v>10.058315357</v>
      </c>
      <c r="J40" s="17" t="n">
        <v>5.140137901</v>
      </c>
      <c r="K40" s="120" t="n">
        <v>0.033229187137286</v>
      </c>
    </row>
    <row r="41" customFormat="false" ht="11.25" hidden="false" customHeight="false" outlineLevel="0" collapsed="false">
      <c r="A41" s="27" t="n">
        <v>2022</v>
      </c>
      <c r="B41" s="46" t="s">
        <v>70</v>
      </c>
      <c r="C41" s="41"/>
      <c r="D41" s="41"/>
      <c r="E41" s="41"/>
      <c r="F41" s="44"/>
      <c r="G41" s="44" t="n">
        <v>17.366839354</v>
      </c>
      <c r="H41" s="44" t="n">
        <v>6.641994047</v>
      </c>
      <c r="I41" s="44" t="n">
        <v>17.500197026</v>
      </c>
      <c r="J41" s="44" t="n">
        <v>9.901883709</v>
      </c>
      <c r="K41" s="86"/>
    </row>
    <row r="42" customFormat="false" ht="11.25" hidden="false" customHeight="false" outlineLevel="0" collapsed="false">
      <c r="A42" s="15" t="n">
        <v>2023</v>
      </c>
      <c r="B42" s="16" t="s">
        <v>93</v>
      </c>
      <c r="C42" s="25" t="n">
        <v>120.60953343</v>
      </c>
      <c r="D42" s="119" t="n">
        <v>84.62860172</v>
      </c>
      <c r="E42" s="25" t="n">
        <v>131.717897095</v>
      </c>
      <c r="F42" s="25" t="n">
        <v>6.743507786</v>
      </c>
      <c r="G42" s="17" t="n">
        <v>6.147494718</v>
      </c>
      <c r="H42" s="17" t="n">
        <v>2.577349085</v>
      </c>
      <c r="I42" s="17" t="n">
        <v>6.277983868</v>
      </c>
      <c r="J42" s="17" t="n">
        <v>2.619333176</v>
      </c>
      <c r="K42" s="120" t="n">
        <v>0.0220843711914855</v>
      </c>
    </row>
    <row r="43" customFormat="false" ht="11.25" hidden="false" customHeight="false" outlineLevel="0" collapsed="false">
      <c r="A43" s="15" t="n">
        <v>2023</v>
      </c>
      <c r="B43" s="16" t="s">
        <v>94</v>
      </c>
      <c r="C43" s="25" t="n">
        <v>133.534291084</v>
      </c>
      <c r="D43" s="119" t="n">
        <v>91.008177158</v>
      </c>
      <c r="E43" s="25" t="n">
        <v>142.602186025</v>
      </c>
      <c r="F43" s="25" t="n">
        <v>7.568892057</v>
      </c>
      <c r="G43" s="17" t="n">
        <v>8.890921238</v>
      </c>
      <c r="H43" s="17" t="n">
        <v>2.924899625</v>
      </c>
      <c r="I43" s="17" t="n">
        <v>7.538346545</v>
      </c>
      <c r="J43" s="17" t="n">
        <v>5.036228414</v>
      </c>
      <c r="K43" s="120" t="n">
        <v>0.024744780132329</v>
      </c>
    </row>
    <row r="44" customFormat="false" ht="11.25" hidden="false" customHeight="false" outlineLevel="0" collapsed="false">
      <c r="A44" s="27" t="n">
        <v>2023</v>
      </c>
      <c r="B44" s="46" t="s">
        <v>70</v>
      </c>
      <c r="C44" s="41"/>
      <c r="D44" s="41"/>
      <c r="E44" s="41"/>
      <c r="F44" s="44"/>
      <c r="G44" s="44" t="n">
        <v>15.038415956</v>
      </c>
      <c r="H44" s="44" t="n">
        <v>5.50224871</v>
      </c>
      <c r="I44" s="44" t="n">
        <v>13.816330413</v>
      </c>
      <c r="J44" s="44" t="n">
        <v>7.65556159</v>
      </c>
      <c r="K44" s="86"/>
    </row>
    <row r="45" customFormat="false" ht="11.25" hidden="false" customHeight="false" outlineLevel="0" collapsed="false">
      <c r="A45" s="15" t="n">
        <v>2024</v>
      </c>
      <c r="B45" s="16" t="s">
        <v>93</v>
      </c>
      <c r="C45" s="25" t="n">
        <v>131.303743447</v>
      </c>
      <c r="D45" s="119" t="n">
        <v>88.140680055</v>
      </c>
      <c r="E45" s="25" t="n">
        <v>139.575765627</v>
      </c>
      <c r="F45" s="25" t="n">
        <v>7.454561281</v>
      </c>
      <c r="G45" s="17" t="n">
        <v>10.804929257</v>
      </c>
      <c r="H45" s="17" t="n">
        <v>2.437799373</v>
      </c>
      <c r="I45" s="17" t="n">
        <v>9.397593873</v>
      </c>
      <c r="J45" s="17" t="n">
        <v>3.25153109</v>
      </c>
      <c r="K45" s="120" t="n">
        <v>0.0163056854533946</v>
      </c>
    </row>
    <row r="46" customFormat="false" ht="11.25" hidden="false" customHeight="false" outlineLevel="0" collapsed="false">
      <c r="A46" s="15" t="n">
        <v>2024</v>
      </c>
      <c r="B46" s="16" t="s">
        <v>94</v>
      </c>
      <c r="C46" s="25" t="n">
        <v>145.721938856</v>
      </c>
      <c r="D46" s="119" t="n">
        <v>97.322673887</v>
      </c>
      <c r="E46" s="25" t="n">
        <v>155.132527196</v>
      </c>
      <c r="F46" s="25" t="n">
        <v>8.095364944</v>
      </c>
      <c r="G46" s="17" t="n">
        <v>5.966388609</v>
      </c>
      <c r="H46" s="17" t="n">
        <v>2.843621974</v>
      </c>
      <c r="I46" s="17" t="n">
        <v>6.571541764</v>
      </c>
      <c r="J46" s="17" t="n">
        <v>3.686049667</v>
      </c>
      <c r="K46" s="120" t="n">
        <v>0.0244809561690313</v>
      </c>
    </row>
    <row r="47" customFormat="false" ht="11.25" hidden="false" customHeight="false" outlineLevel="0" collapsed="false">
      <c r="A47" s="15" t="n">
        <v>2024</v>
      </c>
      <c r="B47" s="46" t="s">
        <v>70</v>
      </c>
      <c r="C47" s="122"/>
      <c r="D47" s="122"/>
      <c r="E47" s="122"/>
      <c r="F47" s="122"/>
      <c r="G47" s="44" t="n">
        <v>16.771317866</v>
      </c>
      <c r="H47" s="44" t="n">
        <v>5.281421347</v>
      </c>
      <c r="I47" s="44" t="n">
        <v>15.969135637</v>
      </c>
      <c r="J47" s="44" t="n">
        <v>6.937580757</v>
      </c>
      <c r="K47" s="122"/>
    </row>
    <row r="48" customFormat="false" ht="11.25" hidden="false" customHeight="false" outlineLevel="0" collapsed="false">
      <c r="C48" s="19"/>
      <c r="D48" s="19"/>
      <c r="E48" s="19"/>
      <c r="F48" s="122"/>
      <c r="G48" s="122"/>
      <c r="H48" s="122"/>
      <c r="I48" s="122"/>
      <c r="J48" s="122"/>
      <c r="K48" s="12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8.41"/>
    <col collapsed="false" customWidth="true" hidden="false" outlineLevel="0" max="13" min="13" style="0" width="11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56.2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139</v>
      </c>
      <c r="M3" s="14" t="s">
        <v>140</v>
      </c>
      <c r="N3" s="14" t="s">
        <v>141</v>
      </c>
      <c r="O3" s="14" t="s">
        <v>142</v>
      </c>
      <c r="P3" s="14" t="s">
        <v>143</v>
      </c>
    </row>
    <row r="4" customFormat="false" ht="15" hidden="false" customHeight="false" outlineLevel="0" collapsed="false">
      <c r="A4" s="15" t="n">
        <v>2010</v>
      </c>
      <c r="B4" s="16" t="s">
        <v>94</v>
      </c>
      <c r="C4" s="25" t="n">
        <v>2.063358241</v>
      </c>
      <c r="D4" s="25" t="n">
        <v>0.028904852</v>
      </c>
      <c r="E4" s="25" t="n">
        <v>3.674463187</v>
      </c>
      <c r="F4" s="25" t="n">
        <v>0.716990774</v>
      </c>
      <c r="G4" s="25" t="n">
        <v>0.101758611</v>
      </c>
      <c r="H4" s="25" t="n">
        <v>0.548187971</v>
      </c>
      <c r="I4" s="25" t="n">
        <v>0.19843941</v>
      </c>
      <c r="J4" s="25" t="n">
        <v>0.052922396</v>
      </c>
      <c r="K4" s="25" t="n">
        <v>0.527699602</v>
      </c>
      <c r="L4" s="66" t="n">
        <v>7.883820192</v>
      </c>
      <c r="M4" s="25" t="n">
        <v>44.011118484</v>
      </c>
      <c r="N4" s="25" t="n">
        <v>1.86806559</v>
      </c>
      <c r="O4" s="25" t="n">
        <v>0.257490319</v>
      </c>
      <c r="P4" s="25" t="n">
        <v>4.944192277</v>
      </c>
    </row>
    <row r="5" customFormat="false" ht="15" hidden="false" customHeight="false" outlineLevel="0" collapsed="false">
      <c r="A5" s="15" t="n">
        <v>2011</v>
      </c>
      <c r="B5" s="16" t="s">
        <v>93</v>
      </c>
      <c r="C5" s="25" t="n">
        <v>2.093263547</v>
      </c>
      <c r="D5" s="25" t="n">
        <v>0.028916947</v>
      </c>
      <c r="E5" s="25" t="n">
        <v>2.604218943</v>
      </c>
      <c r="F5" s="25" t="n">
        <v>0.718178976</v>
      </c>
      <c r="G5" s="25" t="n">
        <v>0.05110015</v>
      </c>
      <c r="H5" s="25" t="n">
        <v>0.342492204</v>
      </c>
      <c r="I5" s="25" t="n">
        <v>0.187383593</v>
      </c>
      <c r="J5" s="25" t="n">
        <v>0.073955281</v>
      </c>
      <c r="K5" s="25" t="n">
        <v>1.714582728</v>
      </c>
      <c r="L5" s="66" t="n">
        <v>7.785175422</v>
      </c>
      <c r="M5" s="25" t="n">
        <v>45.291000259</v>
      </c>
      <c r="N5" s="25" t="n">
        <v>1.746851701</v>
      </c>
      <c r="O5" s="25" t="n">
        <v>0.258217092</v>
      </c>
      <c r="P5" s="25" t="n">
        <v>5.065154933</v>
      </c>
    </row>
    <row r="6" customFormat="false" ht="15" hidden="false" customHeight="false" outlineLevel="0" collapsed="false">
      <c r="A6" s="15" t="n">
        <v>2011</v>
      </c>
      <c r="B6" s="16" t="s">
        <v>94</v>
      </c>
      <c r="C6" s="25" t="n">
        <v>2.168106261</v>
      </c>
      <c r="D6" s="25" t="n">
        <v>0.026611848</v>
      </c>
      <c r="E6" s="25" t="n">
        <v>2.87089593</v>
      </c>
      <c r="F6" s="25" t="n">
        <v>0.597655481</v>
      </c>
      <c r="G6" s="25" t="n">
        <v>0.102040171</v>
      </c>
      <c r="H6" s="25" t="n">
        <v>0.24421415</v>
      </c>
      <c r="I6" s="25" t="n">
        <v>0.194801321</v>
      </c>
      <c r="J6" s="25" t="n">
        <v>0.070312692</v>
      </c>
      <c r="K6" s="25" t="n">
        <v>1.847970904</v>
      </c>
      <c r="L6" s="66" t="n">
        <v>8.09599691</v>
      </c>
      <c r="M6" s="25" t="n">
        <v>47.005402106</v>
      </c>
      <c r="N6" s="25" t="n">
        <v>2.042450113</v>
      </c>
      <c r="O6" s="25" t="n">
        <v>0.397601462</v>
      </c>
      <c r="P6" s="25" t="n">
        <v>5.321454363</v>
      </c>
    </row>
    <row r="7" customFormat="false" ht="15" hidden="false" customHeight="false" outlineLevel="0" collapsed="false">
      <c r="A7" s="15" t="n">
        <v>2012</v>
      </c>
      <c r="B7" s="16" t="s">
        <v>93</v>
      </c>
      <c r="C7" s="25" t="n">
        <v>2.465171666</v>
      </c>
      <c r="D7" s="25" t="n">
        <v>0.024138801</v>
      </c>
      <c r="E7" s="25" t="n">
        <v>3.1514806</v>
      </c>
      <c r="F7" s="25" t="n">
        <v>0.646636642</v>
      </c>
      <c r="G7" s="25" t="n">
        <v>0.021609815</v>
      </c>
      <c r="H7" s="25" t="n">
        <v>0.305408853</v>
      </c>
      <c r="I7" s="25" t="n">
        <v>0.16025512</v>
      </c>
      <c r="J7" s="25" t="n">
        <v>0.078905735</v>
      </c>
      <c r="K7" s="25" t="n">
        <v>1.889411128</v>
      </c>
      <c r="L7" s="66" t="n">
        <v>8.718879559</v>
      </c>
      <c r="M7" s="25" t="n">
        <v>47.618439431</v>
      </c>
      <c r="N7" s="25" t="n">
        <v>1.923540619</v>
      </c>
      <c r="O7" s="25" t="n">
        <v>0.356285338</v>
      </c>
      <c r="P7" s="25" t="n">
        <v>5.799844431</v>
      </c>
    </row>
    <row r="8" customFormat="false" ht="15" hidden="false" customHeight="false" outlineLevel="0" collapsed="false">
      <c r="A8" s="15" t="n">
        <v>2012</v>
      </c>
      <c r="B8" s="16" t="s">
        <v>94</v>
      </c>
      <c r="C8" s="25" t="n">
        <v>2.586855072</v>
      </c>
      <c r="D8" s="25" t="n">
        <v>0.024128478</v>
      </c>
      <c r="E8" s="25" t="n">
        <v>3.737296824</v>
      </c>
      <c r="F8" s="25" t="n">
        <v>0.552276365</v>
      </c>
      <c r="G8" s="25" t="n">
        <v>0.008132305</v>
      </c>
      <c r="H8" s="25" t="n">
        <v>0.35897995</v>
      </c>
      <c r="I8" s="25" t="n">
        <v>0.280215362</v>
      </c>
      <c r="J8" s="25" t="n">
        <v>0.073531862</v>
      </c>
      <c r="K8" s="25" t="n">
        <v>1.737155167</v>
      </c>
      <c r="L8" s="66" t="n">
        <v>9.334442907</v>
      </c>
      <c r="M8" s="25" t="n">
        <v>47.014801582</v>
      </c>
      <c r="N8" s="25" t="n">
        <v>1.853677464</v>
      </c>
      <c r="O8" s="25" t="n">
        <v>0.687899809</v>
      </c>
      <c r="P8" s="25" t="n">
        <v>5.977716301</v>
      </c>
    </row>
    <row r="9" customFormat="false" ht="15" hidden="false" customHeight="false" outlineLevel="0" collapsed="false">
      <c r="A9" s="15" t="n">
        <v>2013</v>
      </c>
      <c r="B9" s="16" t="s">
        <v>93</v>
      </c>
      <c r="C9" s="25" t="n">
        <v>2.651963476</v>
      </c>
      <c r="D9" s="25" t="n">
        <v>0.01706113</v>
      </c>
      <c r="E9" s="25" t="n">
        <v>4.074887734</v>
      </c>
      <c r="F9" s="25" t="n">
        <v>0.480769267</v>
      </c>
      <c r="G9" s="25" t="n">
        <v>0.0013756</v>
      </c>
      <c r="H9" s="25" t="n">
        <v>0.303194494</v>
      </c>
      <c r="I9" s="25" t="n">
        <v>0.245329725</v>
      </c>
      <c r="J9" s="25" t="n">
        <v>0.080738474</v>
      </c>
      <c r="K9" s="25" t="n">
        <v>2.066168558</v>
      </c>
      <c r="L9" s="66" t="n">
        <v>9.904427328</v>
      </c>
      <c r="M9" s="25" t="n">
        <v>47.327423189</v>
      </c>
      <c r="N9" s="25" t="n">
        <v>1.878536389</v>
      </c>
      <c r="O9" s="25" t="n">
        <v>0.654948876</v>
      </c>
      <c r="P9" s="25" t="n">
        <v>6.620604074</v>
      </c>
    </row>
    <row r="10" customFormat="false" ht="15" hidden="false" customHeight="false" outlineLevel="0" collapsed="false">
      <c r="A10" s="15" t="n">
        <v>2013</v>
      </c>
      <c r="B10" s="16" t="s">
        <v>94</v>
      </c>
      <c r="C10" s="25" t="n">
        <v>2.781141386</v>
      </c>
      <c r="D10" s="25" t="n">
        <v>0.008023575</v>
      </c>
      <c r="E10" s="25" t="n">
        <v>3.83804182</v>
      </c>
      <c r="F10" s="25" t="n">
        <v>0.428022953</v>
      </c>
      <c r="G10" s="25" t="n">
        <v>0.019163677</v>
      </c>
      <c r="H10" s="25" t="n">
        <v>0.299074267</v>
      </c>
      <c r="I10" s="25" t="n">
        <v>0.234526271</v>
      </c>
      <c r="J10" s="25" t="n">
        <v>0.124042359</v>
      </c>
      <c r="K10" s="25" t="n">
        <v>2.453070069</v>
      </c>
      <c r="L10" s="66" t="n">
        <v>10.177082802</v>
      </c>
      <c r="M10" s="25" t="n">
        <v>47.935408184</v>
      </c>
      <c r="N10" s="25" t="n">
        <v>1.51018575</v>
      </c>
      <c r="O10" s="25" t="n">
        <v>0.683639807</v>
      </c>
      <c r="P10" s="25" t="n">
        <v>6.843975138</v>
      </c>
    </row>
    <row r="11" customFormat="false" ht="15" hidden="false" customHeight="false" outlineLevel="0" collapsed="false">
      <c r="A11" s="15" t="n">
        <v>2014</v>
      </c>
      <c r="B11" s="16" t="s">
        <v>93</v>
      </c>
      <c r="C11" s="25" t="n">
        <v>2.932447399</v>
      </c>
      <c r="D11" s="25" t="n">
        <v>0.007887075</v>
      </c>
      <c r="E11" s="25" t="n">
        <v>3.720060218</v>
      </c>
      <c r="F11" s="25" t="n">
        <v>0.418316333</v>
      </c>
      <c r="G11" s="25" t="n">
        <v>0.028974365</v>
      </c>
      <c r="H11" s="25" t="n">
        <v>0.465715462</v>
      </c>
      <c r="I11" s="25" t="n">
        <v>0.224690659</v>
      </c>
      <c r="J11" s="25" t="n">
        <v>0.152111218</v>
      </c>
      <c r="K11" s="25" t="n">
        <v>2.754249159</v>
      </c>
      <c r="L11" s="66" t="n">
        <v>10.696564813</v>
      </c>
      <c r="M11" s="25" t="n">
        <v>48.596968719</v>
      </c>
      <c r="N11" s="25" t="n">
        <v>1.462654282</v>
      </c>
      <c r="O11" s="25" t="n">
        <v>0.670148781</v>
      </c>
      <c r="P11" s="25" t="n">
        <v>6.899100032</v>
      </c>
    </row>
    <row r="12" customFormat="false" ht="15" hidden="false" customHeight="false" outlineLevel="0" collapsed="false">
      <c r="A12" s="15" t="n">
        <v>2014</v>
      </c>
      <c r="B12" s="16" t="s">
        <v>94</v>
      </c>
      <c r="C12" s="25" t="n">
        <v>3.336109997</v>
      </c>
      <c r="D12" s="25" t="n">
        <v>0.01043397</v>
      </c>
      <c r="E12" s="25" t="n">
        <v>3.847846906</v>
      </c>
      <c r="F12" s="25" t="n">
        <v>0.344202629</v>
      </c>
      <c r="G12" s="25" t="n">
        <v>0.034963843</v>
      </c>
      <c r="H12" s="25" t="n">
        <v>0.405341019</v>
      </c>
      <c r="I12" s="25" t="n">
        <v>0.241438823</v>
      </c>
      <c r="J12" s="25" t="n">
        <v>0.263940264</v>
      </c>
      <c r="K12" s="25" t="n">
        <v>2.521812279</v>
      </c>
      <c r="L12" s="66" t="n">
        <v>10.99565576</v>
      </c>
      <c r="M12" s="25" t="n">
        <v>50.525614385</v>
      </c>
      <c r="N12" s="25" t="n">
        <v>1.558231808</v>
      </c>
      <c r="O12" s="25" t="n">
        <v>0.644831187</v>
      </c>
      <c r="P12" s="25" t="n">
        <v>6.695257224</v>
      </c>
    </row>
    <row r="13" customFormat="false" ht="15" hidden="false" customHeight="false" outlineLevel="0" collapsed="false">
      <c r="A13" s="15" t="n">
        <v>2015</v>
      </c>
      <c r="B13" s="16" t="s">
        <v>93</v>
      </c>
      <c r="C13" s="25" t="n">
        <v>3.515287937</v>
      </c>
      <c r="D13" s="25" t="n">
        <v>0.0080188</v>
      </c>
      <c r="E13" s="25" t="n">
        <v>3.967069785</v>
      </c>
      <c r="F13" s="25" t="n">
        <v>0.366658295</v>
      </c>
      <c r="G13" s="25" t="n">
        <v>0.034540849</v>
      </c>
      <c r="H13" s="25" t="n">
        <v>0.335052127</v>
      </c>
      <c r="I13" s="25" t="n">
        <v>0.395605508</v>
      </c>
      <c r="J13" s="25" t="n">
        <v>0.341936441</v>
      </c>
      <c r="K13" s="25" t="n">
        <v>2.102531129</v>
      </c>
      <c r="L13" s="66" t="n">
        <v>11.058682071</v>
      </c>
      <c r="M13" s="25" t="n">
        <v>50.772315264</v>
      </c>
      <c r="N13" s="25" t="n">
        <v>1.57987704</v>
      </c>
      <c r="O13" s="25" t="n">
        <v>0.575753066</v>
      </c>
      <c r="P13" s="25" t="n">
        <v>6.416854929</v>
      </c>
    </row>
    <row r="14" customFormat="false" ht="15" hidden="false" customHeight="false" outlineLevel="0" collapsed="false">
      <c r="A14" s="15" t="n">
        <v>2015</v>
      </c>
      <c r="B14" s="16" t="s">
        <v>94</v>
      </c>
      <c r="C14" s="25" t="n">
        <v>3.638818495</v>
      </c>
      <c r="D14" s="25" t="n">
        <v>0.007100984</v>
      </c>
      <c r="E14" s="25" t="n">
        <v>4.172669388</v>
      </c>
      <c r="F14" s="25" t="n">
        <v>0.222996719</v>
      </c>
      <c r="G14" s="25" t="n">
        <v>0.01154415</v>
      </c>
      <c r="H14" s="25" t="n">
        <v>0.306595612</v>
      </c>
      <c r="I14" s="25" t="n">
        <v>0.407781974</v>
      </c>
      <c r="J14" s="25" t="n">
        <v>0.419836167</v>
      </c>
      <c r="K14" s="25" t="n">
        <v>2.390111243</v>
      </c>
      <c r="L14" s="66" t="n">
        <v>11.570353748</v>
      </c>
      <c r="M14" s="25" t="n">
        <v>52.000061027</v>
      </c>
      <c r="N14" s="25" t="n">
        <v>1.511368756</v>
      </c>
      <c r="O14" s="25" t="n">
        <v>0.538924906</v>
      </c>
      <c r="P14" s="25" t="n">
        <v>6.371808474</v>
      </c>
    </row>
    <row r="15" customFormat="false" ht="15" hidden="false" customHeight="false" outlineLevel="0" collapsed="false">
      <c r="A15" s="15" t="n">
        <v>2016</v>
      </c>
      <c r="B15" s="16" t="s">
        <v>93</v>
      </c>
      <c r="C15" s="25" t="n">
        <v>3.857837944</v>
      </c>
      <c r="D15" s="25" t="n">
        <v>0.006992789</v>
      </c>
      <c r="E15" s="25" t="n">
        <v>6.433203138</v>
      </c>
      <c r="F15" s="25" t="n">
        <v>0.205394286</v>
      </c>
      <c r="G15" s="25" t="n">
        <v>0.0051833</v>
      </c>
      <c r="H15" s="25" t="n">
        <v>0.274666417</v>
      </c>
      <c r="I15" s="25" t="n">
        <v>0.4083849</v>
      </c>
      <c r="J15" s="25" t="n">
        <v>0.527666202</v>
      </c>
      <c r="K15" s="25" t="n">
        <v>2.560487197</v>
      </c>
      <c r="L15" s="66" t="n">
        <v>14.272823384</v>
      </c>
      <c r="M15" s="25" t="n">
        <v>52.768492032</v>
      </c>
      <c r="N15" s="25" t="n">
        <v>1.420657094</v>
      </c>
      <c r="O15" s="25" t="n">
        <v>0.512870228</v>
      </c>
      <c r="P15" s="25" t="n">
        <v>8.888553689</v>
      </c>
    </row>
    <row r="16" customFormat="false" ht="15" hidden="false" customHeight="false" outlineLevel="0" collapsed="false">
      <c r="A16" s="15" t="n">
        <v>2016</v>
      </c>
      <c r="B16" s="16" t="s">
        <v>94</v>
      </c>
      <c r="C16" s="25" t="n">
        <v>4.448981978</v>
      </c>
      <c r="D16" s="25" t="n">
        <v>0.006984096</v>
      </c>
      <c r="E16" s="25" t="n">
        <v>6.541179519</v>
      </c>
      <c r="F16" s="25" t="n">
        <v>0.152874411</v>
      </c>
      <c r="G16" s="25" t="n">
        <v>0.086260321</v>
      </c>
      <c r="H16" s="25" t="n">
        <v>0.308558914</v>
      </c>
      <c r="I16" s="25" t="n">
        <v>0.452656055</v>
      </c>
      <c r="J16" s="25" t="n">
        <v>0.627496241</v>
      </c>
      <c r="K16" s="25" t="n">
        <v>2.545009324</v>
      </c>
      <c r="L16" s="66" t="n">
        <v>15.163016763</v>
      </c>
      <c r="M16" s="25" t="n">
        <v>55.713347221</v>
      </c>
      <c r="N16" s="25" t="n">
        <v>1.154655498</v>
      </c>
      <c r="O16" s="25" t="n">
        <v>0.789141392</v>
      </c>
      <c r="P16" s="25" t="n">
        <v>8.892337567</v>
      </c>
    </row>
    <row r="17" customFormat="false" ht="15" hidden="false" customHeight="false" outlineLevel="0" collapsed="false">
      <c r="A17" s="15" t="n">
        <v>2017</v>
      </c>
      <c r="B17" s="16" t="s">
        <v>93</v>
      </c>
      <c r="C17" s="25" t="n">
        <v>4.800018922</v>
      </c>
      <c r="D17" s="25" t="n">
        <v>0.007015161</v>
      </c>
      <c r="E17" s="25" t="n">
        <v>3.865400168</v>
      </c>
      <c r="F17" s="25" t="n">
        <v>0.37754788</v>
      </c>
      <c r="G17" s="25" t="n">
        <v>0.0431095</v>
      </c>
      <c r="H17" s="25" t="n">
        <v>0.267839255</v>
      </c>
      <c r="I17" s="25" t="n">
        <v>1.313245675</v>
      </c>
      <c r="J17" s="25" t="n">
        <v>0.811294176</v>
      </c>
      <c r="K17" s="25" t="n">
        <v>3.019131403</v>
      </c>
      <c r="L17" s="66" t="n">
        <v>14.497586979</v>
      </c>
      <c r="M17" s="25" t="n">
        <v>58.778299906</v>
      </c>
      <c r="N17" s="25" t="n">
        <v>1.391895618</v>
      </c>
      <c r="O17" s="25" t="n">
        <v>0.718872447</v>
      </c>
      <c r="P17" s="25" t="n">
        <v>6.750017232</v>
      </c>
    </row>
    <row r="18" customFormat="false" ht="15" hidden="false" customHeight="false" outlineLevel="0" collapsed="false">
      <c r="A18" s="15" t="n">
        <v>2017</v>
      </c>
      <c r="B18" s="16" t="s">
        <v>94</v>
      </c>
      <c r="C18" s="25" t="n">
        <v>5.233988538</v>
      </c>
      <c r="D18" s="25" t="n">
        <v>0.010631921</v>
      </c>
      <c r="E18" s="25" t="n">
        <v>4.292538273</v>
      </c>
      <c r="F18" s="25" t="n">
        <v>0.433530895</v>
      </c>
      <c r="G18" s="25" t="n">
        <v>0.06729478</v>
      </c>
      <c r="H18" s="25" t="n">
        <v>0.248791192</v>
      </c>
      <c r="I18" s="25" t="n">
        <v>1.54859031</v>
      </c>
      <c r="J18" s="25" t="n">
        <v>0.981199138</v>
      </c>
      <c r="K18" s="25" t="n">
        <v>3.553836758</v>
      </c>
      <c r="L18" s="66" t="n">
        <v>16.359769884</v>
      </c>
      <c r="M18" s="25" t="n">
        <v>63.146225767</v>
      </c>
      <c r="N18" s="25" t="n">
        <v>1.447612131</v>
      </c>
      <c r="O18" s="25" t="n">
        <v>0.898073566</v>
      </c>
      <c r="P18" s="25" t="n">
        <v>8.057291848</v>
      </c>
    </row>
    <row r="19" customFormat="false" ht="15" hidden="false" customHeight="false" outlineLevel="0" collapsed="false">
      <c r="A19" s="15" t="n">
        <v>2018</v>
      </c>
      <c r="B19" s="16" t="s">
        <v>93</v>
      </c>
      <c r="C19" s="25" t="n">
        <v>5.782522793</v>
      </c>
      <c r="D19" s="25" t="n">
        <v>0.00764662</v>
      </c>
      <c r="E19" s="25" t="n">
        <v>4.500481245</v>
      </c>
      <c r="F19" s="25" t="n">
        <v>0.460778022</v>
      </c>
      <c r="G19" s="25" t="n">
        <v>0.079669376</v>
      </c>
      <c r="H19" s="25" t="n">
        <v>0.158067108</v>
      </c>
      <c r="I19" s="25" t="n">
        <v>3.009050728</v>
      </c>
      <c r="J19" s="25" t="n">
        <v>0.908844512</v>
      </c>
      <c r="K19" s="25" t="n">
        <v>2.943556735</v>
      </c>
      <c r="L19" s="66" t="n">
        <v>17.842970519</v>
      </c>
      <c r="M19" s="25" t="n">
        <v>64.548616128</v>
      </c>
      <c r="N19" s="25" t="n">
        <v>1.487323417</v>
      </c>
      <c r="O19" s="25" t="n">
        <v>1.012838738</v>
      </c>
      <c r="P19" s="25" t="n">
        <v>7.565861959</v>
      </c>
    </row>
    <row r="20" customFormat="false" ht="15" hidden="false" customHeight="false" outlineLevel="0" collapsed="false">
      <c r="A20" s="15" t="n">
        <v>2018</v>
      </c>
      <c r="B20" s="16" t="s">
        <v>94</v>
      </c>
      <c r="C20" s="25" t="n">
        <v>6.506576834</v>
      </c>
      <c r="D20" s="25" t="n">
        <v>0.001505247</v>
      </c>
      <c r="E20" s="25" t="n">
        <v>5.886068731</v>
      </c>
      <c r="F20" s="25" t="n">
        <v>0.467086799</v>
      </c>
      <c r="G20" s="25" t="n">
        <v>0.107308229</v>
      </c>
      <c r="H20" s="25" t="n">
        <v>0.119458113</v>
      </c>
      <c r="I20" s="25" t="n">
        <v>3.129753194</v>
      </c>
      <c r="J20" s="25" t="n">
        <v>1.043924656</v>
      </c>
      <c r="K20" s="25" t="n">
        <v>4.220991999</v>
      </c>
      <c r="L20" s="66" t="n">
        <v>21.481168555</v>
      </c>
      <c r="M20" s="25" t="n">
        <v>68.3940328</v>
      </c>
      <c r="N20" s="25" t="n">
        <v>1.544598881</v>
      </c>
      <c r="O20" s="25" t="n">
        <v>1.376541865</v>
      </c>
      <c r="P20" s="25" t="n">
        <v>10.322183661</v>
      </c>
    </row>
    <row r="21" customFormat="false" ht="15" hidden="false" customHeight="false" outlineLevel="0" collapsed="false">
      <c r="A21" s="15" t="n">
        <v>2019</v>
      </c>
      <c r="B21" s="16" t="s">
        <v>93</v>
      </c>
      <c r="C21" s="25" t="n">
        <v>7.248321772</v>
      </c>
      <c r="D21" s="25" t="n">
        <v>0.015379968</v>
      </c>
      <c r="E21" s="25" t="n">
        <v>5.713610653</v>
      </c>
      <c r="F21" s="25" t="n">
        <v>0.366958558</v>
      </c>
      <c r="G21" s="25" t="n">
        <v>0.064649685</v>
      </c>
      <c r="H21" s="25" t="n">
        <v>0.230646685</v>
      </c>
      <c r="I21" s="25" t="n">
        <v>3.123978364</v>
      </c>
      <c r="J21" s="25" t="n">
        <v>1.076519156</v>
      </c>
      <c r="K21" s="25" t="n">
        <v>4.383793596</v>
      </c>
      <c r="L21" s="66" t="n">
        <v>22.208478469</v>
      </c>
      <c r="M21" s="25" t="n">
        <v>68.987871283</v>
      </c>
      <c r="N21" s="25" t="n">
        <v>1.57074303</v>
      </c>
      <c r="O21" s="25" t="n">
        <v>1.828016295</v>
      </c>
      <c r="P21" s="25" t="n">
        <v>10.043519547</v>
      </c>
    </row>
    <row r="22" customFormat="false" ht="15" hidden="false" customHeight="false" outlineLevel="0" collapsed="false">
      <c r="A22" s="15" t="n">
        <v>2019</v>
      </c>
      <c r="B22" s="16" t="s">
        <v>94</v>
      </c>
      <c r="C22" s="25" t="n">
        <v>8.433199</v>
      </c>
      <c r="D22" s="25" t="n">
        <v>0.024271052</v>
      </c>
      <c r="E22" s="25" t="n">
        <v>6.526897483</v>
      </c>
      <c r="F22" s="25" t="n">
        <v>0.400604636</v>
      </c>
      <c r="G22" s="25" t="n">
        <v>0.04289266</v>
      </c>
      <c r="H22" s="25" t="n">
        <v>0.080754836</v>
      </c>
      <c r="I22" s="25" t="n">
        <v>3.492621901</v>
      </c>
      <c r="J22" s="25" t="n">
        <v>1.20842354</v>
      </c>
      <c r="K22" s="25" t="n">
        <v>5.518325967</v>
      </c>
      <c r="L22" s="66" t="n">
        <v>25.703720023</v>
      </c>
      <c r="M22" s="25" t="n">
        <v>75.184218201</v>
      </c>
      <c r="N22" s="25" t="n">
        <v>1.744538053</v>
      </c>
      <c r="O22" s="25" t="n">
        <v>2.291172959</v>
      </c>
      <c r="P22" s="25" t="n">
        <v>11.765503342</v>
      </c>
    </row>
    <row r="23" customFormat="false" ht="15" hidden="false" customHeight="false" outlineLevel="0" collapsed="false">
      <c r="A23" s="15" t="n">
        <v>2020</v>
      </c>
      <c r="B23" s="16" t="s">
        <v>93</v>
      </c>
      <c r="C23" s="25" t="n">
        <v>8.581004289</v>
      </c>
      <c r="D23" s="25" t="n">
        <v>0.021761394</v>
      </c>
      <c r="E23" s="25" t="n">
        <v>5.80478028</v>
      </c>
      <c r="F23" s="25" t="n">
        <v>0.367711698</v>
      </c>
      <c r="G23" s="25" t="n">
        <v>0.019493475</v>
      </c>
      <c r="H23" s="25" t="n">
        <v>0.099629068</v>
      </c>
      <c r="I23" s="25" t="n">
        <v>3.661796239</v>
      </c>
      <c r="J23" s="25" t="n">
        <v>1.143495673</v>
      </c>
      <c r="K23" s="25" t="n">
        <v>5.075706505</v>
      </c>
      <c r="L23" s="66" t="n">
        <v>24.753617227</v>
      </c>
      <c r="M23" s="25" t="n">
        <v>73.658111396</v>
      </c>
      <c r="N23" s="25" t="n">
        <v>1.774574076</v>
      </c>
      <c r="O23" s="25" t="n">
        <v>2.561923877</v>
      </c>
      <c r="P23" s="25" t="n">
        <v>10.868418363</v>
      </c>
    </row>
    <row r="24" customFormat="false" ht="15" hidden="false" customHeight="false" outlineLevel="0" collapsed="false">
      <c r="A24" s="15" t="n">
        <v>2020</v>
      </c>
      <c r="B24" s="16" t="s">
        <v>94</v>
      </c>
      <c r="C24" s="25" t="n">
        <v>10.154994684</v>
      </c>
      <c r="D24" s="25" t="n">
        <v>0.009592997</v>
      </c>
      <c r="E24" s="25" t="n">
        <v>7.083946448</v>
      </c>
      <c r="F24" s="25" t="n">
        <v>0.331703281</v>
      </c>
      <c r="G24" s="25" t="n">
        <v>0.027005348</v>
      </c>
      <c r="H24" s="25" t="n">
        <v>0.118171973</v>
      </c>
      <c r="I24" s="25" t="n">
        <v>3.799258333</v>
      </c>
      <c r="J24" s="25" t="n">
        <v>1.205939244</v>
      </c>
      <c r="K24" s="25" t="n">
        <v>6.774923061</v>
      </c>
      <c r="L24" s="66" t="n">
        <v>29.495942372</v>
      </c>
      <c r="M24" s="25" t="n">
        <v>80.733500371</v>
      </c>
      <c r="N24" s="25" t="n">
        <v>1.664906534</v>
      </c>
      <c r="O24" s="25" t="n">
        <v>3.277738088</v>
      </c>
      <c r="P24" s="25" t="n">
        <v>14.188497974</v>
      </c>
    </row>
    <row r="25" customFormat="false" ht="15" hidden="false" customHeight="false" outlineLevel="0" collapsed="false">
      <c r="A25" s="15" t="n">
        <v>2021</v>
      </c>
      <c r="B25" s="16" t="s">
        <v>93</v>
      </c>
      <c r="C25" s="25" t="n">
        <v>10.78608687</v>
      </c>
      <c r="D25" s="25" t="n">
        <v>0.008594108</v>
      </c>
      <c r="E25" s="25" t="n">
        <v>6.890038793</v>
      </c>
      <c r="F25" s="25" t="n">
        <v>0.308879575</v>
      </c>
      <c r="G25" s="25" t="n">
        <v>0.011711678</v>
      </c>
      <c r="H25" s="25" t="n">
        <v>0.078860408</v>
      </c>
      <c r="I25" s="25" t="n">
        <v>4.016869624</v>
      </c>
      <c r="J25" s="25" t="n">
        <v>1.129946966</v>
      </c>
      <c r="K25" s="25" t="n">
        <v>6.981750332</v>
      </c>
      <c r="L25" s="66" t="n">
        <v>30.204144246</v>
      </c>
      <c r="M25" s="25" t="n">
        <v>80.108038925</v>
      </c>
      <c r="N25" s="25" t="n">
        <v>1.659130647</v>
      </c>
      <c r="O25" s="25" t="n">
        <v>3.305729636</v>
      </c>
      <c r="P25" s="25" t="n">
        <v>11.685872505</v>
      </c>
    </row>
    <row r="26" customFormat="false" ht="15" hidden="false" customHeight="false" outlineLevel="0" collapsed="false">
      <c r="A26" s="15" t="n">
        <v>2021</v>
      </c>
      <c r="B26" s="16" t="s">
        <v>94</v>
      </c>
      <c r="C26" s="25" t="n">
        <v>12.198795394</v>
      </c>
      <c r="D26" s="25" t="n">
        <v>0.00112468</v>
      </c>
      <c r="E26" s="25" t="n">
        <v>8.392756432</v>
      </c>
      <c r="F26" s="25" t="n">
        <v>0.387474917</v>
      </c>
      <c r="G26" s="25" t="n">
        <v>0.012253184</v>
      </c>
      <c r="H26" s="25" t="n">
        <v>0.091335124</v>
      </c>
      <c r="I26" s="25" t="n">
        <v>4.4800622</v>
      </c>
      <c r="J26" s="25" t="n">
        <v>1.185284763</v>
      </c>
      <c r="K26" s="25" t="n">
        <v>9.805324555</v>
      </c>
      <c r="L26" s="66" t="n">
        <v>36.553286569</v>
      </c>
      <c r="M26" s="25" t="n">
        <v>88.312483261</v>
      </c>
      <c r="N26" s="25" t="n">
        <v>1.690516163</v>
      </c>
      <c r="O26" s="25" t="n">
        <v>3.708453905</v>
      </c>
      <c r="P26" s="25" t="n">
        <v>15.16613373</v>
      </c>
    </row>
    <row r="27" customFormat="false" ht="15" hidden="false" customHeight="false" outlineLevel="0" collapsed="false">
      <c r="A27" s="15" t="n">
        <v>2022</v>
      </c>
      <c r="B27" s="16" t="s">
        <v>93</v>
      </c>
      <c r="C27" s="25" t="n">
        <v>12.361353667</v>
      </c>
      <c r="D27" s="25" t="n">
        <v>0.00420926</v>
      </c>
      <c r="E27" s="25" t="n">
        <v>8.056206444</v>
      </c>
      <c r="F27" s="25" t="n">
        <v>0.315491452</v>
      </c>
      <c r="G27" s="25" t="n">
        <v>0.027156088</v>
      </c>
      <c r="H27" s="25" t="n">
        <v>0.053576285</v>
      </c>
      <c r="I27" s="25" t="n">
        <v>4.540770143</v>
      </c>
      <c r="J27" s="25" t="n">
        <v>1.087952642</v>
      </c>
      <c r="K27" s="25" t="n">
        <v>9.04704601</v>
      </c>
      <c r="L27" s="66" t="n">
        <v>35.489552731</v>
      </c>
      <c r="M27" s="25" t="n">
        <v>87.266347242</v>
      </c>
      <c r="N27" s="25" t="n">
        <v>1.782764782</v>
      </c>
      <c r="O27" s="25" t="n">
        <v>3.980905152</v>
      </c>
      <c r="P27" s="25" t="n">
        <v>13.565964515</v>
      </c>
    </row>
    <row r="28" customFormat="false" ht="15" hidden="false" customHeight="false" outlineLevel="0" collapsed="false">
      <c r="A28" s="15" t="n">
        <v>2022</v>
      </c>
      <c r="B28" s="16" t="s">
        <v>94</v>
      </c>
      <c r="C28" s="25" t="n">
        <v>14.041645116</v>
      </c>
      <c r="D28" s="25" t="n">
        <v>0.004974714</v>
      </c>
      <c r="E28" s="25" t="n">
        <v>9.494192424</v>
      </c>
      <c r="F28" s="25" t="n">
        <v>0.360112959</v>
      </c>
      <c r="G28" s="25" t="n">
        <v>0.110572373</v>
      </c>
      <c r="H28" s="25" t="n">
        <v>0.070539909</v>
      </c>
      <c r="I28" s="25" t="n">
        <v>4.649727845</v>
      </c>
      <c r="J28" s="25" t="n">
        <v>1.284643502</v>
      </c>
      <c r="K28" s="25" t="n">
        <v>11.939967911</v>
      </c>
      <c r="L28" s="66" t="n">
        <v>41.951402039</v>
      </c>
      <c r="M28" s="25" t="n">
        <v>94.809983395</v>
      </c>
      <c r="N28" s="25" t="n">
        <v>2.18680131</v>
      </c>
      <c r="O28" s="25" t="n">
        <v>4.640813874</v>
      </c>
      <c r="P28" s="25" t="n">
        <v>16.810102029</v>
      </c>
    </row>
    <row r="29" customFormat="false" ht="15" hidden="false" customHeight="false" outlineLevel="0" collapsed="false">
      <c r="A29" s="15" t="n">
        <v>2023</v>
      </c>
      <c r="B29" s="16" t="s">
        <v>93</v>
      </c>
      <c r="C29" s="25" t="n">
        <v>14.109469909</v>
      </c>
      <c r="D29" s="25" t="n">
        <v>0.005663067</v>
      </c>
      <c r="E29" s="25" t="n">
        <v>8.724328588</v>
      </c>
      <c r="F29" s="25" t="n">
        <v>0.309504223</v>
      </c>
      <c r="G29" s="25" t="n">
        <v>0.222919133</v>
      </c>
      <c r="H29" s="25" t="n">
        <v>0.116814336</v>
      </c>
      <c r="I29" s="25" t="n">
        <v>5.017359212</v>
      </c>
      <c r="J29" s="25" t="n">
        <v>1.098053764</v>
      </c>
      <c r="K29" s="25" t="n">
        <v>11.502781654</v>
      </c>
      <c r="L29" s="66" t="n">
        <v>41.101230819</v>
      </c>
      <c r="M29" s="25" t="n">
        <v>90.502440183</v>
      </c>
      <c r="N29" s="25" t="n">
        <v>3.07077597</v>
      </c>
      <c r="O29" s="25" t="n">
        <v>4.640617426</v>
      </c>
      <c r="P29" s="25" t="n">
        <v>15.066263916</v>
      </c>
    </row>
    <row r="30" customFormat="false" ht="15" hidden="false" customHeight="false" outlineLevel="0" collapsed="false">
      <c r="A30" s="15" t="n">
        <v>2023</v>
      </c>
      <c r="B30" s="16" t="s">
        <v>94</v>
      </c>
      <c r="C30" s="25" t="n">
        <v>15.561212555</v>
      </c>
      <c r="D30" s="25" t="n">
        <v>0.002598265</v>
      </c>
      <c r="E30" s="25" t="n">
        <v>9.897462285</v>
      </c>
      <c r="F30" s="25" t="n">
        <v>0.344806546</v>
      </c>
      <c r="G30" s="25" t="n">
        <v>0.177477757</v>
      </c>
      <c r="H30" s="25" t="n">
        <v>0.160840184</v>
      </c>
      <c r="I30" s="25" t="n">
        <v>5.457143015</v>
      </c>
      <c r="J30" s="25" t="n">
        <v>1.082544761</v>
      </c>
      <c r="K30" s="25" t="n">
        <v>13.157859593</v>
      </c>
      <c r="L30" s="66" t="n">
        <v>45.839346696</v>
      </c>
      <c r="M30" s="25" t="n">
        <v>96.62124322</v>
      </c>
      <c r="N30" s="25" t="n">
        <v>3.104495077</v>
      </c>
      <c r="O30" s="25" t="n">
        <v>5.970880446</v>
      </c>
      <c r="P30" s="25" t="n">
        <v>18.238754939</v>
      </c>
    </row>
    <row r="31" customFormat="false" ht="15" hidden="false" customHeight="false" outlineLevel="0" collapsed="false">
      <c r="A31" s="15" t="n">
        <v>2024</v>
      </c>
      <c r="B31" s="16" t="s">
        <v>93</v>
      </c>
      <c r="C31" s="25" t="n">
        <v>16.727323468</v>
      </c>
      <c r="D31" s="25" t="n">
        <v>0.002450844</v>
      </c>
      <c r="E31" s="25" t="n">
        <v>9.537218495</v>
      </c>
      <c r="F31" s="25" t="n">
        <v>0.292923803</v>
      </c>
      <c r="G31" s="25" t="n">
        <v>0.194728655</v>
      </c>
      <c r="H31" s="25" t="n">
        <v>0.108632204</v>
      </c>
      <c r="I31" s="25" t="n">
        <v>5.285363899</v>
      </c>
      <c r="J31" s="25" t="n">
        <v>1.017888967</v>
      </c>
      <c r="K31" s="25" t="n">
        <v>13.713546777</v>
      </c>
      <c r="L31" s="66" t="n">
        <v>46.877626268</v>
      </c>
      <c r="M31" s="25" t="n">
        <v>92.597821984</v>
      </c>
      <c r="N31" s="25" t="n">
        <v>1.838855824</v>
      </c>
      <c r="O31" s="25" t="n">
        <v>6.16494242</v>
      </c>
      <c r="P31" s="25" t="n">
        <v>15.721455313</v>
      </c>
    </row>
    <row r="32" customFormat="false" ht="15" hidden="false" customHeight="false" outlineLevel="0" collapsed="false">
      <c r="A32" s="15" t="n">
        <v>2024</v>
      </c>
      <c r="B32" s="16" t="s">
        <v>94</v>
      </c>
      <c r="C32" s="25" t="n">
        <v>17.96109348</v>
      </c>
      <c r="D32" s="25" t="n">
        <v>0.002306001</v>
      </c>
      <c r="E32" s="25" t="n">
        <v>11.01344985</v>
      </c>
      <c r="F32" s="25" t="n">
        <v>0.329574053</v>
      </c>
      <c r="G32" s="25" t="n">
        <v>0.318449723</v>
      </c>
      <c r="H32" s="25" t="n">
        <v>0.127417495</v>
      </c>
      <c r="I32" s="25" t="n">
        <v>5.369668134</v>
      </c>
      <c r="J32" s="25" t="n">
        <v>1.139886199</v>
      </c>
      <c r="K32" s="25" t="n">
        <v>16.479122573</v>
      </c>
      <c r="L32" s="66" t="n">
        <v>52.738661507</v>
      </c>
      <c r="M32" s="25" t="n">
        <v>102.187832992</v>
      </c>
      <c r="N32" s="25" t="n">
        <v>3.00415738</v>
      </c>
      <c r="O32" s="25" t="n">
        <v>6.948413562</v>
      </c>
      <c r="P32" s="25" t="n">
        <v>18.885641246</v>
      </c>
    </row>
  </sheetData>
  <autoFilter ref="A3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5" zeroHeight="false" outlineLevelRow="0" outlineLevelCol="0"/>
  <cols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7" min="17" style="0" width="19.56"/>
    <col collapsed="false" customWidth="true" hidden="false" outlineLevel="0" max="30" min="30" style="0" width="9.99"/>
    <col collapsed="false" customWidth="true" hidden="false" outlineLevel="0" max="39" min="39" style="0" width="9.99"/>
  </cols>
  <sheetData>
    <row r="1" customFormat="false" ht="15" hidden="false" customHeight="fals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56.2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  <c r="M3" s="14" t="s">
        <v>144</v>
      </c>
      <c r="N3" s="14" t="s">
        <v>145</v>
      </c>
    </row>
    <row r="4" customFormat="false" ht="15" hidden="false" customHeight="false" outlineLevel="0" collapsed="false">
      <c r="A4" s="15" t="n">
        <v>2010</v>
      </c>
      <c r="B4" s="16" t="s">
        <v>94</v>
      </c>
      <c r="C4" s="123" t="n">
        <v>0.381706441</v>
      </c>
      <c r="D4" s="124"/>
      <c r="E4" s="124" t="n">
        <v>0.185235154</v>
      </c>
      <c r="F4" s="123" t="n">
        <v>0.190233052</v>
      </c>
      <c r="G4" s="123" t="n">
        <v>0.040477549</v>
      </c>
      <c r="H4" s="123" t="n">
        <v>1.030270162</v>
      </c>
      <c r="I4" s="123" t="n">
        <v>0.016995523</v>
      </c>
      <c r="J4" s="123" t="n">
        <v>0.012575223</v>
      </c>
      <c r="K4" s="123" t="n">
        <v>0.017662887</v>
      </c>
      <c r="L4" s="125" t="n">
        <v>1.875155991</v>
      </c>
      <c r="M4" s="123" t="n">
        <v>4.320961481</v>
      </c>
      <c r="N4" s="123" t="n">
        <v>0.019627804</v>
      </c>
    </row>
    <row r="5" customFormat="false" ht="15" hidden="false" customHeight="false" outlineLevel="0" collapsed="false">
      <c r="A5" s="15" t="n">
        <v>2010</v>
      </c>
      <c r="B5" s="61" t="s">
        <v>70</v>
      </c>
      <c r="C5" s="54" t="n">
        <v>0.381706441</v>
      </c>
      <c r="D5" s="54"/>
      <c r="E5" s="54" t="n">
        <v>0.185235154</v>
      </c>
      <c r="F5" s="54" t="n">
        <v>0.190233052</v>
      </c>
      <c r="G5" s="54" t="n">
        <v>0.040477549</v>
      </c>
      <c r="H5" s="54" t="n">
        <v>1.030270162</v>
      </c>
      <c r="I5" s="54" t="n">
        <v>0.016995523</v>
      </c>
      <c r="J5" s="54" t="n">
        <v>0.012575223</v>
      </c>
      <c r="K5" s="54" t="n">
        <v>0.017662887</v>
      </c>
      <c r="L5" s="54" t="n">
        <v>1.875155991</v>
      </c>
      <c r="M5" s="125" t="n">
        <v>4.320961481</v>
      </c>
      <c r="N5" s="54" t="n">
        <v>0.019627804</v>
      </c>
    </row>
    <row r="6" customFormat="false" ht="15" hidden="false" customHeight="false" outlineLevel="0" collapsed="false">
      <c r="A6" s="15" t="n">
        <v>2011</v>
      </c>
      <c r="B6" s="16" t="s">
        <v>93</v>
      </c>
      <c r="C6" s="123" t="n">
        <v>0.30836939</v>
      </c>
      <c r="D6" s="124" t="n">
        <v>0.001334729</v>
      </c>
      <c r="E6" s="124" t="n">
        <v>0.084662159</v>
      </c>
      <c r="F6" s="123" t="n">
        <v>0.276522704</v>
      </c>
      <c r="G6" s="123" t="n">
        <v>0.01962882</v>
      </c>
      <c r="H6" s="123" t="n">
        <v>0.966852362</v>
      </c>
      <c r="I6" s="123" t="n">
        <v>0.048859661</v>
      </c>
      <c r="J6" s="123" t="n">
        <v>0.008119609</v>
      </c>
      <c r="K6" s="123" t="n">
        <v>0.039526279</v>
      </c>
      <c r="L6" s="125" t="n">
        <v>1.753875713</v>
      </c>
      <c r="M6" s="123" t="n">
        <v>3.936838401</v>
      </c>
      <c r="N6" s="123" t="n">
        <v>0.032167103</v>
      </c>
    </row>
    <row r="7" customFormat="false" ht="15" hidden="false" customHeight="false" outlineLevel="0" collapsed="false">
      <c r="A7" s="15" t="n">
        <v>2011</v>
      </c>
      <c r="B7" s="16" t="s">
        <v>94</v>
      </c>
      <c r="C7" s="123" t="n">
        <v>0.331217673</v>
      </c>
      <c r="D7" s="124"/>
      <c r="E7" s="124" t="n">
        <v>0.065247625</v>
      </c>
      <c r="F7" s="123" t="n">
        <v>0.121425022</v>
      </c>
      <c r="G7" s="123" t="n">
        <v>0.124142908</v>
      </c>
      <c r="H7" s="123" t="n">
        <v>0.495556357</v>
      </c>
      <c r="I7" s="123" t="n">
        <v>0.017934891</v>
      </c>
      <c r="J7" s="123" t="n">
        <v>0.013158653</v>
      </c>
      <c r="K7" s="123" t="n">
        <v>0.073754547</v>
      </c>
      <c r="L7" s="125" t="n">
        <v>1.242437676</v>
      </c>
      <c r="M7" s="123" t="n">
        <v>5.168286955</v>
      </c>
      <c r="N7" s="123" t="n">
        <v>0.047251984</v>
      </c>
    </row>
    <row r="8" customFormat="false" ht="15" hidden="false" customHeight="false" outlineLevel="0" collapsed="false">
      <c r="A8" s="15" t="n">
        <v>2011</v>
      </c>
      <c r="B8" s="61" t="s">
        <v>70</v>
      </c>
      <c r="C8" s="54" t="n">
        <v>0.639587063</v>
      </c>
      <c r="D8" s="54" t="n">
        <v>0.001334729</v>
      </c>
      <c r="E8" s="54" t="n">
        <v>0.149909784</v>
      </c>
      <c r="F8" s="54" t="n">
        <v>0.397947726</v>
      </c>
      <c r="G8" s="54" t="n">
        <v>0.143771728</v>
      </c>
      <c r="H8" s="54" t="n">
        <v>1.462408719</v>
      </c>
      <c r="I8" s="54" t="n">
        <v>0.066794552</v>
      </c>
      <c r="J8" s="54" t="n">
        <v>0.021278262</v>
      </c>
      <c r="K8" s="54" t="n">
        <v>0.113280826</v>
      </c>
      <c r="L8" s="54" t="n">
        <v>2.996313389</v>
      </c>
      <c r="M8" s="125" t="n">
        <v>9.105125356</v>
      </c>
      <c r="N8" s="54" t="n">
        <v>0.079419087</v>
      </c>
    </row>
    <row r="9" customFormat="false" ht="15" hidden="false" customHeight="false" outlineLevel="0" collapsed="false">
      <c r="A9" s="15" t="n">
        <v>2012</v>
      </c>
      <c r="B9" s="16" t="s">
        <v>93</v>
      </c>
      <c r="C9" s="123" t="n">
        <v>0.547008191</v>
      </c>
      <c r="D9" s="124"/>
      <c r="E9" s="124" t="n">
        <v>0.069456696</v>
      </c>
      <c r="F9" s="123" t="n">
        <v>0.211058653</v>
      </c>
      <c r="G9" s="123" t="n">
        <v>0.008177984</v>
      </c>
      <c r="H9" s="123" t="n">
        <v>0.651628203</v>
      </c>
      <c r="I9" s="123" t="n">
        <v>0.056717159</v>
      </c>
      <c r="J9" s="123" t="n">
        <v>0.015672454</v>
      </c>
      <c r="K9" s="123" t="n">
        <v>0.098231246</v>
      </c>
      <c r="L9" s="125" t="n">
        <v>1.657950586</v>
      </c>
      <c r="M9" s="123" t="n">
        <v>2.645736161</v>
      </c>
      <c r="N9" s="123" t="n">
        <v>0.036000491</v>
      </c>
    </row>
    <row r="10" customFormat="false" ht="15" hidden="false" customHeight="false" outlineLevel="0" collapsed="false">
      <c r="A10" s="15" t="n">
        <v>2012</v>
      </c>
      <c r="B10" s="16" t="s">
        <v>94</v>
      </c>
      <c r="C10" s="123" t="n">
        <v>0.364883207</v>
      </c>
      <c r="D10" s="124" t="n">
        <v>9.8189E-005</v>
      </c>
      <c r="E10" s="124" t="n">
        <v>0.946830929</v>
      </c>
      <c r="F10" s="123" t="n">
        <v>0.076514784</v>
      </c>
      <c r="G10" s="123" t="n">
        <v>0.10150672</v>
      </c>
      <c r="H10" s="123" t="n">
        <v>0.716666668</v>
      </c>
      <c r="I10" s="123" t="n">
        <v>0.147353754</v>
      </c>
      <c r="J10" s="123" t="n">
        <v>0.023307931</v>
      </c>
      <c r="K10" s="123" t="n">
        <v>0.112760288</v>
      </c>
      <c r="L10" s="125" t="n">
        <v>2.48992247</v>
      </c>
      <c r="M10" s="123" t="n">
        <v>2.565492127</v>
      </c>
      <c r="N10" s="123" t="n">
        <v>0.078618666</v>
      </c>
    </row>
    <row r="11" customFormat="false" ht="15" hidden="false" customHeight="false" outlineLevel="0" collapsed="false">
      <c r="A11" s="15" t="n">
        <v>2012</v>
      </c>
      <c r="B11" s="61" t="s">
        <v>70</v>
      </c>
      <c r="C11" s="54" t="n">
        <v>0.911891398</v>
      </c>
      <c r="D11" s="54" t="n">
        <v>9.8189E-005</v>
      </c>
      <c r="E11" s="54" t="n">
        <v>1.016287625</v>
      </c>
      <c r="F11" s="54" t="n">
        <v>0.287573437</v>
      </c>
      <c r="G11" s="54" t="n">
        <v>0.109684704</v>
      </c>
      <c r="H11" s="54" t="n">
        <v>1.368294871</v>
      </c>
      <c r="I11" s="54" t="n">
        <v>0.204070913</v>
      </c>
      <c r="J11" s="54" t="n">
        <v>0.038980385</v>
      </c>
      <c r="K11" s="54" t="n">
        <v>0.210991534</v>
      </c>
      <c r="L11" s="54" t="n">
        <v>4.147873056</v>
      </c>
      <c r="M11" s="125" t="n">
        <v>5.211228288</v>
      </c>
      <c r="N11" s="54" t="n">
        <v>0.114619157</v>
      </c>
    </row>
    <row r="12" customFormat="false" ht="15" hidden="false" customHeight="false" outlineLevel="0" collapsed="false">
      <c r="A12" s="15" t="n">
        <v>2013</v>
      </c>
      <c r="B12" s="16" t="s">
        <v>93</v>
      </c>
      <c r="C12" s="123" t="n">
        <v>0.232614915</v>
      </c>
      <c r="D12" s="124" t="n">
        <v>7.5298E-005</v>
      </c>
      <c r="E12" s="124" t="n">
        <v>0.606791662</v>
      </c>
      <c r="F12" s="123" t="n">
        <v>0.112489665</v>
      </c>
      <c r="G12" s="123" t="n">
        <v>0.001192985</v>
      </c>
      <c r="H12" s="123" t="n">
        <v>0.477401551</v>
      </c>
      <c r="I12" s="123" t="n">
        <v>0.051498687</v>
      </c>
      <c r="J12" s="123" t="n">
        <v>0.046639939</v>
      </c>
      <c r="K12" s="123" t="n">
        <v>0.117378122</v>
      </c>
      <c r="L12" s="125" t="n">
        <v>1.646082824</v>
      </c>
      <c r="M12" s="123" t="n">
        <v>2.463349546</v>
      </c>
      <c r="N12" s="123" t="n">
        <v>0.169721868</v>
      </c>
    </row>
    <row r="13" customFormat="false" ht="15" hidden="false" customHeight="false" outlineLevel="0" collapsed="false">
      <c r="A13" s="15" t="n">
        <v>2013</v>
      </c>
      <c r="B13" s="16" t="s">
        <v>94</v>
      </c>
      <c r="C13" s="123" t="n">
        <v>0.336011195</v>
      </c>
      <c r="D13" s="124" t="n">
        <v>0.000297673</v>
      </c>
      <c r="E13" s="124" t="n">
        <v>1.484637081</v>
      </c>
      <c r="F13" s="123" t="n">
        <v>0.018592723</v>
      </c>
      <c r="G13" s="123" t="n">
        <v>0.018294331</v>
      </c>
      <c r="H13" s="123" t="n">
        <v>0.384954769</v>
      </c>
      <c r="I13" s="123" t="n">
        <v>0.016942333</v>
      </c>
      <c r="J13" s="123" t="n">
        <v>0.042856299</v>
      </c>
      <c r="K13" s="123" t="n">
        <v>0.558135658</v>
      </c>
      <c r="L13" s="125" t="n">
        <v>2.860722062</v>
      </c>
      <c r="M13" s="123" t="n">
        <v>4.312235247</v>
      </c>
      <c r="N13" s="123" t="n">
        <v>0.180000587</v>
      </c>
    </row>
    <row r="14" customFormat="false" ht="15" hidden="false" customHeight="false" outlineLevel="0" collapsed="false">
      <c r="A14" s="15" t="n">
        <v>2013</v>
      </c>
      <c r="B14" s="61" t="s">
        <v>70</v>
      </c>
      <c r="C14" s="54" t="n">
        <v>0.56862611</v>
      </c>
      <c r="D14" s="54" t="n">
        <v>0.000372971</v>
      </c>
      <c r="E14" s="54" t="n">
        <v>2.091428743</v>
      </c>
      <c r="F14" s="54" t="n">
        <v>0.131082388</v>
      </c>
      <c r="G14" s="54" t="n">
        <v>0.019487316</v>
      </c>
      <c r="H14" s="54" t="n">
        <v>0.86235632</v>
      </c>
      <c r="I14" s="54" t="n">
        <v>0.06844102</v>
      </c>
      <c r="J14" s="54" t="n">
        <v>0.089496238</v>
      </c>
      <c r="K14" s="54" t="n">
        <v>0.67551378</v>
      </c>
      <c r="L14" s="54" t="n">
        <v>4.506804886</v>
      </c>
      <c r="M14" s="125" t="n">
        <v>6.775584793</v>
      </c>
      <c r="N14" s="54" t="n">
        <v>0.349722455</v>
      </c>
    </row>
    <row r="15" customFormat="false" ht="15" hidden="false" customHeight="false" outlineLevel="0" collapsed="false">
      <c r="A15" s="15" t="n">
        <v>2014</v>
      </c>
      <c r="B15" s="16" t="s">
        <v>93</v>
      </c>
      <c r="C15" s="123" t="n">
        <v>0.217000131</v>
      </c>
      <c r="D15" s="124"/>
      <c r="E15" s="124" t="n">
        <v>0.782158885</v>
      </c>
      <c r="F15" s="123" t="n">
        <v>0.029898675</v>
      </c>
      <c r="G15" s="123" t="n">
        <v>0.029953331</v>
      </c>
      <c r="H15" s="123" t="n">
        <v>0.900548398</v>
      </c>
      <c r="I15" s="123" t="n">
        <v>0.220172788</v>
      </c>
      <c r="J15" s="123" t="n">
        <v>0.039608485</v>
      </c>
      <c r="K15" s="123" t="n">
        <v>0.577583426</v>
      </c>
      <c r="L15" s="125" t="n">
        <v>2.796924119</v>
      </c>
      <c r="M15" s="123" t="n">
        <v>2.802689332</v>
      </c>
      <c r="N15" s="123" t="n">
        <v>0.037462655</v>
      </c>
    </row>
    <row r="16" customFormat="false" ht="15" hidden="false" customHeight="false" outlineLevel="0" collapsed="false">
      <c r="A16" s="15" t="n">
        <v>2014</v>
      </c>
      <c r="B16" s="16" t="s">
        <v>94</v>
      </c>
      <c r="C16" s="123" t="n">
        <v>0.328649546</v>
      </c>
      <c r="D16" s="124" t="n">
        <v>4.948E-006</v>
      </c>
      <c r="E16" s="124" t="n">
        <v>0.352966557</v>
      </c>
      <c r="F16" s="123" t="n">
        <v>0.060869778</v>
      </c>
      <c r="G16" s="123" t="n">
        <v>0.019311344</v>
      </c>
      <c r="H16" s="123" t="n">
        <v>0.512009345</v>
      </c>
      <c r="I16" s="123" t="n">
        <v>0.04761937</v>
      </c>
      <c r="J16" s="123" t="n">
        <v>0.124299455</v>
      </c>
      <c r="K16" s="123" t="n">
        <v>0.674081815</v>
      </c>
      <c r="L16" s="125" t="n">
        <v>2.119812158</v>
      </c>
      <c r="M16" s="123" t="n">
        <v>6.964869891</v>
      </c>
      <c r="N16" s="123" t="n">
        <v>0.154254609</v>
      </c>
    </row>
    <row r="17" customFormat="false" ht="15" hidden="false" customHeight="false" outlineLevel="0" collapsed="false">
      <c r="A17" s="15" t="n">
        <v>2014</v>
      </c>
      <c r="B17" s="61" t="s">
        <v>70</v>
      </c>
      <c r="C17" s="54" t="n">
        <v>0.545649677</v>
      </c>
      <c r="D17" s="54" t="n">
        <v>4.948E-006</v>
      </c>
      <c r="E17" s="54" t="n">
        <v>1.135125442</v>
      </c>
      <c r="F17" s="54" t="n">
        <v>0.090768453</v>
      </c>
      <c r="G17" s="54" t="n">
        <v>0.049264675</v>
      </c>
      <c r="H17" s="54" t="n">
        <v>1.412557743</v>
      </c>
      <c r="I17" s="54" t="n">
        <v>0.267792158</v>
      </c>
      <c r="J17" s="54" t="n">
        <v>0.16390794</v>
      </c>
      <c r="K17" s="54" t="n">
        <v>1.251665241</v>
      </c>
      <c r="L17" s="54" t="n">
        <v>4.916736277</v>
      </c>
      <c r="M17" s="125" t="n">
        <v>9.767559223</v>
      </c>
      <c r="N17" s="54" t="n">
        <v>0.191717264</v>
      </c>
    </row>
    <row r="18" customFormat="false" ht="15" hidden="false" customHeight="false" outlineLevel="0" collapsed="false">
      <c r="A18" s="15" t="n">
        <v>2015</v>
      </c>
      <c r="B18" s="16" t="s">
        <v>93</v>
      </c>
      <c r="C18" s="123" t="n">
        <v>0.335862782</v>
      </c>
      <c r="D18" s="124"/>
      <c r="E18" s="124" t="n">
        <v>2.94875343</v>
      </c>
      <c r="F18" s="123" t="n">
        <v>0.020294585</v>
      </c>
      <c r="G18" s="123" t="n">
        <v>0.035366533</v>
      </c>
      <c r="H18" s="123" t="n">
        <v>0.666378841</v>
      </c>
      <c r="I18" s="123" t="n">
        <v>0.269040725</v>
      </c>
      <c r="J18" s="123" t="n">
        <v>0.089351582</v>
      </c>
      <c r="K18" s="123" t="n">
        <v>0.749455011</v>
      </c>
      <c r="L18" s="125" t="n">
        <v>5.114503489</v>
      </c>
      <c r="M18" s="123" t="n">
        <v>3.471494579</v>
      </c>
      <c r="N18" s="123" t="n">
        <v>0.040233282</v>
      </c>
    </row>
    <row r="19" customFormat="false" ht="15" hidden="false" customHeight="false" outlineLevel="0" collapsed="false">
      <c r="A19" s="15" t="n">
        <v>2015</v>
      </c>
      <c r="B19" s="16" t="s">
        <v>94</v>
      </c>
      <c r="C19" s="123" t="n">
        <v>0.282074735</v>
      </c>
      <c r="D19" s="124"/>
      <c r="E19" s="124" t="n">
        <v>0.648757899</v>
      </c>
      <c r="F19" s="123" t="n">
        <v>0.10510623</v>
      </c>
      <c r="G19" s="123" t="n">
        <v>0.040477092</v>
      </c>
      <c r="H19" s="123" t="n">
        <v>0.277620873</v>
      </c>
      <c r="I19" s="123" t="n">
        <v>0.028736494</v>
      </c>
      <c r="J19" s="123" t="n">
        <v>0.127559418</v>
      </c>
      <c r="K19" s="123" t="n">
        <v>0.540271286</v>
      </c>
      <c r="L19" s="125" t="n">
        <v>2.050604027</v>
      </c>
      <c r="M19" s="123" t="n">
        <v>6.394072875</v>
      </c>
      <c r="N19" s="123" t="n">
        <v>0.06496599</v>
      </c>
    </row>
    <row r="20" customFormat="false" ht="15" hidden="false" customHeight="false" outlineLevel="0" collapsed="false">
      <c r="A20" s="15" t="n">
        <v>2015</v>
      </c>
      <c r="B20" s="61" t="s">
        <v>70</v>
      </c>
      <c r="C20" s="54" t="n">
        <v>0.617937517</v>
      </c>
      <c r="D20" s="54"/>
      <c r="E20" s="54" t="n">
        <v>3.597511329</v>
      </c>
      <c r="F20" s="54" t="n">
        <v>0.125400815</v>
      </c>
      <c r="G20" s="54" t="n">
        <v>0.075843625</v>
      </c>
      <c r="H20" s="54" t="n">
        <v>0.943999714</v>
      </c>
      <c r="I20" s="54" t="n">
        <v>0.297777219</v>
      </c>
      <c r="J20" s="54" t="n">
        <v>0.216911</v>
      </c>
      <c r="K20" s="54" t="n">
        <v>1.289726297</v>
      </c>
      <c r="L20" s="54" t="n">
        <v>7.165107516</v>
      </c>
      <c r="M20" s="125" t="n">
        <v>9.865567454</v>
      </c>
      <c r="N20" s="54" t="n">
        <v>0.105199272</v>
      </c>
    </row>
    <row r="21" customFormat="false" ht="15" hidden="false" customHeight="false" outlineLevel="0" collapsed="false">
      <c r="A21" s="15" t="n">
        <v>2016</v>
      </c>
      <c r="B21" s="16" t="s">
        <v>93</v>
      </c>
      <c r="C21" s="123" t="n">
        <v>0.588134668</v>
      </c>
      <c r="D21" s="124"/>
      <c r="E21" s="124" t="n">
        <v>3.041020425</v>
      </c>
      <c r="F21" s="123" t="n">
        <v>0.014209056</v>
      </c>
      <c r="G21" s="123" t="n">
        <v>0.006361718</v>
      </c>
      <c r="H21" s="123" t="n">
        <v>0.302343876</v>
      </c>
      <c r="I21" s="123" t="n">
        <v>0.044959607</v>
      </c>
      <c r="J21" s="123" t="n">
        <v>0.1130503</v>
      </c>
      <c r="K21" s="123" t="n">
        <v>0.299990158</v>
      </c>
      <c r="L21" s="125" t="n">
        <v>4.410069808</v>
      </c>
      <c r="M21" s="123" t="n">
        <v>3.998595433</v>
      </c>
      <c r="N21" s="123" t="n">
        <v>0.035572826</v>
      </c>
    </row>
    <row r="22" customFormat="false" ht="15" hidden="false" customHeight="false" outlineLevel="0" collapsed="false">
      <c r="A22" s="15" t="n">
        <v>2016</v>
      </c>
      <c r="B22" s="16" t="s">
        <v>94</v>
      </c>
      <c r="C22" s="123" t="n">
        <v>1.853399912</v>
      </c>
      <c r="D22" s="124"/>
      <c r="E22" s="124" t="n">
        <v>0.729966113</v>
      </c>
      <c r="F22" s="123" t="n">
        <v>0.036432467</v>
      </c>
      <c r="G22" s="123" t="n">
        <v>0.001772505</v>
      </c>
      <c r="H22" s="123" t="n">
        <v>0.240579803</v>
      </c>
      <c r="I22" s="123" t="n">
        <v>0.096346434</v>
      </c>
      <c r="J22" s="123" t="n">
        <v>0.181400748</v>
      </c>
      <c r="K22" s="123" t="n">
        <v>0.397871859</v>
      </c>
      <c r="L22" s="125" t="n">
        <v>3.537769841</v>
      </c>
      <c r="M22" s="123" t="n">
        <v>6.238913617</v>
      </c>
      <c r="N22" s="123" t="n">
        <v>0.175880431</v>
      </c>
    </row>
    <row r="23" customFormat="false" ht="15" hidden="false" customHeight="false" outlineLevel="0" collapsed="false">
      <c r="A23" s="15" t="n">
        <v>2016</v>
      </c>
      <c r="B23" s="61" t="s">
        <v>70</v>
      </c>
      <c r="C23" s="54" t="n">
        <v>2.44153458</v>
      </c>
      <c r="D23" s="54"/>
      <c r="E23" s="54" t="n">
        <v>3.770986538</v>
      </c>
      <c r="F23" s="54" t="n">
        <v>0.050641523</v>
      </c>
      <c r="G23" s="54" t="n">
        <v>0.008134223</v>
      </c>
      <c r="H23" s="54" t="n">
        <v>0.542923679</v>
      </c>
      <c r="I23" s="54" t="n">
        <v>0.141306041</v>
      </c>
      <c r="J23" s="54" t="n">
        <v>0.294451048</v>
      </c>
      <c r="K23" s="54" t="n">
        <v>0.697862017</v>
      </c>
      <c r="L23" s="54" t="n">
        <v>7.947839649</v>
      </c>
      <c r="M23" s="125" t="n">
        <v>10.23750905</v>
      </c>
      <c r="N23" s="54" t="n">
        <v>0.211453257</v>
      </c>
    </row>
    <row r="24" customFormat="false" ht="15" hidden="false" customHeight="false" outlineLevel="0" collapsed="false">
      <c r="A24" s="15" t="n">
        <v>2017</v>
      </c>
      <c r="B24" s="16" t="s">
        <v>93</v>
      </c>
      <c r="C24" s="123" t="n">
        <v>0.957925918</v>
      </c>
      <c r="D24" s="124"/>
      <c r="E24" s="124" t="n">
        <v>0.62021181</v>
      </c>
      <c r="F24" s="123" t="n">
        <v>0.107138984</v>
      </c>
      <c r="G24" s="123" t="n">
        <v>0.042839604</v>
      </c>
      <c r="H24" s="123" t="n">
        <v>0.217020767</v>
      </c>
      <c r="I24" s="123" t="n">
        <v>0.932511263</v>
      </c>
      <c r="J24" s="123" t="n">
        <v>0.191772031</v>
      </c>
      <c r="K24" s="123" t="n">
        <v>0.790443936</v>
      </c>
      <c r="L24" s="125" t="n">
        <v>3.859864313</v>
      </c>
      <c r="M24" s="123" t="n">
        <v>6.089787962</v>
      </c>
      <c r="N24" s="123" t="n">
        <v>0.351701354</v>
      </c>
    </row>
    <row r="25" customFormat="false" ht="15" hidden="false" customHeight="false" outlineLevel="0" collapsed="false">
      <c r="A25" s="15" t="n">
        <v>2017</v>
      </c>
      <c r="B25" s="16" t="s">
        <v>94</v>
      </c>
      <c r="C25" s="123" t="n">
        <v>2.563714213</v>
      </c>
      <c r="D25" s="124" t="n">
        <v>0.003632358</v>
      </c>
      <c r="E25" s="124" t="n">
        <v>2.653042417</v>
      </c>
      <c r="F25" s="123" t="n">
        <v>0.116831865</v>
      </c>
      <c r="G25" s="123" t="n">
        <v>0.110062799</v>
      </c>
      <c r="H25" s="123" t="n">
        <v>0.255625469</v>
      </c>
      <c r="I25" s="123" t="n">
        <v>0.879790651</v>
      </c>
      <c r="J25" s="123" t="n">
        <v>0.255867293</v>
      </c>
      <c r="K25" s="123" t="n">
        <v>1.403206144</v>
      </c>
      <c r="L25" s="125" t="n">
        <v>8.241773209</v>
      </c>
      <c r="M25" s="123" t="n">
        <v>7.532016823</v>
      </c>
      <c r="N25" s="123" t="n">
        <v>0.480176616</v>
      </c>
    </row>
    <row r="26" customFormat="false" ht="15" hidden="false" customHeight="false" outlineLevel="0" collapsed="false">
      <c r="A26" s="15" t="n">
        <v>2017</v>
      </c>
      <c r="B26" s="61" t="s">
        <v>70</v>
      </c>
      <c r="C26" s="54" t="n">
        <v>3.521640131</v>
      </c>
      <c r="D26" s="54" t="n">
        <v>0.003632358</v>
      </c>
      <c r="E26" s="54" t="n">
        <v>3.273254227</v>
      </c>
      <c r="F26" s="54" t="n">
        <v>0.223970849</v>
      </c>
      <c r="G26" s="54" t="n">
        <v>0.152902403</v>
      </c>
      <c r="H26" s="54" t="n">
        <v>0.472646236</v>
      </c>
      <c r="I26" s="54" t="n">
        <v>1.812301914</v>
      </c>
      <c r="J26" s="54" t="n">
        <v>0.447639324</v>
      </c>
      <c r="K26" s="54" t="n">
        <v>2.19365008</v>
      </c>
      <c r="L26" s="54" t="n">
        <v>12.101637522</v>
      </c>
      <c r="M26" s="125" t="n">
        <v>13.621804785</v>
      </c>
      <c r="N26" s="54" t="n">
        <v>0.83187797</v>
      </c>
    </row>
    <row r="27" customFormat="false" ht="15" hidden="false" customHeight="false" outlineLevel="0" collapsed="false">
      <c r="A27" s="15" t="n">
        <v>2018</v>
      </c>
      <c r="B27" s="16" t="s">
        <v>93</v>
      </c>
      <c r="C27" s="123" t="n">
        <v>0.448870339</v>
      </c>
      <c r="D27" s="124" t="n">
        <v>0.003974248</v>
      </c>
      <c r="E27" s="124" t="n">
        <v>0.713444996</v>
      </c>
      <c r="F27" s="123" t="n">
        <v>0.104551069</v>
      </c>
      <c r="G27" s="123" t="n">
        <v>0.035825575</v>
      </c>
      <c r="H27" s="123" t="n">
        <v>0.142153289</v>
      </c>
      <c r="I27" s="123" t="n">
        <v>1.511499195</v>
      </c>
      <c r="J27" s="123" t="n">
        <v>0.147731393</v>
      </c>
      <c r="K27" s="123" t="n">
        <v>0.623413728</v>
      </c>
      <c r="L27" s="125" t="n">
        <v>3.731463832</v>
      </c>
      <c r="M27" s="123" t="n">
        <v>4.702752739</v>
      </c>
      <c r="N27" s="123" t="n">
        <v>0.480179132</v>
      </c>
    </row>
    <row r="28" customFormat="false" ht="15" hidden="false" customHeight="false" outlineLevel="0" collapsed="false">
      <c r="A28" s="15" t="n">
        <v>2018</v>
      </c>
      <c r="B28" s="16" t="s">
        <v>94</v>
      </c>
      <c r="C28" s="123" t="n">
        <v>0.868132129</v>
      </c>
      <c r="D28" s="124" t="n">
        <v>0.006923077</v>
      </c>
      <c r="E28" s="124" t="n">
        <v>1.854984038</v>
      </c>
      <c r="F28" s="123" t="n">
        <v>0.077119587</v>
      </c>
      <c r="G28" s="123" t="n">
        <v>0.090960623</v>
      </c>
      <c r="H28" s="123" t="n">
        <v>0.120312462</v>
      </c>
      <c r="I28" s="123" t="n">
        <v>0.328974999</v>
      </c>
      <c r="J28" s="123" t="n">
        <v>0.265249756</v>
      </c>
      <c r="K28" s="123" t="n">
        <v>1.640824609</v>
      </c>
      <c r="L28" s="125" t="n">
        <v>5.25348128</v>
      </c>
      <c r="M28" s="123" t="n">
        <v>8.031659512</v>
      </c>
      <c r="N28" s="123" t="n">
        <v>0.984671228</v>
      </c>
    </row>
    <row r="29" customFormat="false" ht="15" hidden="false" customHeight="false" outlineLevel="0" collapsed="false">
      <c r="A29" s="15" t="n">
        <v>2018</v>
      </c>
      <c r="B29" s="61" t="s">
        <v>70</v>
      </c>
      <c r="C29" s="54" t="n">
        <v>1.317002468</v>
      </c>
      <c r="D29" s="54" t="n">
        <v>0.010897325</v>
      </c>
      <c r="E29" s="54" t="n">
        <v>2.568429034</v>
      </c>
      <c r="F29" s="54" t="n">
        <v>0.181670656</v>
      </c>
      <c r="G29" s="54" t="n">
        <v>0.126786198</v>
      </c>
      <c r="H29" s="54" t="n">
        <v>0.262465751</v>
      </c>
      <c r="I29" s="54" t="n">
        <v>1.840474194</v>
      </c>
      <c r="J29" s="54" t="n">
        <v>0.412981149</v>
      </c>
      <c r="K29" s="54" t="n">
        <v>2.264238337</v>
      </c>
      <c r="L29" s="54" t="n">
        <v>8.984945112</v>
      </c>
      <c r="M29" s="125" t="n">
        <v>12.734412251</v>
      </c>
      <c r="N29" s="54" t="n">
        <v>1.46485036</v>
      </c>
    </row>
    <row r="30" customFormat="false" ht="15" hidden="false" customHeight="false" outlineLevel="0" collapsed="false">
      <c r="A30" s="15" t="n">
        <v>2019</v>
      </c>
      <c r="B30" s="16" t="s">
        <v>93</v>
      </c>
      <c r="C30" s="123" t="n">
        <v>1.503745009</v>
      </c>
      <c r="D30" s="124" t="n">
        <v>0.015</v>
      </c>
      <c r="E30" s="124" t="n">
        <v>0.253021797</v>
      </c>
      <c r="F30" s="123" t="n">
        <v>0.011891272</v>
      </c>
      <c r="G30" s="123" t="n">
        <v>0.103354563</v>
      </c>
      <c r="H30" s="123" t="n">
        <v>0.092541732</v>
      </c>
      <c r="I30" s="123" t="n">
        <v>0.125773225</v>
      </c>
      <c r="J30" s="123" t="n">
        <v>0.221196919</v>
      </c>
      <c r="K30" s="123" t="n">
        <v>1.021755711</v>
      </c>
      <c r="L30" s="125" t="n">
        <v>3.348280228</v>
      </c>
      <c r="M30" s="123" t="n">
        <v>4.874398026</v>
      </c>
      <c r="N30" s="123" t="n">
        <v>2.380120084</v>
      </c>
    </row>
    <row r="31" customFormat="false" ht="15" hidden="false" customHeight="false" outlineLevel="0" collapsed="false">
      <c r="A31" s="15" t="n">
        <v>2019</v>
      </c>
      <c r="B31" s="16" t="s">
        <v>94</v>
      </c>
      <c r="C31" s="123" t="n">
        <v>1.49022692838935</v>
      </c>
      <c r="D31" s="124" t="n">
        <v>0.008136653</v>
      </c>
      <c r="E31" s="124" t="n">
        <v>1.285994259</v>
      </c>
      <c r="F31" s="123" t="n">
        <v>0.066318152</v>
      </c>
      <c r="G31" s="123" t="n">
        <v>0.022419356</v>
      </c>
      <c r="H31" s="123" t="n">
        <v>0.075577863</v>
      </c>
      <c r="I31" s="123" t="n">
        <v>0.432361243</v>
      </c>
      <c r="J31" s="123" t="n">
        <v>0.338050466</v>
      </c>
      <c r="K31" s="123" t="n">
        <v>1.946441252</v>
      </c>
      <c r="L31" s="125" t="n">
        <v>5.6648602853893</v>
      </c>
      <c r="M31" s="123" t="n">
        <v>8.005975903</v>
      </c>
      <c r="N31" s="123" t="n">
        <v>2.068330552</v>
      </c>
    </row>
    <row r="32" customFormat="false" ht="15" hidden="false" customHeight="false" outlineLevel="0" collapsed="false">
      <c r="A32" s="15" t="n">
        <v>2019</v>
      </c>
      <c r="B32" s="61" t="s">
        <v>70</v>
      </c>
      <c r="C32" s="54" t="n">
        <v>2.99397193738969</v>
      </c>
      <c r="D32" s="54" t="n">
        <v>0.023136653</v>
      </c>
      <c r="E32" s="54" t="n">
        <v>1.539016056</v>
      </c>
      <c r="F32" s="54" t="n">
        <v>0.078209424</v>
      </c>
      <c r="G32" s="54" t="n">
        <v>0.125773919</v>
      </c>
      <c r="H32" s="54" t="n">
        <v>0.168119595</v>
      </c>
      <c r="I32" s="54" t="n">
        <v>0.558134468</v>
      </c>
      <c r="J32" s="54" t="n">
        <v>0.559247385</v>
      </c>
      <c r="K32" s="54" t="n">
        <v>2.968196963</v>
      </c>
      <c r="L32" s="54" t="n">
        <v>9.01314051338886</v>
      </c>
      <c r="M32" s="125" t="n">
        <v>12.880373929</v>
      </c>
      <c r="N32" s="54" t="n">
        <v>4.448450636</v>
      </c>
    </row>
    <row r="33" customFormat="false" ht="15" hidden="false" customHeight="false" outlineLevel="0" collapsed="false">
      <c r="A33" s="15" t="n">
        <v>2020</v>
      </c>
      <c r="B33" s="16" t="s">
        <v>93</v>
      </c>
      <c r="C33" s="123" t="n">
        <v>1.127594392</v>
      </c>
      <c r="D33" s="124" t="n">
        <v>0.000156376</v>
      </c>
      <c r="E33" s="124" t="n">
        <v>0.168201632</v>
      </c>
      <c r="F33" s="123" t="n">
        <v>0.007046047</v>
      </c>
      <c r="G33" s="123" t="n">
        <v>0.035663839</v>
      </c>
      <c r="H33" s="123" t="n">
        <v>0.075616304</v>
      </c>
      <c r="I33" s="123" t="n">
        <v>0.306468114</v>
      </c>
      <c r="J33" s="123" t="n">
        <v>0.18537042</v>
      </c>
      <c r="K33" s="123" t="n">
        <v>0.640701736</v>
      </c>
      <c r="L33" s="125" t="n">
        <v>2.54681886</v>
      </c>
      <c r="M33" s="123" t="n">
        <v>5.555493513</v>
      </c>
      <c r="N33" s="123" t="n">
        <v>1.36331372</v>
      </c>
    </row>
    <row r="34" customFormat="false" ht="15" hidden="false" customHeight="false" outlineLevel="0" collapsed="false">
      <c r="A34" s="15" t="n">
        <v>2020</v>
      </c>
      <c r="B34" s="16" t="s">
        <v>94</v>
      </c>
      <c r="C34" s="123" t="n">
        <v>1.488690462</v>
      </c>
      <c r="D34" s="124" t="n">
        <v>0.015955661</v>
      </c>
      <c r="E34" s="124" t="n">
        <v>1.045312659</v>
      </c>
      <c r="F34" s="123" t="n">
        <v>0.052897519</v>
      </c>
      <c r="G34" s="123" t="n">
        <v>0.048089697</v>
      </c>
      <c r="H34" s="123" t="n">
        <v>0.080310715</v>
      </c>
      <c r="I34" s="123" t="n">
        <v>0.105687706</v>
      </c>
      <c r="J34" s="123" t="n">
        <v>0.351980304</v>
      </c>
      <c r="K34" s="123" t="n">
        <v>2.018414848</v>
      </c>
      <c r="L34" s="125" t="n">
        <v>5.207339571</v>
      </c>
      <c r="M34" s="123" t="n">
        <v>9.892366211</v>
      </c>
      <c r="N34" s="123" t="n">
        <v>1.953176285</v>
      </c>
    </row>
    <row r="35" customFormat="false" ht="15" hidden="false" customHeight="false" outlineLevel="0" collapsed="false">
      <c r="A35" s="15" t="n">
        <v>2020</v>
      </c>
      <c r="B35" s="61" t="s">
        <v>70</v>
      </c>
      <c r="C35" s="54" t="n">
        <v>2.616284854</v>
      </c>
      <c r="D35" s="54" t="n">
        <v>0.016112037</v>
      </c>
      <c r="E35" s="54" t="n">
        <v>1.213514291</v>
      </c>
      <c r="F35" s="54" t="n">
        <v>0.059943566</v>
      </c>
      <c r="G35" s="54" t="n">
        <v>0.083753536</v>
      </c>
      <c r="H35" s="54" t="n">
        <v>0.155927019</v>
      </c>
      <c r="I35" s="54" t="n">
        <v>0.41215582</v>
      </c>
      <c r="J35" s="54" t="n">
        <v>0.537350724</v>
      </c>
      <c r="K35" s="54" t="n">
        <v>2.659116584</v>
      </c>
      <c r="L35" s="54" t="n">
        <v>7.754158431</v>
      </c>
      <c r="M35" s="125" t="n">
        <v>15.447859724</v>
      </c>
      <c r="N35" s="54" t="n">
        <v>3.316490005</v>
      </c>
    </row>
    <row r="36" customFormat="false" ht="15" hidden="false" customHeight="false" outlineLevel="0" collapsed="false">
      <c r="A36" s="15" t="n">
        <v>2021</v>
      </c>
      <c r="B36" s="16" t="s">
        <v>93</v>
      </c>
      <c r="C36" s="123" t="n">
        <v>1.219203395</v>
      </c>
      <c r="D36" s="124" t="n">
        <v>0.000328768</v>
      </c>
      <c r="E36" s="124" t="n">
        <v>0.844857513</v>
      </c>
      <c r="F36" s="123" t="n">
        <v>0.030810617</v>
      </c>
      <c r="G36" s="123" t="n">
        <v>0.025034594</v>
      </c>
      <c r="H36" s="123" t="n">
        <v>0.07272937</v>
      </c>
      <c r="I36" s="123" t="n">
        <v>0.405460905</v>
      </c>
      <c r="J36" s="123" t="n">
        <v>0.281421449</v>
      </c>
      <c r="K36" s="123" t="n">
        <v>1.484524282</v>
      </c>
      <c r="L36" s="125" t="n">
        <v>4.364370893</v>
      </c>
      <c r="M36" s="123" t="n">
        <v>4.779373093</v>
      </c>
      <c r="N36" s="123" t="n">
        <v>1.793759054</v>
      </c>
    </row>
    <row r="37" customFormat="false" ht="15" hidden="false" customHeight="false" outlineLevel="0" collapsed="false">
      <c r="A37" s="15" t="n">
        <v>2021</v>
      </c>
      <c r="B37" s="16" t="s">
        <v>94</v>
      </c>
      <c r="C37" s="123" t="n">
        <v>1.545146867</v>
      </c>
      <c r="D37" s="124" t="n">
        <v>0.010047165</v>
      </c>
      <c r="E37" s="124" t="n">
        <v>1.386164115</v>
      </c>
      <c r="F37" s="123" t="n">
        <v>0.158546892</v>
      </c>
      <c r="G37" s="123" t="n">
        <v>0.001390976</v>
      </c>
      <c r="H37" s="123" t="n">
        <v>0.15803033</v>
      </c>
      <c r="I37" s="123" t="n">
        <v>0.620077338</v>
      </c>
      <c r="J37" s="123" t="n">
        <v>0.29934431</v>
      </c>
      <c r="K37" s="123" t="n">
        <v>2.791455452</v>
      </c>
      <c r="L37" s="125" t="n">
        <v>6.970203445</v>
      </c>
      <c r="M37" s="123" t="n">
        <v>7.280789394</v>
      </c>
      <c r="N37" s="123" t="n">
        <v>2.166305915</v>
      </c>
    </row>
    <row r="38" customFormat="false" ht="15" hidden="false" customHeight="false" outlineLevel="0" collapsed="false">
      <c r="A38" s="15" t="n">
        <v>2021</v>
      </c>
      <c r="B38" s="61" t="s">
        <v>70</v>
      </c>
      <c r="C38" s="54" t="n">
        <v>2.764350262</v>
      </c>
      <c r="D38" s="54" t="n">
        <v>0.010375933</v>
      </c>
      <c r="E38" s="54" t="n">
        <v>2.231021628</v>
      </c>
      <c r="F38" s="54" t="n">
        <v>0.189357509</v>
      </c>
      <c r="G38" s="54" t="n">
        <v>0.02642557</v>
      </c>
      <c r="H38" s="54" t="n">
        <v>0.2307597</v>
      </c>
      <c r="I38" s="54" t="n">
        <v>1.025538243</v>
      </c>
      <c r="J38" s="54" t="n">
        <v>0.580765759</v>
      </c>
      <c r="K38" s="54" t="n">
        <v>4.275979734</v>
      </c>
      <c r="L38" s="54" t="n">
        <v>11.334574338</v>
      </c>
      <c r="M38" s="125" t="n">
        <v>12.060162487</v>
      </c>
      <c r="N38" s="54" t="n">
        <v>3.960064969</v>
      </c>
    </row>
    <row r="39" customFormat="false" ht="15" hidden="false" customHeight="false" outlineLevel="0" collapsed="false">
      <c r="A39" s="15" t="n">
        <v>2022</v>
      </c>
      <c r="B39" s="16" t="s">
        <v>93</v>
      </c>
      <c r="C39" s="123" t="n">
        <v>1.834013003</v>
      </c>
      <c r="D39" s="124" t="n">
        <v>0.003159747</v>
      </c>
      <c r="E39" s="124" t="n">
        <v>0.818324631</v>
      </c>
      <c r="F39" s="123" t="n">
        <v>0.070228443</v>
      </c>
      <c r="G39" s="123" t="n">
        <v>0.019410315</v>
      </c>
      <c r="H39" s="123" t="n">
        <v>0.051889536</v>
      </c>
      <c r="I39" s="123" t="n">
        <v>0.250667701</v>
      </c>
      <c r="J39" s="123" t="n">
        <v>0.242209205</v>
      </c>
      <c r="K39" s="123" t="n">
        <v>1.963550108</v>
      </c>
      <c r="L39" s="125" t="n">
        <v>5.253452689</v>
      </c>
      <c r="M39" s="123" t="n">
        <v>6.587855057</v>
      </c>
      <c r="N39" s="123" t="n">
        <v>1.753345317</v>
      </c>
    </row>
    <row r="40" customFormat="false" ht="15" hidden="false" customHeight="false" outlineLevel="0" collapsed="false">
      <c r="A40" s="15" t="n">
        <v>2022</v>
      </c>
      <c r="B40" s="16" t="s">
        <v>94</v>
      </c>
      <c r="C40" s="123" t="n">
        <v>1.765672627</v>
      </c>
      <c r="D40" s="124" t="n">
        <v>0.000936123</v>
      </c>
      <c r="E40" s="124" t="n">
        <v>2.281020324</v>
      </c>
      <c r="F40" s="123" t="n">
        <v>0.033162837</v>
      </c>
      <c r="G40" s="123" t="n">
        <v>0.092051973</v>
      </c>
      <c r="H40" s="123" t="n">
        <v>0.046314548</v>
      </c>
      <c r="I40" s="123" t="n">
        <v>0.290220647</v>
      </c>
      <c r="J40" s="123" t="n">
        <v>0.396643353</v>
      </c>
      <c r="K40" s="123" t="n">
        <v>2.680716367</v>
      </c>
      <c r="L40" s="125" t="n">
        <v>7.586738799</v>
      </c>
      <c r="M40" s="123" t="n">
        <v>8.430813012</v>
      </c>
      <c r="N40" s="123" t="n">
        <v>1.56355055</v>
      </c>
    </row>
    <row r="41" customFormat="false" ht="15" hidden="false" customHeight="false" outlineLevel="0" collapsed="false">
      <c r="A41" s="15" t="n">
        <v>2022</v>
      </c>
      <c r="B41" s="61" t="s">
        <v>70</v>
      </c>
      <c r="C41" s="54" t="n">
        <v>3.59968563</v>
      </c>
      <c r="D41" s="54" t="n">
        <v>0.00409587</v>
      </c>
      <c r="E41" s="54" t="n">
        <v>3.099344955</v>
      </c>
      <c r="F41" s="54" t="n">
        <v>0.10339128</v>
      </c>
      <c r="G41" s="54" t="n">
        <v>0.111462288</v>
      </c>
      <c r="H41" s="54" t="n">
        <v>0.098204084</v>
      </c>
      <c r="I41" s="54" t="n">
        <v>0.540888348</v>
      </c>
      <c r="J41" s="54" t="n">
        <v>0.638852558</v>
      </c>
      <c r="K41" s="54" t="n">
        <v>4.644266475</v>
      </c>
      <c r="L41" s="54" t="n">
        <v>12.840191488</v>
      </c>
      <c r="M41" s="125" t="n">
        <v>15.018668069</v>
      </c>
      <c r="N41" s="54" t="n">
        <v>3.316895867</v>
      </c>
    </row>
    <row r="42" customFormat="false" ht="15" hidden="false" customHeight="false" outlineLevel="0" collapsed="false">
      <c r="A42" s="15" t="n">
        <v>2023</v>
      </c>
      <c r="B42" s="16" t="s">
        <v>93</v>
      </c>
      <c r="C42" s="29" t="n">
        <v>1.265095055</v>
      </c>
      <c r="D42" s="30" t="n">
        <v>1.2216E-005</v>
      </c>
      <c r="E42" s="30" t="n">
        <v>0.387225497</v>
      </c>
      <c r="F42" s="29" t="n">
        <v>0.015474154</v>
      </c>
      <c r="G42" s="29" t="n">
        <v>0.542891719</v>
      </c>
      <c r="H42" s="29" t="n">
        <v>0.159778154</v>
      </c>
      <c r="I42" s="29" t="n">
        <v>0.722460872</v>
      </c>
      <c r="J42" s="29" t="n">
        <v>0.263926124</v>
      </c>
      <c r="K42" s="29" t="n">
        <v>1.570568317</v>
      </c>
      <c r="L42" s="54" t="n">
        <v>4.927432108</v>
      </c>
      <c r="M42" s="123" t="n">
        <v>3.951777376</v>
      </c>
      <c r="N42" s="123" t="n">
        <v>1.154067643</v>
      </c>
    </row>
    <row r="43" customFormat="false" ht="15" hidden="false" customHeight="false" outlineLevel="0" collapsed="false">
      <c r="A43" s="15" t="n">
        <v>2023</v>
      </c>
      <c r="B43" s="16" t="s">
        <v>94</v>
      </c>
      <c r="C43" s="29" t="n">
        <v>1.871199608</v>
      </c>
      <c r="D43" s="30" t="n">
        <v>0.001562148</v>
      </c>
      <c r="E43" s="30" t="n">
        <v>1.286111271</v>
      </c>
      <c r="F43" s="29" t="n">
        <v>0.011877793</v>
      </c>
      <c r="G43" s="29" t="n">
        <v>0.761263605</v>
      </c>
      <c r="H43" s="29" t="n">
        <v>0.155417958</v>
      </c>
      <c r="I43" s="29" t="n">
        <v>0.758896811</v>
      </c>
      <c r="J43" s="29" t="n">
        <v>0.294567364</v>
      </c>
      <c r="K43" s="29" t="n">
        <v>2.612744451</v>
      </c>
      <c r="L43" s="54" t="n">
        <v>7.753641009</v>
      </c>
      <c r="M43" s="123" t="n">
        <v>4.981868977</v>
      </c>
      <c r="N43" s="123" t="n">
        <v>2.412701388</v>
      </c>
    </row>
    <row r="44" customFormat="false" ht="15" hidden="false" customHeight="false" outlineLevel="0" collapsed="false">
      <c r="A44" s="15" t="n">
        <v>2023</v>
      </c>
      <c r="B44" s="61" t="s">
        <v>70</v>
      </c>
      <c r="C44" s="54" t="n">
        <v>3.136294663</v>
      </c>
      <c r="D44" s="54" t="n">
        <v>0.001574364</v>
      </c>
      <c r="E44" s="54" t="n">
        <v>1.673336768</v>
      </c>
      <c r="F44" s="54" t="n">
        <v>0.027351947</v>
      </c>
      <c r="G44" s="54" t="n">
        <v>1.304155324</v>
      </c>
      <c r="H44" s="54" t="n">
        <v>0.315196112</v>
      </c>
      <c r="I44" s="54" t="n">
        <v>1.481357683</v>
      </c>
      <c r="J44" s="54" t="n">
        <v>0.558493488</v>
      </c>
      <c r="K44" s="54" t="n">
        <v>4.183312768</v>
      </c>
      <c r="L44" s="54" t="n">
        <v>12.681073117</v>
      </c>
      <c r="M44" s="54" t="n">
        <v>8.933646353</v>
      </c>
      <c r="N44" s="54" t="n">
        <v>3.566769031</v>
      </c>
    </row>
    <row r="45" customFormat="false" ht="15" hidden="false" customHeight="false" outlineLevel="0" collapsed="false">
      <c r="A45" s="15" t="n">
        <v>2024</v>
      </c>
      <c r="B45" s="16" t="s">
        <v>93</v>
      </c>
      <c r="C45" s="29" t="n">
        <v>2.190403994</v>
      </c>
      <c r="D45" s="30" t="n">
        <v>0.00371452</v>
      </c>
      <c r="E45" s="30" t="n">
        <v>0.732066224</v>
      </c>
      <c r="F45" s="29" t="n">
        <v>0.00475304</v>
      </c>
      <c r="G45" s="29" t="n">
        <v>0.580647778</v>
      </c>
      <c r="H45" s="29" t="n">
        <v>0.167377835</v>
      </c>
      <c r="I45" s="29" t="n">
        <v>0.536892932</v>
      </c>
      <c r="J45" s="29" t="n">
        <v>0.140497921</v>
      </c>
      <c r="K45" s="29" t="n">
        <v>3.226522619</v>
      </c>
      <c r="L45" s="54" t="n">
        <v>7.582876863</v>
      </c>
      <c r="M45" s="123" t="n">
        <v>4.97550998</v>
      </c>
      <c r="N45" s="123" t="n">
        <v>2.115599464</v>
      </c>
    </row>
    <row r="46" customFormat="false" ht="15" hidden="false" customHeight="false" outlineLevel="0" collapsed="false">
      <c r="A46" s="15" t="n">
        <v>2024</v>
      </c>
      <c r="B46" s="16" t="s">
        <v>94</v>
      </c>
      <c r="C46" s="29" t="n">
        <v>1.113770284</v>
      </c>
      <c r="D46" s="30" t="n">
        <v>0.000554947</v>
      </c>
      <c r="E46" s="30" t="n">
        <v>1.081759733</v>
      </c>
      <c r="F46" s="29" t="n">
        <v>0.005794411</v>
      </c>
      <c r="G46" s="29" t="n">
        <v>0.794625145</v>
      </c>
      <c r="H46" s="29" t="n">
        <v>0.159842217</v>
      </c>
      <c r="I46" s="29" t="n">
        <v>0.205089099</v>
      </c>
      <c r="J46" s="29" t="n">
        <v>0.183527195</v>
      </c>
      <c r="K46" s="29" t="n">
        <v>2.311948632</v>
      </c>
      <c r="L46" s="54" t="n">
        <v>5.856911663</v>
      </c>
      <c r="M46" s="123" t="n">
        <v>5.086469867</v>
      </c>
      <c r="N46" s="123" t="n">
        <v>1.789254653</v>
      </c>
    </row>
    <row r="47" customFormat="false" ht="15" hidden="false" customHeight="false" outlineLevel="0" collapsed="false">
      <c r="A47" s="15" t="n">
        <v>2024</v>
      </c>
      <c r="B47" s="61" t="s">
        <v>70</v>
      </c>
      <c r="C47" s="54" t="n">
        <v>3.304174278</v>
      </c>
      <c r="D47" s="54" t="n">
        <v>0.004269467</v>
      </c>
      <c r="E47" s="54" t="n">
        <v>1.813825957</v>
      </c>
      <c r="F47" s="54" t="n">
        <v>0.010547451</v>
      </c>
      <c r="G47" s="54" t="n">
        <v>1.375272923</v>
      </c>
      <c r="H47" s="54" t="n">
        <v>0.327220052</v>
      </c>
      <c r="I47" s="54" t="n">
        <v>0.741982031</v>
      </c>
      <c r="J47" s="54" t="n">
        <v>0.324025116</v>
      </c>
      <c r="K47" s="54" t="n">
        <v>5.538471251</v>
      </c>
      <c r="L47" s="54" t="n">
        <v>13.439788526</v>
      </c>
      <c r="M47" s="54" t="n">
        <v>10.061979847</v>
      </c>
      <c r="N47" s="54" t="n">
        <v>3.904854117</v>
      </c>
    </row>
  </sheetData>
  <autoFilter ref="A3:B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false" hidden="false" outlineLevel="0" max="257" min="13" style="9" width="9.41"/>
  </cols>
  <sheetData>
    <row r="1" s="23" customFormat="true" ht="12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0.35" hidden="false" customHeight="true" outlineLevel="0" collapsed="false">
      <c r="A3" s="49"/>
      <c r="B3" s="49"/>
      <c r="C3" s="50" t="s">
        <v>107</v>
      </c>
      <c r="D3" s="50"/>
      <c r="E3" s="50"/>
      <c r="F3" s="126" t="s">
        <v>126</v>
      </c>
      <c r="G3" s="126" t="s">
        <v>109</v>
      </c>
      <c r="H3" s="126" t="s">
        <v>110</v>
      </c>
      <c r="I3" s="127" t="s">
        <v>111</v>
      </c>
      <c r="J3" s="126" t="s">
        <v>112</v>
      </c>
      <c r="K3" s="126" t="s">
        <v>113</v>
      </c>
      <c r="L3" s="128" t="s">
        <v>146</v>
      </c>
    </row>
    <row r="4" customFormat="false" ht="11.25" hidden="false" customHeight="false" outlineLevel="0" collapsed="false">
      <c r="A4" s="49"/>
      <c r="B4" s="49"/>
      <c r="C4" s="90" t="s">
        <v>120</v>
      </c>
      <c r="D4" s="90" t="s">
        <v>121</v>
      </c>
      <c r="E4" s="129" t="s">
        <v>124</v>
      </c>
      <c r="F4" s="126"/>
      <c r="G4" s="126"/>
      <c r="H4" s="126"/>
      <c r="I4" s="127"/>
      <c r="J4" s="126"/>
      <c r="K4" s="126"/>
      <c r="L4" s="128"/>
    </row>
    <row r="5" customFormat="false" ht="11.25" hidden="false" customHeight="false" outlineLevel="0" collapsed="false">
      <c r="A5" s="15" t="n">
        <v>2010</v>
      </c>
      <c r="B5" s="16" t="s">
        <v>71</v>
      </c>
      <c r="C5" s="55" t="n">
        <v>5.111370633</v>
      </c>
      <c r="D5" s="55" t="n">
        <v>1.582325555</v>
      </c>
      <c r="E5" s="68" t="n">
        <v>6.693696188</v>
      </c>
      <c r="F5" s="17" t="n">
        <v>5.997174877</v>
      </c>
      <c r="G5" s="17" t="n">
        <v>0.333109829</v>
      </c>
      <c r="H5" s="17" t="n">
        <v>0.190408162</v>
      </c>
      <c r="I5" s="25" t="n">
        <v>0.182501901</v>
      </c>
      <c r="J5" s="17" t="n">
        <v>2.243570678</v>
      </c>
      <c r="K5" s="17" t="n">
        <v>2.236453227</v>
      </c>
      <c r="L5" s="120" t="n">
        <v>0.334054423624522</v>
      </c>
    </row>
    <row r="6" customFormat="false" ht="11.25" hidden="false" customHeight="false" outlineLevel="0" collapsed="false">
      <c r="A6" s="15" t="n">
        <v>2010</v>
      </c>
      <c r="B6" s="16" t="s">
        <v>72</v>
      </c>
      <c r="C6" s="55" t="n">
        <v>5.088747963</v>
      </c>
      <c r="D6" s="55" t="n">
        <v>1.584351233</v>
      </c>
      <c r="E6" s="68" t="n">
        <v>6.673099196</v>
      </c>
      <c r="F6" s="17" t="n">
        <v>6.048374211</v>
      </c>
      <c r="G6" s="17" t="n">
        <v>0.265092949</v>
      </c>
      <c r="H6" s="17" t="n">
        <v>0.214438839</v>
      </c>
      <c r="I6" s="25" t="n">
        <v>0.339070645</v>
      </c>
      <c r="J6" s="17" t="n">
        <v>2.364164724</v>
      </c>
      <c r="K6" s="17" t="n">
        <v>2.57352893</v>
      </c>
      <c r="L6" s="120" t="n">
        <v>0.379308422616771</v>
      </c>
    </row>
    <row r="7" customFormat="false" ht="11.25" hidden="false" customHeight="false" outlineLevel="0" collapsed="false">
      <c r="A7" s="27" t="n">
        <v>2010</v>
      </c>
      <c r="B7" s="46" t="s">
        <v>70</v>
      </c>
      <c r="C7" s="41"/>
      <c r="D7" s="41"/>
      <c r="E7" s="41"/>
      <c r="F7" s="44"/>
      <c r="G7" s="44"/>
      <c r="H7" s="44" t="n">
        <v>0.404847001</v>
      </c>
      <c r="I7" s="44" t="n">
        <v>0.521572546</v>
      </c>
      <c r="J7" s="44" t="n">
        <v>4.607735402</v>
      </c>
      <c r="K7" s="44" t="n">
        <v>4.809982157</v>
      </c>
      <c r="L7" s="86"/>
    </row>
    <row r="8" customFormat="false" ht="11.25" hidden="false" customHeight="false" outlineLevel="0" collapsed="false">
      <c r="A8" s="15" t="n">
        <v>2011</v>
      </c>
      <c r="B8" s="16" t="s">
        <v>73</v>
      </c>
      <c r="C8" s="55" t="n">
        <v>5.25911528</v>
      </c>
      <c r="D8" s="55" t="n">
        <v>1.880415411</v>
      </c>
      <c r="E8" s="68" t="n">
        <v>7.139530691</v>
      </c>
      <c r="F8" s="17" t="n">
        <v>6.570374591</v>
      </c>
      <c r="G8" s="17" t="n">
        <v>0.225720205</v>
      </c>
      <c r="H8" s="17" t="n">
        <v>0.586480412</v>
      </c>
      <c r="I8" s="25" t="n">
        <v>0.091574344</v>
      </c>
      <c r="J8" s="17" t="n">
        <v>3.672153141</v>
      </c>
      <c r="K8" s="17" t="n">
        <v>3.778431108</v>
      </c>
      <c r="L8" s="120" t="n">
        <v>0.487124328057602</v>
      </c>
    </row>
    <row r="9" customFormat="false" ht="11.25" hidden="false" customHeight="false" outlineLevel="0" collapsed="false">
      <c r="A9" s="15" t="n">
        <v>2011</v>
      </c>
      <c r="B9" s="16" t="s">
        <v>74</v>
      </c>
      <c r="C9" s="55" t="n">
        <v>5.510746202</v>
      </c>
      <c r="D9" s="55" t="n">
        <v>1.910058647</v>
      </c>
      <c r="E9" s="68" t="n">
        <v>7.420804849</v>
      </c>
      <c r="F9" s="17" t="n">
        <v>6.958405252</v>
      </c>
      <c r="G9" s="17" t="n">
        <v>0.214948696</v>
      </c>
      <c r="H9" s="17" t="n">
        <v>0.2291313</v>
      </c>
      <c r="I9" s="25" t="n">
        <v>0.134758131</v>
      </c>
      <c r="J9" s="17" t="n">
        <v>2.586210629</v>
      </c>
      <c r="K9" s="17" t="n">
        <v>2.551058158</v>
      </c>
      <c r="L9" s="120" t="n">
        <v>0.339780907907824</v>
      </c>
    </row>
    <row r="10" customFormat="false" ht="11.25" hidden="false" customHeight="false" outlineLevel="0" collapsed="false">
      <c r="A10" s="15" t="n">
        <v>2011</v>
      </c>
      <c r="B10" s="16" t="s">
        <v>71</v>
      </c>
      <c r="C10" s="55" t="n">
        <v>5.273504404</v>
      </c>
      <c r="D10" s="55" t="n">
        <v>2.070464217</v>
      </c>
      <c r="E10" s="68" t="n">
        <v>7.343968621</v>
      </c>
      <c r="F10" s="17" t="n">
        <v>7.082766538</v>
      </c>
      <c r="G10" s="17" t="n">
        <v>0.27262656</v>
      </c>
      <c r="H10" s="17" t="n">
        <v>0.659945434</v>
      </c>
      <c r="I10" s="25" t="n">
        <v>0.315142545</v>
      </c>
      <c r="J10" s="17" t="n">
        <v>3.634131794</v>
      </c>
      <c r="K10" s="17" t="n">
        <v>3.293108351</v>
      </c>
      <c r="L10" s="120" t="n">
        <v>0.448152599479905</v>
      </c>
    </row>
    <row r="11" customFormat="false" ht="11.25" hidden="false" customHeight="false" outlineLevel="0" collapsed="false">
      <c r="A11" s="15" t="n">
        <v>2011</v>
      </c>
      <c r="B11" s="16" t="s">
        <v>72</v>
      </c>
      <c r="C11" s="55" t="n">
        <v>5.457967921</v>
      </c>
      <c r="D11" s="55" t="n">
        <v>2.114742304</v>
      </c>
      <c r="E11" s="68" t="n">
        <v>7.572710225</v>
      </c>
      <c r="F11" s="17" t="n">
        <v>7.439528216</v>
      </c>
      <c r="G11" s="17" t="n">
        <v>0.190391532</v>
      </c>
      <c r="H11" s="17" t="n">
        <v>0.256925905</v>
      </c>
      <c r="I11" s="25" t="n">
        <v>0.201997731</v>
      </c>
      <c r="J11" s="17" t="n">
        <v>3.01517065</v>
      </c>
      <c r="K11" s="17" t="n">
        <v>2.452617146</v>
      </c>
      <c r="L11" s="120" t="n">
        <v>0.357392496290851</v>
      </c>
    </row>
    <row r="12" customFormat="false" ht="11.25" hidden="false" customHeight="false" outlineLevel="0" collapsed="false">
      <c r="A12" s="27" t="n">
        <v>2011</v>
      </c>
      <c r="B12" s="46" t="s">
        <v>70</v>
      </c>
      <c r="C12" s="41"/>
      <c r="D12" s="41"/>
      <c r="E12" s="41"/>
      <c r="F12" s="44"/>
      <c r="G12" s="44"/>
      <c r="H12" s="44" t="n">
        <v>1.732483051</v>
      </c>
      <c r="I12" s="44" t="n">
        <v>0.743472751</v>
      </c>
      <c r="J12" s="44" t="n">
        <v>12.907666214</v>
      </c>
      <c r="K12" s="44" t="n">
        <v>12.075214763</v>
      </c>
      <c r="L12" s="86"/>
    </row>
    <row r="13" customFormat="false" ht="11.25" hidden="false" customHeight="false" outlineLevel="0" collapsed="false">
      <c r="A13" s="15" t="n">
        <v>2012</v>
      </c>
      <c r="B13" s="16" t="s">
        <v>73</v>
      </c>
      <c r="C13" s="55" t="n">
        <v>5.931410068</v>
      </c>
      <c r="D13" s="55" t="n">
        <v>2.216756621</v>
      </c>
      <c r="E13" s="68" t="n">
        <v>8.148166689</v>
      </c>
      <c r="F13" s="17" t="n">
        <v>7.709032671</v>
      </c>
      <c r="G13" s="17" t="n">
        <v>0.238039495</v>
      </c>
      <c r="H13" s="17" t="n">
        <v>0.241802344</v>
      </c>
      <c r="I13" s="25" t="n">
        <v>0.087677874</v>
      </c>
      <c r="J13" s="17" t="n">
        <v>3.767670377</v>
      </c>
      <c r="K13" s="17" t="n">
        <v>3.22381878</v>
      </c>
      <c r="L13" s="120" t="n">
        <v>0.419564605632726</v>
      </c>
    </row>
    <row r="14" customFormat="false" ht="11.25" hidden="false" customHeight="false" outlineLevel="0" collapsed="false">
      <c r="A14" s="15" t="n">
        <v>2012</v>
      </c>
      <c r="B14" s="16" t="s">
        <v>74</v>
      </c>
      <c r="C14" s="55" t="n">
        <v>5.723343501</v>
      </c>
      <c r="D14" s="55" t="n">
        <v>2.079188875</v>
      </c>
      <c r="E14" s="68" t="n">
        <v>7.802532376</v>
      </c>
      <c r="F14" s="17" t="n">
        <v>7.379487189</v>
      </c>
      <c r="G14" s="17" t="n">
        <v>0.202702126</v>
      </c>
      <c r="H14" s="17" t="n">
        <v>0.156098057</v>
      </c>
      <c r="I14" s="25" t="n">
        <v>0.374054126</v>
      </c>
      <c r="J14" s="17" t="n">
        <v>2.435823489</v>
      </c>
      <c r="K14" s="17" t="n">
        <v>2.593039446</v>
      </c>
      <c r="L14" s="120" t="n">
        <v>0.336225391395928</v>
      </c>
    </row>
    <row r="15" customFormat="false" ht="11.25" hidden="false" customHeight="false" outlineLevel="0" collapsed="false">
      <c r="A15" s="15" t="n">
        <v>2012</v>
      </c>
      <c r="B15" s="16" t="s">
        <v>71</v>
      </c>
      <c r="C15" s="55" t="n">
        <v>6.016270525</v>
      </c>
      <c r="D15" s="55" t="n">
        <v>2.197713522</v>
      </c>
      <c r="E15" s="68" t="n">
        <v>8.213984047</v>
      </c>
      <c r="F15" s="17" t="n">
        <v>8.006320798</v>
      </c>
      <c r="G15" s="17" t="n">
        <v>0.258040006</v>
      </c>
      <c r="H15" s="17" t="n">
        <v>0.195348377</v>
      </c>
      <c r="I15" s="25" t="n">
        <v>0.125637687</v>
      </c>
      <c r="J15" s="17" t="n">
        <v>2.962050533</v>
      </c>
      <c r="K15" s="17" t="n">
        <v>2.96587229</v>
      </c>
      <c r="L15" s="120" t="n">
        <v>0.356599921516746</v>
      </c>
    </row>
    <row r="16" customFormat="false" ht="11.25" hidden="false" customHeight="false" outlineLevel="0" collapsed="false">
      <c r="A16" s="15" t="n">
        <v>2012</v>
      </c>
      <c r="B16" s="16" t="s">
        <v>72</v>
      </c>
      <c r="C16" s="55" t="n">
        <v>5.923370619</v>
      </c>
      <c r="D16" s="55" t="n">
        <v>2.250996381</v>
      </c>
      <c r="E16" s="68" t="n">
        <v>8.174367</v>
      </c>
      <c r="F16" s="17" t="n">
        <v>7.357447797</v>
      </c>
      <c r="G16" s="17" t="n">
        <v>0.25609679</v>
      </c>
      <c r="H16" s="17" t="n">
        <v>0.247483946</v>
      </c>
      <c r="I16" s="25" t="n">
        <v>0.448815922</v>
      </c>
      <c r="J16" s="17" t="n">
        <v>1.976459976</v>
      </c>
      <c r="K16" s="17" t="n">
        <v>7.794479088</v>
      </c>
      <c r="L16" s="120" t="n">
        <v>0.609972065115256</v>
      </c>
    </row>
    <row r="17" customFormat="false" ht="11.25" hidden="false" customHeight="false" outlineLevel="0" collapsed="false">
      <c r="A17" s="27" t="n">
        <v>2012</v>
      </c>
      <c r="B17" s="46" t="s">
        <v>70</v>
      </c>
      <c r="C17" s="41"/>
      <c r="D17" s="41"/>
      <c r="E17" s="41"/>
      <c r="F17" s="44"/>
      <c r="G17" s="44"/>
      <c r="H17" s="44" t="n">
        <v>0.840732724</v>
      </c>
      <c r="I17" s="44" t="n">
        <v>1.036185609</v>
      </c>
      <c r="J17" s="44" t="n">
        <v>11.142004375</v>
      </c>
      <c r="K17" s="44" t="n">
        <v>16.577209604</v>
      </c>
      <c r="L17" s="86"/>
    </row>
    <row r="18" customFormat="false" ht="11.25" hidden="false" customHeight="false" outlineLevel="0" collapsed="false">
      <c r="A18" s="15" t="n">
        <v>2013</v>
      </c>
      <c r="B18" s="16" t="s">
        <v>73</v>
      </c>
      <c r="C18" s="55" t="n">
        <v>6.654662797</v>
      </c>
      <c r="D18" s="55" t="n">
        <v>0.685604929</v>
      </c>
      <c r="E18" s="68" t="n">
        <v>7.340267726</v>
      </c>
      <c r="F18" s="17" t="n">
        <v>7.051787756</v>
      </c>
      <c r="G18" s="17" t="n">
        <v>0.283774154</v>
      </c>
      <c r="H18" s="17" t="n">
        <v>0.604926428</v>
      </c>
      <c r="I18" s="25" t="n">
        <v>0.116816964</v>
      </c>
      <c r="J18" s="17" t="n">
        <v>1.809968075</v>
      </c>
      <c r="K18" s="17" t="n">
        <v>1.510206424</v>
      </c>
      <c r="L18" s="120" t="n">
        <v>0.192912925026462</v>
      </c>
    </row>
    <row r="19" customFormat="false" ht="11.25" hidden="false" customHeight="false" outlineLevel="0" collapsed="false">
      <c r="A19" s="15" t="n">
        <v>2013</v>
      </c>
      <c r="B19" s="16" t="s">
        <v>74</v>
      </c>
      <c r="C19" s="55" t="n">
        <v>8.700527631</v>
      </c>
      <c r="D19" s="55" t="n">
        <v>0.458638138</v>
      </c>
      <c r="E19" s="68" t="n">
        <v>9.159165769</v>
      </c>
      <c r="F19" s="17" t="n">
        <v>6.427529336</v>
      </c>
      <c r="G19" s="17" t="n">
        <v>0.292283346</v>
      </c>
      <c r="H19" s="17" t="n">
        <v>0.268405839</v>
      </c>
      <c r="I19" s="25" t="n">
        <v>0.457071363</v>
      </c>
      <c r="J19" s="17" t="n">
        <v>1.929278916</v>
      </c>
      <c r="K19" s="17" t="n">
        <v>1.787544443</v>
      </c>
      <c r="L19" s="120" t="n">
        <v>0.213201124507347</v>
      </c>
    </row>
    <row r="20" customFormat="false" ht="11.25" hidden="false" customHeight="false" outlineLevel="0" collapsed="false">
      <c r="A20" s="15" t="n">
        <v>2013</v>
      </c>
      <c r="B20" s="16" t="s">
        <v>71</v>
      </c>
      <c r="C20" s="55" t="n">
        <v>8.889977649</v>
      </c>
      <c r="D20" s="55" t="n">
        <v>0.396373615</v>
      </c>
      <c r="E20" s="68" t="n">
        <v>9.286351264</v>
      </c>
      <c r="F20" s="17" t="n">
        <v>5.736567369</v>
      </c>
      <c r="G20" s="17" t="n">
        <v>0.288662534</v>
      </c>
      <c r="H20" s="17" t="n">
        <v>0.178225244</v>
      </c>
      <c r="I20" s="25" t="n">
        <v>0.242774847</v>
      </c>
      <c r="J20" s="17" t="n">
        <v>1.537156846</v>
      </c>
      <c r="K20" s="17" t="n">
        <v>1.485828565</v>
      </c>
      <c r="L20" s="120" t="n">
        <v>0.166240481660936</v>
      </c>
    </row>
    <row r="21" customFormat="false" ht="11.25" hidden="false" customHeight="false" outlineLevel="0" collapsed="false">
      <c r="A21" s="15" t="n">
        <v>2013</v>
      </c>
      <c r="B21" s="16" t="s">
        <v>72</v>
      </c>
      <c r="C21" s="55" t="n">
        <v>9.14272212</v>
      </c>
      <c r="D21" s="55" t="n">
        <v>0.016089363</v>
      </c>
      <c r="E21" s="68" t="n">
        <v>9.158811483</v>
      </c>
      <c r="F21" s="17" t="n">
        <v>5.467015184</v>
      </c>
      <c r="G21" s="17" t="n">
        <v>0.36850626</v>
      </c>
      <c r="H21" s="17" t="n">
        <v>0.295600836</v>
      </c>
      <c r="I21" s="25" t="n">
        <v>0.31653849</v>
      </c>
      <c r="J21" s="17" t="n">
        <v>1.237975137</v>
      </c>
      <c r="K21" s="17" t="n">
        <v>1.333909119</v>
      </c>
      <c r="L21" s="120" t="n">
        <v>0.141547946194363</v>
      </c>
    </row>
    <row r="22" customFormat="false" ht="11.25" hidden="false" customHeight="false" outlineLevel="0" collapsed="false">
      <c r="A22" s="27" t="n">
        <v>2013</v>
      </c>
      <c r="B22" s="46" t="s">
        <v>70</v>
      </c>
      <c r="C22" s="41"/>
      <c r="D22" s="41"/>
      <c r="E22" s="41"/>
      <c r="F22" s="44"/>
      <c r="G22" s="44"/>
      <c r="H22" s="44" t="n">
        <v>1.347158347</v>
      </c>
      <c r="I22" s="44" t="n">
        <v>1.133201664</v>
      </c>
      <c r="J22" s="44" t="n">
        <v>6.514378974</v>
      </c>
      <c r="K22" s="44" t="n">
        <v>6.117488551</v>
      </c>
      <c r="L22" s="86"/>
    </row>
    <row r="23" customFormat="false" ht="11.25" hidden="false" customHeight="false" outlineLevel="0" collapsed="false">
      <c r="A23" s="15" t="n">
        <v>2014</v>
      </c>
      <c r="B23" s="16" t="s">
        <v>73</v>
      </c>
      <c r="C23" s="55" t="n">
        <v>9.045174112</v>
      </c>
      <c r="D23" s="55" t="n">
        <v>0.010468147</v>
      </c>
      <c r="E23" s="68" t="n">
        <v>9.055642259</v>
      </c>
      <c r="F23" s="17" t="n">
        <v>5.095673329</v>
      </c>
      <c r="G23" s="17" t="n">
        <v>0.29514745</v>
      </c>
      <c r="H23" s="17" t="n">
        <v>0.303533016</v>
      </c>
      <c r="I23" s="25" t="n">
        <v>0.598840749</v>
      </c>
      <c r="J23" s="17" t="n">
        <v>2.530395306</v>
      </c>
      <c r="K23" s="17" t="n">
        <v>2.310821909</v>
      </c>
      <c r="L23" s="120" t="n">
        <v>0.28360909149735</v>
      </c>
    </row>
    <row r="24" customFormat="false" ht="11.25" hidden="false" customHeight="false" outlineLevel="0" collapsed="false">
      <c r="A24" s="15" t="n">
        <v>2014</v>
      </c>
      <c r="B24" s="16" t="s">
        <v>74</v>
      </c>
      <c r="C24" s="55" t="n">
        <v>9.22454827</v>
      </c>
      <c r="D24" s="55" t="n">
        <v>0.006635596</v>
      </c>
      <c r="E24" s="68" t="n">
        <v>9.231183866</v>
      </c>
      <c r="F24" s="17" t="n">
        <v>5.162038499</v>
      </c>
      <c r="G24" s="17" t="n">
        <v>0.298948963</v>
      </c>
      <c r="H24" s="17" t="n">
        <v>0.202261331</v>
      </c>
      <c r="I24" s="25" t="n">
        <v>0.262417798</v>
      </c>
      <c r="J24" s="17" t="n">
        <v>1.544302994</v>
      </c>
      <c r="K24" s="17" t="n">
        <v>1.58343963</v>
      </c>
      <c r="L24" s="120" t="n">
        <v>0.172670111292094</v>
      </c>
    </row>
    <row r="25" customFormat="false" ht="11.25" hidden="false" customHeight="false" outlineLevel="0" collapsed="false">
      <c r="A25" s="15" t="n">
        <v>2014</v>
      </c>
      <c r="B25" s="16" t="s">
        <v>71</v>
      </c>
      <c r="C25" s="55" t="n">
        <v>9.675906538</v>
      </c>
      <c r="D25" s="55" t="n">
        <v>0.002126077</v>
      </c>
      <c r="E25" s="68" t="n">
        <v>9.678032615</v>
      </c>
      <c r="F25" s="17" t="n">
        <v>5.24805373</v>
      </c>
      <c r="G25" s="17" t="n">
        <v>0.306128077</v>
      </c>
      <c r="H25" s="17" t="n">
        <v>0.300093231</v>
      </c>
      <c r="I25" s="25" t="n">
        <v>0.120952765</v>
      </c>
      <c r="J25" s="17" t="n">
        <v>1.565176322</v>
      </c>
      <c r="K25" s="17" t="n">
        <v>1.526839049</v>
      </c>
      <c r="L25" s="120" t="n">
        <v>0.150489000237782</v>
      </c>
    </row>
    <row r="26" customFormat="false" ht="11.25" hidden="false" customHeight="false" outlineLevel="0" collapsed="false">
      <c r="A26" s="15" t="n">
        <v>2014</v>
      </c>
      <c r="B26" s="16" t="s">
        <v>72</v>
      </c>
      <c r="C26" s="55" t="n">
        <v>9.941821282</v>
      </c>
      <c r="D26" s="55" t="n">
        <v>0.002093372</v>
      </c>
      <c r="E26" s="68" t="n">
        <v>9.943914654</v>
      </c>
      <c r="F26" s="17" t="n">
        <v>5.260881474</v>
      </c>
      <c r="G26" s="17" t="n">
        <v>0.306077991</v>
      </c>
      <c r="H26" s="17" t="n">
        <v>0.298072834</v>
      </c>
      <c r="I26" s="25" t="n">
        <v>0.239847954</v>
      </c>
      <c r="J26" s="17" t="n">
        <v>2.072680959</v>
      </c>
      <c r="K26" s="17" t="n">
        <v>2.094153477</v>
      </c>
      <c r="L26" s="120" t="n">
        <v>0.206589140140462</v>
      </c>
    </row>
    <row r="27" customFormat="false" ht="11.25" hidden="false" customHeight="false" outlineLevel="0" collapsed="false">
      <c r="A27" s="27" t="n">
        <v>2014</v>
      </c>
      <c r="B27" s="46" t="s">
        <v>70</v>
      </c>
      <c r="C27" s="41"/>
      <c r="D27" s="41"/>
      <c r="E27" s="41"/>
      <c r="F27" s="44"/>
      <c r="G27" s="44"/>
      <c r="H27" s="44" t="n">
        <v>1.103960412</v>
      </c>
      <c r="I27" s="44" t="n">
        <v>1.222059266</v>
      </c>
      <c r="J27" s="44" t="n">
        <v>7.712555581</v>
      </c>
      <c r="K27" s="44" t="n">
        <v>7.515254065</v>
      </c>
      <c r="L27" s="86"/>
    </row>
    <row r="28" customFormat="false" ht="11.25" hidden="false" customHeight="false" outlineLevel="0" collapsed="false">
      <c r="A28" s="15" t="n">
        <v>2015</v>
      </c>
      <c r="B28" s="16" t="s">
        <v>73</v>
      </c>
      <c r="C28" s="55" t="n">
        <v>10.264975322</v>
      </c>
      <c r="D28" s="55" t="n">
        <v>2.826439805</v>
      </c>
      <c r="E28" s="68" t="n">
        <v>13.091415127</v>
      </c>
      <c r="F28" s="17" t="n">
        <v>8.474328176</v>
      </c>
      <c r="G28" s="17" t="n">
        <v>0.472463139</v>
      </c>
      <c r="H28" s="17" t="n">
        <v>0.397777833</v>
      </c>
      <c r="I28" s="25" t="n">
        <v>0.245545593</v>
      </c>
      <c r="J28" s="17" t="n">
        <v>2.221276289</v>
      </c>
      <c r="K28" s="17" t="n">
        <v>2.199206943</v>
      </c>
      <c r="L28" s="120" t="n">
        <v>0.163017173872864</v>
      </c>
    </row>
    <row r="29" customFormat="false" ht="11.25" hidden="false" customHeight="false" outlineLevel="0" collapsed="false">
      <c r="A29" s="15" t="n">
        <v>2015</v>
      </c>
      <c r="B29" s="16" t="s">
        <v>74</v>
      </c>
      <c r="C29" s="55" t="n">
        <v>10.666161553</v>
      </c>
      <c r="D29" s="55" t="n">
        <v>2.722627441</v>
      </c>
      <c r="E29" s="68" t="n">
        <v>13.388788994</v>
      </c>
      <c r="F29" s="17" t="n">
        <v>8.402419813</v>
      </c>
      <c r="G29" s="17" t="n">
        <v>0.542715289</v>
      </c>
      <c r="H29" s="17" t="n">
        <v>0.298560276</v>
      </c>
      <c r="I29" s="25" t="n">
        <v>0.299653493</v>
      </c>
      <c r="J29" s="17" t="n">
        <v>1.591044524</v>
      </c>
      <c r="K29" s="17" t="n">
        <v>1.531552969</v>
      </c>
      <c r="L29" s="120" t="n">
        <v>0.116653220519042</v>
      </c>
    </row>
    <row r="30" customFormat="false" ht="11.25" hidden="false" customHeight="false" outlineLevel="0" collapsed="false">
      <c r="A30" s="15" t="n">
        <v>2015</v>
      </c>
      <c r="B30" s="16" t="s">
        <v>71</v>
      </c>
      <c r="C30" s="55" t="n">
        <v>10.314167073</v>
      </c>
      <c r="D30" s="55" t="n">
        <v>2.532240443</v>
      </c>
      <c r="E30" s="68" t="n">
        <v>12.846407516</v>
      </c>
      <c r="F30" s="17" t="n">
        <v>7.890005858</v>
      </c>
      <c r="G30" s="17" t="n">
        <v>0.551139056</v>
      </c>
      <c r="H30" s="17" t="n">
        <v>0.25714708</v>
      </c>
      <c r="I30" s="25" t="n">
        <v>0.275011564</v>
      </c>
      <c r="J30" s="17" t="n">
        <v>1.492544891</v>
      </c>
      <c r="K30" s="17" t="n">
        <v>1.16457509</v>
      </c>
      <c r="L30" s="120" t="n">
        <v>0.104114105895689</v>
      </c>
    </row>
    <row r="31" customFormat="false" ht="11.25" hidden="false" customHeight="false" outlineLevel="0" collapsed="false">
      <c r="A31" s="15" t="n">
        <v>2015</v>
      </c>
      <c r="B31" s="16" t="s">
        <v>72</v>
      </c>
      <c r="C31" s="55" t="n">
        <v>10.306020928</v>
      </c>
      <c r="D31" s="55" t="n">
        <v>2.658209071</v>
      </c>
      <c r="E31" s="68" t="n">
        <v>12.964229999</v>
      </c>
      <c r="F31" s="17" t="n">
        <v>8.322998215</v>
      </c>
      <c r="G31" s="17" t="n">
        <v>0.567435577</v>
      </c>
      <c r="H31" s="17" t="n">
        <v>0.588914983</v>
      </c>
      <c r="I31" s="25" t="n">
        <v>0.416998943</v>
      </c>
      <c r="J31" s="17" t="n">
        <v>1.811028857</v>
      </c>
      <c r="K31" s="17" t="n">
        <v>1.695178607</v>
      </c>
      <c r="L31" s="120" t="n">
        <v>0.128595814184768</v>
      </c>
    </row>
    <row r="32" customFormat="false" ht="11.25" hidden="false" customHeight="false" outlineLevel="0" collapsed="false">
      <c r="A32" s="27" t="n">
        <v>2015</v>
      </c>
      <c r="B32" s="46" t="s">
        <v>70</v>
      </c>
      <c r="C32" s="41"/>
      <c r="D32" s="41"/>
      <c r="E32" s="41"/>
      <c r="F32" s="44"/>
      <c r="G32" s="44"/>
      <c r="H32" s="44" t="n">
        <v>1.542400172</v>
      </c>
      <c r="I32" s="44" t="n">
        <v>1.237209593</v>
      </c>
      <c r="J32" s="44" t="n">
        <v>7.115894561</v>
      </c>
      <c r="K32" s="44" t="n">
        <v>6.590513609</v>
      </c>
      <c r="L32" s="86"/>
    </row>
    <row r="33" customFormat="false" ht="11.25" hidden="false" customHeight="false" outlineLevel="0" collapsed="false">
      <c r="A33" s="15" t="n">
        <v>2016</v>
      </c>
      <c r="B33" s="16" t="s">
        <v>73</v>
      </c>
      <c r="C33" s="55" t="n">
        <v>10.84053472</v>
      </c>
      <c r="D33" s="55" t="n">
        <v>2.640582531</v>
      </c>
      <c r="E33" s="68" t="n">
        <v>13.481117251</v>
      </c>
      <c r="F33" s="17" t="n">
        <v>8.01488289</v>
      </c>
      <c r="G33" s="17" t="n">
        <v>0.543093754</v>
      </c>
      <c r="H33" s="17" t="n">
        <v>0.378016731</v>
      </c>
      <c r="I33" s="25" t="n">
        <v>0.212470961</v>
      </c>
      <c r="J33" s="17" t="n">
        <v>2.537487921</v>
      </c>
      <c r="K33" s="17" t="n">
        <v>2.385130004</v>
      </c>
      <c r="L33" s="120" t="n">
        <v>0.176434640632145</v>
      </c>
    </row>
    <row r="34" customFormat="false" ht="11.25" hidden="false" customHeight="false" outlineLevel="0" collapsed="false">
      <c r="A34" s="15" t="n">
        <v>2016</v>
      </c>
      <c r="B34" s="16" t="s">
        <v>74</v>
      </c>
      <c r="C34" s="55" t="n">
        <v>11.078848483</v>
      </c>
      <c r="D34" s="55" t="n">
        <v>3.027087947</v>
      </c>
      <c r="E34" s="68" t="n">
        <v>14.10593643</v>
      </c>
      <c r="F34" s="17" t="n">
        <v>8.054900302</v>
      </c>
      <c r="G34" s="17" t="n">
        <v>1.321689647</v>
      </c>
      <c r="H34" s="17" t="n">
        <v>0.717824951</v>
      </c>
      <c r="I34" s="25" t="n">
        <v>0.23167722</v>
      </c>
      <c r="J34" s="17" t="n">
        <v>1.832919411</v>
      </c>
      <c r="K34" s="17" t="n">
        <v>2.40253041</v>
      </c>
      <c r="L34" s="120" t="n">
        <v>0.132898021645203</v>
      </c>
    </row>
    <row r="35" customFormat="false" ht="11.25" hidden="false" customHeight="false" outlineLevel="0" collapsed="false">
      <c r="A35" s="15" t="n">
        <v>2016</v>
      </c>
      <c r="B35" s="16" t="s">
        <v>71</v>
      </c>
      <c r="C35" s="55" t="n">
        <v>11.246155522</v>
      </c>
      <c r="D35" s="55" t="n">
        <v>3.143843945</v>
      </c>
      <c r="E35" s="68" t="n">
        <v>14.389999467</v>
      </c>
      <c r="F35" s="17" t="n">
        <v>8.408615612</v>
      </c>
      <c r="G35" s="17" t="n">
        <v>1.313844839</v>
      </c>
      <c r="H35" s="17" t="n">
        <v>0.466708535</v>
      </c>
      <c r="I35" s="25" t="n">
        <v>0.255129184</v>
      </c>
      <c r="J35" s="17" t="n">
        <v>1.66990861</v>
      </c>
      <c r="K35" s="17" t="n">
        <v>1.553022297</v>
      </c>
      <c r="L35" s="120" t="n">
        <v>0.104633483931178</v>
      </c>
    </row>
    <row r="36" customFormat="false" ht="11.25" hidden="false" customHeight="false" outlineLevel="0" collapsed="false">
      <c r="A36" s="15" t="n">
        <v>2016</v>
      </c>
      <c r="B36" s="16" t="s">
        <v>72</v>
      </c>
      <c r="C36" s="55" t="n">
        <v>13.1341071875</v>
      </c>
      <c r="D36" s="55" t="n">
        <v>3.357858027</v>
      </c>
      <c r="E36" s="68" t="n">
        <v>16.4919652145</v>
      </c>
      <c r="F36" s="17" t="n">
        <v>8.891484388</v>
      </c>
      <c r="G36" s="17" t="n">
        <v>1.020375013</v>
      </c>
      <c r="H36" s="17" t="n">
        <v>0.606587322</v>
      </c>
      <c r="I36" s="25" t="n">
        <v>0.306082798</v>
      </c>
      <c r="J36" s="17" t="n">
        <v>1.846167917</v>
      </c>
      <c r="K36" s="17" t="n">
        <v>1.830453008</v>
      </c>
      <c r="L36" s="120" t="n">
        <v>0.102356400740879</v>
      </c>
    </row>
    <row r="37" customFormat="false" ht="11.25" hidden="false" customHeight="false" outlineLevel="0" collapsed="false">
      <c r="A37" s="27" t="n">
        <v>2016</v>
      </c>
      <c r="B37" s="46" t="s">
        <v>70</v>
      </c>
      <c r="C37" s="41"/>
      <c r="D37" s="41"/>
      <c r="E37" s="41"/>
      <c r="F37" s="44"/>
      <c r="G37" s="44"/>
      <c r="H37" s="44" t="n">
        <v>2.169137539</v>
      </c>
      <c r="I37" s="44" t="n">
        <v>1.005360163</v>
      </c>
      <c r="J37" s="44" t="n">
        <v>7.886483859</v>
      </c>
      <c r="K37" s="44" t="n">
        <v>8.171135719</v>
      </c>
      <c r="L37" s="86"/>
    </row>
    <row r="38" customFormat="false" ht="11.25" hidden="false" customHeight="false" outlineLevel="0" collapsed="false">
      <c r="A38" s="15" t="n">
        <v>2017</v>
      </c>
      <c r="B38" s="16" t="s">
        <v>73</v>
      </c>
      <c r="C38" s="55" t="n">
        <v>13.72643007</v>
      </c>
      <c r="D38" s="55" t="n">
        <v>4.342105595</v>
      </c>
      <c r="E38" s="68" t="n">
        <v>18.068535665</v>
      </c>
      <c r="F38" s="17" t="n">
        <v>10.128179372</v>
      </c>
      <c r="G38" s="17" t="n">
        <v>1.233753975</v>
      </c>
      <c r="H38" s="17" t="n">
        <v>2.618251601</v>
      </c>
      <c r="I38" s="25" t="n">
        <v>0.406503267</v>
      </c>
      <c r="J38" s="17" t="n">
        <v>2.546248839</v>
      </c>
      <c r="K38" s="17" t="n">
        <v>2.554730278</v>
      </c>
      <c r="L38" s="120" t="n">
        <v>0.0799519904813493</v>
      </c>
    </row>
    <row r="39" customFormat="false" ht="11.25" hidden="false" customHeight="false" outlineLevel="0" collapsed="false">
      <c r="A39" s="15" t="n">
        <v>2017</v>
      </c>
      <c r="B39" s="16" t="s">
        <v>74</v>
      </c>
      <c r="C39" s="55" t="n">
        <v>13.73060247</v>
      </c>
      <c r="D39" s="55" t="n">
        <v>4.746390499</v>
      </c>
      <c r="E39" s="68" t="n">
        <v>18.476992969</v>
      </c>
      <c r="F39" s="17" t="n">
        <v>10.293607986</v>
      </c>
      <c r="G39" s="17" t="n">
        <v>1.370628913</v>
      </c>
      <c r="H39" s="17" t="n">
        <v>0.696097413</v>
      </c>
      <c r="I39" s="25" t="n">
        <v>0.350892757</v>
      </c>
      <c r="J39" s="17" t="n">
        <v>2.19863733</v>
      </c>
      <c r="K39" s="17" t="n">
        <v>2.184722513</v>
      </c>
      <c r="L39" s="120" t="n">
        <v>0.109275226595991</v>
      </c>
    </row>
    <row r="40" customFormat="false" ht="11.25" hidden="false" customHeight="false" outlineLevel="0" collapsed="false">
      <c r="A40" s="15" t="n">
        <v>2017</v>
      </c>
      <c r="B40" s="16" t="s">
        <v>71</v>
      </c>
      <c r="C40" s="55" t="n">
        <v>14.179187922</v>
      </c>
      <c r="D40" s="55" t="n">
        <v>4.891919883</v>
      </c>
      <c r="E40" s="68" t="n">
        <v>19.071107805</v>
      </c>
      <c r="F40" s="17" t="n">
        <v>10.512842602</v>
      </c>
      <c r="G40" s="17" t="n">
        <v>1.715156547</v>
      </c>
      <c r="H40" s="17" t="n">
        <v>0.483319863</v>
      </c>
      <c r="I40" s="25" t="n">
        <v>0.28494324</v>
      </c>
      <c r="J40" s="17" t="n">
        <v>2.064347221</v>
      </c>
      <c r="K40" s="17" t="n">
        <v>2.500368688</v>
      </c>
      <c r="L40" s="120" t="n">
        <v>0.114475239997732</v>
      </c>
    </row>
    <row r="41" customFormat="false" ht="11.25" hidden="false" customHeight="false" outlineLevel="0" collapsed="false">
      <c r="A41" s="15" t="n">
        <v>2017</v>
      </c>
      <c r="B41" s="16" t="s">
        <v>72</v>
      </c>
      <c r="C41" s="55" t="n">
        <v>14.525936623</v>
      </c>
      <c r="D41" s="55" t="n">
        <v>5.822864993</v>
      </c>
      <c r="E41" s="68" t="n">
        <v>20.348801616</v>
      </c>
      <c r="F41" s="17" t="n">
        <v>11.355507321</v>
      </c>
      <c r="G41" s="17" t="n">
        <v>2.041896243</v>
      </c>
      <c r="H41" s="17" t="n">
        <v>0.423313882</v>
      </c>
      <c r="I41" s="25" t="n">
        <v>0.30783539</v>
      </c>
      <c r="J41" s="17" t="n">
        <v>2.372182066</v>
      </c>
      <c r="K41" s="17" t="n">
        <v>2.628285778</v>
      </c>
      <c r="L41" s="120" t="n">
        <v>0.120031376888529</v>
      </c>
    </row>
    <row r="42" customFormat="false" ht="11.25" hidden="false" customHeight="false" outlineLevel="0" collapsed="false">
      <c r="A42" s="27" t="n">
        <v>2017</v>
      </c>
      <c r="B42" s="46" t="s">
        <v>70</v>
      </c>
      <c r="C42" s="41"/>
      <c r="D42" s="41"/>
      <c r="E42" s="41"/>
      <c r="F42" s="44"/>
      <c r="G42" s="44"/>
      <c r="H42" s="44" t="n">
        <v>4.220982759</v>
      </c>
      <c r="I42" s="44" t="n">
        <v>1.350174654</v>
      </c>
      <c r="J42" s="44" t="n">
        <v>9.181415456</v>
      </c>
      <c r="K42" s="44" t="n">
        <v>9.868107257</v>
      </c>
      <c r="L42" s="86"/>
    </row>
    <row r="43" customFormat="false" ht="11.25" hidden="false" customHeight="false" outlineLevel="0" collapsed="false">
      <c r="A43" s="15" t="n">
        <v>2018</v>
      </c>
      <c r="B43" s="16" t="s">
        <v>73</v>
      </c>
      <c r="C43" s="55" t="n">
        <v>14.648474758</v>
      </c>
      <c r="D43" s="55" t="n">
        <v>5.665722603</v>
      </c>
      <c r="E43" s="68" t="n">
        <v>20.314197361</v>
      </c>
      <c r="F43" s="17" t="n">
        <v>11.124672458</v>
      </c>
      <c r="G43" s="17" t="n">
        <v>2.11810048</v>
      </c>
      <c r="H43" s="17" t="n">
        <v>0.680558004</v>
      </c>
      <c r="I43" s="25" t="n">
        <v>0.753525651</v>
      </c>
      <c r="J43" s="17" t="n">
        <v>4.786343759</v>
      </c>
      <c r="K43" s="17" t="n">
        <v>6.364257114</v>
      </c>
      <c r="L43" s="120" t="n">
        <v>0.276249371819815</v>
      </c>
    </row>
    <row r="44" customFormat="false" ht="11.25" hidden="false" customHeight="false" outlineLevel="0" collapsed="false">
      <c r="A44" s="15" t="n">
        <v>2018</v>
      </c>
      <c r="B44" s="16" t="s">
        <v>74</v>
      </c>
      <c r="C44" s="55" t="n">
        <v>14.664838233</v>
      </c>
      <c r="D44" s="55" t="n">
        <v>5.698931981</v>
      </c>
      <c r="E44" s="68" t="n">
        <v>20.363770214</v>
      </c>
      <c r="F44" s="17" t="n">
        <v>11.335887552</v>
      </c>
      <c r="G44" s="17" t="n">
        <v>2.0330615</v>
      </c>
      <c r="H44" s="17" t="n">
        <v>0.387227491</v>
      </c>
      <c r="I44" s="25" t="n">
        <v>0.369625039</v>
      </c>
      <c r="J44" s="17" t="n">
        <v>4.452132698</v>
      </c>
      <c r="K44" s="17" t="n">
        <v>5.242780749</v>
      </c>
      <c r="L44" s="120" t="n">
        <v>0.237610984933107</v>
      </c>
    </row>
    <row r="45" customFormat="false" ht="11.25" hidden="false" customHeight="false" outlineLevel="0" collapsed="false">
      <c r="A45" s="15" t="n">
        <v>2018</v>
      </c>
      <c r="B45" s="16" t="s">
        <v>71</v>
      </c>
      <c r="C45" s="55" t="n">
        <v>14.211544605</v>
      </c>
      <c r="D45" s="55" t="n">
        <v>5.901586912</v>
      </c>
      <c r="E45" s="68" t="n">
        <v>20.113131517</v>
      </c>
      <c r="F45" s="17" t="n">
        <v>11.019343294</v>
      </c>
      <c r="G45" s="17" t="n">
        <v>1.933138717</v>
      </c>
      <c r="H45" s="17" t="n">
        <v>0.974957011</v>
      </c>
      <c r="I45" s="25" t="n">
        <v>0.619704754</v>
      </c>
      <c r="J45" s="17" t="n">
        <v>3.901866564</v>
      </c>
      <c r="K45" s="17" t="n">
        <v>4.609611429</v>
      </c>
      <c r="L45" s="120" t="n">
        <v>0.202758723302391</v>
      </c>
    </row>
    <row r="46" customFormat="false" ht="11.25" hidden="false" customHeight="false" outlineLevel="0" collapsed="false">
      <c r="A46" s="15" t="n">
        <v>2018</v>
      </c>
      <c r="B46" s="16" t="s">
        <v>72</v>
      </c>
      <c r="C46" s="55" t="n">
        <v>14.542205638</v>
      </c>
      <c r="D46" s="55" t="n">
        <v>5.558591838</v>
      </c>
      <c r="E46" s="68" t="n">
        <v>20.100797476</v>
      </c>
      <c r="F46" s="17" t="n">
        <v>10.782227755</v>
      </c>
      <c r="G46" s="17" t="n">
        <v>1.948931539</v>
      </c>
      <c r="H46" s="17" t="n">
        <v>0.483736456</v>
      </c>
      <c r="I46" s="25" t="n">
        <v>1.061651258</v>
      </c>
      <c r="J46" s="17" t="n">
        <v>6.388015664</v>
      </c>
      <c r="K46" s="17" t="n">
        <v>6.866663232</v>
      </c>
      <c r="L46" s="120" t="n">
        <v>0.34408071904898</v>
      </c>
    </row>
    <row r="47" customFormat="false" ht="11.25" hidden="false" customHeight="false" outlineLevel="0" collapsed="false">
      <c r="A47" s="27" t="n">
        <v>2018</v>
      </c>
      <c r="B47" s="46" t="s">
        <v>70</v>
      </c>
      <c r="C47" s="41"/>
      <c r="D47" s="41"/>
      <c r="E47" s="41"/>
      <c r="F47" s="44"/>
      <c r="G47" s="44"/>
      <c r="H47" s="44" t="n">
        <v>2.526478962</v>
      </c>
      <c r="I47" s="44" t="n">
        <v>2.804506702</v>
      </c>
      <c r="J47" s="44" t="n">
        <v>19.528358685</v>
      </c>
      <c r="K47" s="44" t="n">
        <v>23.083312524</v>
      </c>
      <c r="L47" s="86"/>
    </row>
    <row r="48" customFormat="false" ht="11.25" hidden="false" customHeight="false" outlineLevel="0" collapsed="false">
      <c r="A48" s="15" t="n">
        <v>2019</v>
      </c>
      <c r="B48" s="16" t="s">
        <v>73</v>
      </c>
      <c r="C48" s="55" t="n">
        <v>15.136219532</v>
      </c>
      <c r="D48" s="55" t="n">
        <v>5.553981105</v>
      </c>
      <c r="E48" s="68" t="n">
        <v>20.690200637</v>
      </c>
      <c r="F48" s="17" t="n">
        <v>10.389026917</v>
      </c>
      <c r="G48" s="17" t="n">
        <v>2.482665017</v>
      </c>
      <c r="H48" s="17" t="n">
        <v>0.65147467</v>
      </c>
      <c r="I48" s="25" t="n">
        <v>0.892099609</v>
      </c>
      <c r="J48" s="17" t="n">
        <v>5.761678569</v>
      </c>
      <c r="K48" s="17" t="n">
        <v>6.849874646</v>
      </c>
      <c r="L48" s="120" t="n">
        <v>0.310586117058155</v>
      </c>
    </row>
    <row r="49" customFormat="false" ht="11.25" hidden="false" customHeight="false" outlineLevel="0" collapsed="false">
      <c r="A49" s="15" t="n">
        <v>2019</v>
      </c>
      <c r="B49" s="16" t="s">
        <v>74</v>
      </c>
      <c r="C49" s="55" t="n">
        <v>15.052541659</v>
      </c>
      <c r="D49" s="55" t="n">
        <v>4.580104137</v>
      </c>
      <c r="E49" s="68" t="n">
        <v>19.632645796</v>
      </c>
      <c r="F49" s="17" t="n">
        <v>9.566897319</v>
      </c>
      <c r="G49" s="17" t="n">
        <v>2.296266164</v>
      </c>
      <c r="H49" s="17" t="n">
        <v>0.632244082</v>
      </c>
      <c r="I49" s="25" t="n">
        <v>1.220695031</v>
      </c>
      <c r="J49" s="17" t="n">
        <v>5.830987502</v>
      </c>
      <c r="K49" s="17" t="n">
        <v>5.875234315</v>
      </c>
      <c r="L49" s="120" t="n">
        <v>0.313118081326179</v>
      </c>
    </row>
    <row r="50" customFormat="false" ht="11.25" hidden="false" customHeight="false" outlineLevel="0" collapsed="false">
      <c r="A50" s="15" t="n">
        <v>2019</v>
      </c>
      <c r="B50" s="16" t="s">
        <v>71</v>
      </c>
      <c r="C50" s="55" t="n">
        <v>15.847463868</v>
      </c>
      <c r="D50" s="55" t="n">
        <v>4.63387751</v>
      </c>
      <c r="E50" s="68" t="n">
        <v>20.481341378</v>
      </c>
      <c r="F50" s="17" t="n">
        <v>10.571679681</v>
      </c>
      <c r="G50" s="17" t="n">
        <v>1.833834522</v>
      </c>
      <c r="H50" s="17" t="n">
        <v>0.869623099</v>
      </c>
      <c r="I50" s="25" t="n">
        <v>0.423952317</v>
      </c>
      <c r="J50" s="17" t="n">
        <v>7.163610575</v>
      </c>
      <c r="K50" s="17" t="n">
        <v>7.147482932</v>
      </c>
      <c r="L50" s="120" t="n">
        <v>0.338489126983976</v>
      </c>
    </row>
    <row r="51" customFormat="false" ht="11.25" hidden="false" customHeight="false" outlineLevel="0" collapsed="false">
      <c r="A51" s="15" t="n">
        <v>2019</v>
      </c>
      <c r="B51" s="16" t="s">
        <v>72</v>
      </c>
      <c r="C51" s="55" t="n">
        <v>15.81944874</v>
      </c>
      <c r="D51" s="55" t="n">
        <v>4.648717101</v>
      </c>
      <c r="E51" s="68" t="n">
        <v>20.468165841</v>
      </c>
      <c r="F51" s="17" t="n">
        <v>10.618737291</v>
      </c>
      <c r="G51" s="17" t="n">
        <v>1.888554441</v>
      </c>
      <c r="H51" s="17" t="n">
        <v>0.391072915</v>
      </c>
      <c r="I51" s="25" t="n">
        <v>0.573235044</v>
      </c>
      <c r="J51" s="17" t="n">
        <v>6.385699013</v>
      </c>
      <c r="K51" s="17" t="n">
        <v>6.78469023</v>
      </c>
      <c r="L51" s="120" t="n">
        <v>0.326178502649548</v>
      </c>
    </row>
    <row r="52" customFormat="false" ht="11.25" hidden="false" customHeight="false" outlineLevel="0" collapsed="false">
      <c r="A52" s="27" t="n">
        <v>2019</v>
      </c>
      <c r="B52" s="46" t="s">
        <v>70</v>
      </c>
      <c r="C52" s="41"/>
      <c r="D52" s="41"/>
      <c r="E52" s="41"/>
      <c r="F52" s="44"/>
      <c r="G52" s="44"/>
      <c r="H52" s="44" t="n">
        <v>2.544414766</v>
      </c>
      <c r="I52" s="44" t="n">
        <v>3.109982001</v>
      </c>
      <c r="J52" s="44" t="n">
        <v>25.141975659</v>
      </c>
      <c r="K52" s="44" t="n">
        <v>26.657282123</v>
      </c>
      <c r="L52" s="86"/>
    </row>
    <row r="53" customFormat="false" ht="11.25" hidden="false" customHeight="false" outlineLevel="0" collapsed="false">
      <c r="A53" s="15" t="n">
        <v>2020</v>
      </c>
      <c r="B53" s="16" t="s">
        <v>73</v>
      </c>
      <c r="C53" s="55" t="n">
        <v>14.735018122</v>
      </c>
      <c r="D53" s="55" t="n">
        <v>3.779644442</v>
      </c>
      <c r="E53" s="68" t="n">
        <v>18.514662564</v>
      </c>
      <c r="F53" s="17" t="n">
        <v>9.19097614</v>
      </c>
      <c r="G53" s="17" t="n">
        <v>1.963122731</v>
      </c>
      <c r="H53" s="17" t="n">
        <v>0.849114767</v>
      </c>
      <c r="I53" s="25" t="n">
        <v>1.313015585</v>
      </c>
      <c r="J53" s="17" t="n">
        <v>6.514187913</v>
      </c>
      <c r="K53" s="17" t="n">
        <v>7.277073262</v>
      </c>
      <c r="L53" s="120" t="n">
        <v>0.384969532761505</v>
      </c>
    </row>
    <row r="54" customFormat="false" ht="11.25" hidden="false" customHeight="false" outlineLevel="0" collapsed="false">
      <c r="A54" s="15" t="n">
        <v>2020</v>
      </c>
      <c r="B54" s="16" t="s">
        <v>74</v>
      </c>
      <c r="C54" s="55" t="n">
        <v>16.081479808</v>
      </c>
      <c r="D54" s="55" t="n">
        <v>4.110794365</v>
      </c>
      <c r="E54" s="68" t="n">
        <v>20.192274173</v>
      </c>
      <c r="F54" s="17" t="n">
        <v>10.34572759</v>
      </c>
      <c r="G54" s="17" t="n">
        <v>1.720358011</v>
      </c>
      <c r="H54" s="17" t="n">
        <v>0.438285783</v>
      </c>
      <c r="I54" s="25" t="n">
        <v>0.167707611</v>
      </c>
      <c r="J54" s="17" t="n">
        <v>6.0823221</v>
      </c>
      <c r="K54" s="17" t="n">
        <v>6.48927758</v>
      </c>
      <c r="L54" s="120" t="n">
        <v>0.304597228687798</v>
      </c>
    </row>
    <row r="55" customFormat="false" ht="11.25" hidden="false" customHeight="false" outlineLevel="0" collapsed="false">
      <c r="A55" s="15" t="n">
        <v>2020</v>
      </c>
      <c r="B55" s="16" t="s">
        <v>71</v>
      </c>
      <c r="C55" s="55" t="n">
        <v>16.543971681</v>
      </c>
      <c r="D55" s="55" t="n">
        <v>4.228800882</v>
      </c>
      <c r="E55" s="68" t="n">
        <v>20.772772563</v>
      </c>
      <c r="F55" s="17" t="n">
        <v>10.603800199</v>
      </c>
      <c r="G55" s="17" t="n">
        <v>1.913150521</v>
      </c>
      <c r="H55" s="17" t="n">
        <v>0.364590534</v>
      </c>
      <c r="I55" s="25" t="n">
        <v>0.165522545</v>
      </c>
      <c r="J55" s="17" t="n">
        <v>5.988647243</v>
      </c>
      <c r="K55" s="17" t="n">
        <v>6.219322365</v>
      </c>
      <c r="L55" s="120" t="n">
        <v>0.289053894528985</v>
      </c>
    </row>
    <row r="56" customFormat="false" ht="11.25" hidden="false" customHeight="false" outlineLevel="0" collapsed="false">
      <c r="A56" s="15" t="n">
        <v>2020</v>
      </c>
      <c r="B56" s="16" t="s">
        <v>72</v>
      </c>
      <c r="C56" s="55" t="n">
        <v>17.3735398031</v>
      </c>
      <c r="D56" s="55" t="n">
        <v>5.052943524</v>
      </c>
      <c r="E56" s="68" t="n">
        <v>22.4264833271</v>
      </c>
      <c r="F56" s="17" t="n">
        <v>11.525210913</v>
      </c>
      <c r="G56" s="17" t="n">
        <v>2.681004013</v>
      </c>
      <c r="H56" s="17" t="n">
        <v>1.435156083</v>
      </c>
      <c r="I56" s="25" t="n">
        <v>0.63640023019</v>
      </c>
      <c r="J56" s="17" t="n">
        <v>7.192468241</v>
      </c>
      <c r="K56" s="17" t="n">
        <v>7.223741363</v>
      </c>
      <c r="L56" s="120" t="n">
        <v>0.303602075113015</v>
      </c>
    </row>
    <row r="57" customFormat="false" ht="11.25" hidden="false" customHeight="false" outlineLevel="0" collapsed="false">
      <c r="A57" s="27" t="n">
        <v>2020</v>
      </c>
      <c r="B57" s="46" t="s">
        <v>70</v>
      </c>
      <c r="C57" s="41"/>
      <c r="D57" s="41"/>
      <c r="E57" s="41"/>
      <c r="F57" s="44"/>
      <c r="G57" s="44"/>
      <c r="H57" s="44" t="n">
        <v>3.087147167</v>
      </c>
      <c r="I57" s="44" t="n">
        <v>2.28264597119</v>
      </c>
      <c r="J57" s="44" t="n">
        <v>25.777625497</v>
      </c>
      <c r="K57" s="44" t="n">
        <v>27.20941457</v>
      </c>
      <c r="L57" s="86"/>
    </row>
    <row r="58" customFormat="false" ht="11.25" hidden="false" customHeight="false" outlineLevel="0" collapsed="false">
      <c r="A58" s="15" t="n">
        <v>2021</v>
      </c>
      <c r="B58" s="16" t="s">
        <v>73</v>
      </c>
      <c r="C58" s="55" t="n">
        <v>17.94128380283</v>
      </c>
      <c r="D58" s="55" t="n">
        <v>5.176145436</v>
      </c>
      <c r="E58" s="68" t="n">
        <v>23.11742923883</v>
      </c>
      <c r="F58" s="17" t="n">
        <v>12.338143213</v>
      </c>
      <c r="G58" s="17" t="n">
        <v>2.531982097</v>
      </c>
      <c r="H58" s="17" t="n">
        <v>1.54312111576</v>
      </c>
      <c r="I58" s="25" t="n">
        <v>1.196479389</v>
      </c>
      <c r="J58" s="17" t="n">
        <v>7.370631978</v>
      </c>
      <c r="K58" s="17" t="n">
        <v>7.536576128</v>
      </c>
      <c r="L58" s="120" t="n">
        <v>0.314926158718004</v>
      </c>
    </row>
    <row r="59" customFormat="false" ht="11.25" hidden="false" customHeight="false" outlineLevel="0" collapsed="false">
      <c r="A59" s="15" t="n">
        <v>2021</v>
      </c>
      <c r="B59" s="16" t="s">
        <v>74</v>
      </c>
      <c r="C59" s="55" t="n">
        <v>18.27029147655</v>
      </c>
      <c r="D59" s="55" t="n">
        <v>5.040821578</v>
      </c>
      <c r="E59" s="68" t="n">
        <v>23.31111305455</v>
      </c>
      <c r="F59" s="17" t="n">
        <v>12.43027963</v>
      </c>
      <c r="G59" s="17" t="n">
        <v>2.079517827</v>
      </c>
      <c r="H59" s="17" t="n">
        <v>1.510555928</v>
      </c>
      <c r="I59" s="25" t="n">
        <v>1.80209973589</v>
      </c>
      <c r="J59" s="17" t="n">
        <v>6.687161338</v>
      </c>
      <c r="K59" s="17" t="n">
        <v>7.702385872</v>
      </c>
      <c r="L59" s="120" t="n">
        <v>0.314894680994747</v>
      </c>
    </row>
    <row r="60" customFormat="false" ht="11.25" hidden="false" customHeight="false" outlineLevel="0" collapsed="false">
      <c r="A60" s="15" t="n">
        <v>2021</v>
      </c>
      <c r="B60" s="16" t="s">
        <v>71</v>
      </c>
      <c r="C60" s="55" t="n">
        <v>11.471426228</v>
      </c>
      <c r="D60" s="55" t="n">
        <v>5.413946915</v>
      </c>
      <c r="E60" s="68" t="n">
        <v>16.885373143</v>
      </c>
      <c r="F60" s="17" t="n">
        <v>12.589178726</v>
      </c>
      <c r="G60" s="17" t="n">
        <v>2.17908753</v>
      </c>
      <c r="H60" s="17" t="n">
        <v>1.164923506</v>
      </c>
      <c r="I60" s="25" t="n">
        <v>0.65384384</v>
      </c>
      <c r="J60" s="17" t="n">
        <v>6.915534071</v>
      </c>
      <c r="K60" s="17" t="n">
        <v>7.686832164</v>
      </c>
      <c r="L60" s="120" t="n">
        <v>0.417263108421198</v>
      </c>
    </row>
    <row r="61" customFormat="false" ht="11.25" hidden="false" customHeight="false" outlineLevel="0" collapsed="false">
      <c r="A61" s="15" t="n">
        <v>2021</v>
      </c>
      <c r="B61" s="16" t="s">
        <v>72</v>
      </c>
      <c r="C61" s="55" t="n">
        <v>12.028031046</v>
      </c>
      <c r="D61" s="55" t="n">
        <v>5.602005804</v>
      </c>
      <c r="E61" s="68" t="n">
        <v>17.63003685</v>
      </c>
      <c r="F61" s="17" t="n">
        <v>13.142850109</v>
      </c>
      <c r="G61" s="17" t="n">
        <v>2.468334255</v>
      </c>
      <c r="H61" s="17" t="n">
        <v>0.586721064</v>
      </c>
      <c r="I61" s="25" t="n">
        <v>0.25959879</v>
      </c>
      <c r="J61" s="17" t="n">
        <v>5.631030035</v>
      </c>
      <c r="K61" s="17" t="n">
        <v>6.728991055</v>
      </c>
      <c r="L61" s="120" t="n">
        <v>0.341261306439073</v>
      </c>
    </row>
    <row r="62" customFormat="false" ht="11.25" hidden="false" customHeight="false" outlineLevel="0" collapsed="false">
      <c r="A62" s="27" t="n">
        <v>2021</v>
      </c>
      <c r="B62" s="46" t="s">
        <v>70</v>
      </c>
      <c r="C62" s="41"/>
      <c r="D62" s="41"/>
      <c r="E62" s="41"/>
      <c r="F62" s="44"/>
      <c r="G62" s="44"/>
      <c r="H62" s="44" t="n">
        <v>4.80532161376</v>
      </c>
      <c r="I62" s="44" t="n">
        <v>3.91202175489</v>
      </c>
      <c r="J62" s="44" t="n">
        <v>26.604357422</v>
      </c>
      <c r="K62" s="44" t="n">
        <v>29.654785219</v>
      </c>
      <c r="L62" s="86"/>
    </row>
    <row r="63" customFormat="false" ht="11.25" hidden="false" customHeight="false" outlineLevel="0" collapsed="false">
      <c r="A63" s="15" t="n">
        <v>2022</v>
      </c>
      <c r="B63" s="16" t="s">
        <v>73</v>
      </c>
      <c r="C63" s="55" t="n">
        <v>10.774759727</v>
      </c>
      <c r="D63" s="55" t="n">
        <v>5.79754609</v>
      </c>
      <c r="E63" s="68" t="n">
        <v>16.572305817</v>
      </c>
      <c r="F63" s="17" t="n">
        <v>11.997828926</v>
      </c>
      <c r="G63" s="17" t="n">
        <v>2.602924175</v>
      </c>
      <c r="H63" s="17" t="n">
        <v>0.963366235</v>
      </c>
      <c r="I63" s="25" t="n">
        <v>0.303306238</v>
      </c>
      <c r="J63" s="17" t="n">
        <v>8.032480473</v>
      </c>
      <c r="K63" s="17" t="n">
        <v>8.211016253</v>
      </c>
      <c r="L63" s="120" t="n">
        <v>0.470165012071356</v>
      </c>
    </row>
    <row r="64" customFormat="false" ht="11.25" hidden="false" customHeight="false" outlineLevel="0" collapsed="false">
      <c r="A64" s="15" t="n">
        <v>2022</v>
      </c>
      <c r="B64" s="16" t="s">
        <v>74</v>
      </c>
      <c r="C64" s="55" t="n">
        <v>11.538791325</v>
      </c>
      <c r="D64" s="55" t="n">
        <v>5.544638413</v>
      </c>
      <c r="E64" s="68" t="n">
        <v>17.083429738</v>
      </c>
      <c r="F64" s="17" t="n">
        <v>12.484797278</v>
      </c>
      <c r="G64" s="17" t="n">
        <v>2.736535455</v>
      </c>
      <c r="H64" s="17" t="n">
        <v>0.873995418</v>
      </c>
      <c r="I64" s="25" t="n">
        <v>0.359909628</v>
      </c>
      <c r="J64" s="17" t="n">
        <v>6.930874299</v>
      </c>
      <c r="K64" s="17" t="n">
        <v>7.954226567</v>
      </c>
      <c r="L64" s="120" t="n">
        <v>0.420612701793523</v>
      </c>
    </row>
    <row r="65" customFormat="false" ht="11.25" hidden="false" customHeight="false" outlineLevel="0" collapsed="false">
      <c r="A65" s="15" t="n">
        <v>2022</v>
      </c>
      <c r="B65" s="16" t="s">
        <v>71</v>
      </c>
      <c r="C65" s="55" t="n">
        <v>11.397734705</v>
      </c>
      <c r="D65" s="55" t="n">
        <v>5.349474243</v>
      </c>
      <c r="E65" s="68" t="n">
        <v>16.747208948</v>
      </c>
      <c r="F65" s="17" t="n">
        <v>12.413184929</v>
      </c>
      <c r="G65" s="17" t="n">
        <v>2.53051349</v>
      </c>
      <c r="H65" s="17" t="n">
        <v>0.553607574</v>
      </c>
      <c r="I65" s="25" t="n">
        <v>0.322217502</v>
      </c>
      <c r="J65" s="17" t="n">
        <v>7.377898311</v>
      </c>
      <c r="K65" s="17" t="n">
        <v>8.282123649</v>
      </c>
      <c r="L65" s="120" t="n">
        <v>0.460632931012738</v>
      </c>
    </row>
    <row r="66" customFormat="false" ht="11.25" hidden="false" customHeight="false" outlineLevel="0" collapsed="false">
      <c r="A66" s="15" t="n">
        <v>2022</v>
      </c>
      <c r="B66" s="16" t="s">
        <v>72</v>
      </c>
      <c r="C66" s="55" t="n">
        <v>12.035617936</v>
      </c>
      <c r="D66" s="55" t="n">
        <v>3.590079945</v>
      </c>
      <c r="E66" s="68" t="n">
        <v>15.625697881</v>
      </c>
      <c r="F66" s="17" t="n">
        <v>13.086671315</v>
      </c>
      <c r="G66" s="17" t="n">
        <v>2.078677694</v>
      </c>
      <c r="H66" s="17" t="n">
        <v>0.610207031</v>
      </c>
      <c r="I66" s="25" t="n">
        <v>2.077444718</v>
      </c>
      <c r="J66" s="17" t="n">
        <v>6.492062181</v>
      </c>
      <c r="K66" s="17" t="n">
        <v>6.996637106</v>
      </c>
      <c r="L66" s="120" t="n">
        <v>0.478568608195913</v>
      </c>
    </row>
    <row r="67" customFormat="false" ht="11.25" hidden="false" customHeight="false" outlineLevel="0" collapsed="false">
      <c r="A67" s="15" t="n">
        <v>2022</v>
      </c>
      <c r="B67" s="46" t="s">
        <v>70</v>
      </c>
      <c r="C67" s="41"/>
      <c r="D67" s="41"/>
      <c r="E67" s="41"/>
      <c r="F67" s="44"/>
      <c r="G67" s="44"/>
      <c r="H67" s="44" t="n">
        <v>3.001176258</v>
      </c>
      <c r="I67" s="44" t="n">
        <v>3.062878086</v>
      </c>
      <c r="J67" s="44" t="n">
        <v>28.833315264</v>
      </c>
      <c r="K67" s="44" t="n">
        <v>31.444003575</v>
      </c>
      <c r="L67" s="86"/>
    </row>
    <row r="68" customFormat="false" ht="11.25" hidden="false" customHeight="false" outlineLevel="0" collapsed="false">
      <c r="A68" s="15" t="n">
        <v>2023</v>
      </c>
      <c r="B68" s="16" t="s">
        <v>73</v>
      </c>
      <c r="C68" s="55" t="n">
        <v>12.708647907</v>
      </c>
      <c r="D68" s="55" t="n">
        <v>4.089798358</v>
      </c>
      <c r="E68" s="68" t="n">
        <v>16.798446265</v>
      </c>
      <c r="F68" s="17" t="n">
        <v>14.519922917</v>
      </c>
      <c r="G68" s="17" t="n">
        <v>1.766510589</v>
      </c>
      <c r="H68" s="17" t="n">
        <v>1.547749883</v>
      </c>
      <c r="I68" s="25" t="n">
        <v>0.879118144</v>
      </c>
      <c r="J68" s="17" t="n">
        <v>7.574465464</v>
      </c>
      <c r="K68" s="17" t="n">
        <v>7.179347877</v>
      </c>
      <c r="L68" s="120" t="n">
        <v>0.41924060653594</v>
      </c>
    </row>
    <row r="69" customFormat="false" ht="11.25" hidden="false" customHeight="false" outlineLevel="0" collapsed="false">
      <c r="A69" s="15" t="n">
        <v>2023</v>
      </c>
      <c r="B69" s="16" t="s">
        <v>74</v>
      </c>
      <c r="C69" s="55" t="n">
        <v>12.956509532</v>
      </c>
      <c r="D69" s="55" t="n">
        <v>4.134784592</v>
      </c>
      <c r="E69" s="68" t="n">
        <v>17.091294124</v>
      </c>
      <c r="F69" s="17" t="n">
        <v>14.998536449</v>
      </c>
      <c r="G69" s="17" t="n">
        <v>1.953095807</v>
      </c>
      <c r="H69" s="17" t="n">
        <v>0.465770949</v>
      </c>
      <c r="I69" s="25" t="n">
        <v>0.388574933</v>
      </c>
      <c r="J69" s="17" t="n">
        <v>7.18855365</v>
      </c>
      <c r="K69" s="17" t="n">
        <v>7.765923734</v>
      </c>
      <c r="L69" s="120" t="n">
        <v>0.43522980940071</v>
      </c>
    </row>
    <row r="70" customFormat="false" ht="11.25" hidden="false" customHeight="false" outlineLevel="0" collapsed="false">
      <c r="A70" s="15" t="n">
        <v>2023</v>
      </c>
      <c r="B70" s="16" t="s">
        <v>71</v>
      </c>
      <c r="C70" s="55" t="n">
        <v>12.925326169</v>
      </c>
      <c r="D70" s="55" t="n">
        <v>4.067946687</v>
      </c>
      <c r="E70" s="68" t="n">
        <v>16.993272856</v>
      </c>
      <c r="F70" s="17" t="n">
        <v>14.716624986</v>
      </c>
      <c r="G70" s="17" t="n">
        <v>1.923559211</v>
      </c>
      <c r="H70" s="17" t="n">
        <v>0.479091464</v>
      </c>
      <c r="I70" s="25" t="n">
        <v>0.352042845</v>
      </c>
      <c r="J70" s="17" t="n">
        <v>5.973795682</v>
      </c>
      <c r="K70" s="17" t="n">
        <v>6.211145865</v>
      </c>
      <c r="L70" s="120" t="n">
        <v>0.35478430288791</v>
      </c>
    </row>
    <row r="71" customFormat="false" ht="11.25" hidden="false" customHeight="false" outlineLevel="0" collapsed="false">
      <c r="A71" s="15" t="n">
        <v>2023</v>
      </c>
      <c r="B71" s="16" t="s">
        <v>72</v>
      </c>
      <c r="C71" s="55" t="n">
        <v>13.916085616</v>
      </c>
      <c r="D71" s="55" t="n">
        <v>4.211213022</v>
      </c>
      <c r="E71" s="68" t="n">
        <v>18.127298638</v>
      </c>
      <c r="F71" s="17" t="n">
        <v>16.003463663</v>
      </c>
      <c r="G71" s="17" t="n">
        <v>2.003934224</v>
      </c>
      <c r="H71" s="17" t="n">
        <v>0.631334179</v>
      </c>
      <c r="I71" s="25" t="n">
        <v>0.256606407</v>
      </c>
      <c r="J71" s="17" t="n">
        <v>6.596495399</v>
      </c>
      <c r="K71" s="17" t="n">
        <v>6.683190353</v>
      </c>
      <c r="L71" s="120" t="n">
        <v>0.35595369827878</v>
      </c>
    </row>
    <row r="72" customFormat="false" ht="11.25" hidden="false" customHeight="false" outlineLevel="0" collapsed="false">
      <c r="A72" s="15" t="n">
        <v>2023</v>
      </c>
      <c r="B72" s="46" t="s">
        <v>70</v>
      </c>
      <c r="C72" s="41"/>
      <c r="D72" s="41"/>
      <c r="E72" s="41"/>
      <c r="F72" s="44"/>
      <c r="G72" s="44"/>
      <c r="H72" s="44" t="n">
        <v>3.123946475</v>
      </c>
      <c r="I72" s="44" t="n">
        <v>1.876342329</v>
      </c>
      <c r="J72" s="44" t="n">
        <v>27.333310195</v>
      </c>
      <c r="K72" s="44" t="n">
        <v>27.839607829</v>
      </c>
      <c r="L72" s="86"/>
    </row>
    <row r="73" customFormat="false" ht="11.25" hidden="false" customHeight="false" outlineLevel="0" collapsed="false">
      <c r="A73" s="15" t="n">
        <v>2024</v>
      </c>
      <c r="B73" s="16" t="s">
        <v>73</v>
      </c>
      <c r="C73" s="55" t="n">
        <v>14.715415413</v>
      </c>
      <c r="D73" s="55" t="n">
        <v>4.372441734</v>
      </c>
      <c r="E73" s="68" t="n">
        <v>19.087857147</v>
      </c>
      <c r="F73" s="17" t="n">
        <v>16.829543314</v>
      </c>
      <c r="G73" s="17" t="n">
        <v>1.794877239</v>
      </c>
      <c r="H73" s="17" t="n">
        <v>0.749047314</v>
      </c>
      <c r="I73" s="17" t="n">
        <v>0.32301016</v>
      </c>
      <c r="J73" s="17" t="n">
        <v>6.973884976</v>
      </c>
      <c r="K73" s="17" t="n">
        <v>7.849421528</v>
      </c>
      <c r="L73" s="120" t="n">
        <v>0.377131629787548</v>
      </c>
    </row>
    <row r="74" customFormat="false" ht="11.25" hidden="false" customHeight="false" outlineLevel="0" collapsed="false">
      <c r="A74" s="15" t="n">
        <v>2024</v>
      </c>
      <c r="B74" s="16" t="s">
        <v>74</v>
      </c>
      <c r="C74" s="55" t="n">
        <v>14.993945021</v>
      </c>
      <c r="D74" s="55" t="n">
        <v>4.202560484</v>
      </c>
      <c r="E74" s="68" t="n">
        <v>19.196505505</v>
      </c>
      <c r="F74" s="17" t="n">
        <v>17.071072242</v>
      </c>
      <c r="G74" s="17" t="n">
        <v>1.646745406</v>
      </c>
      <c r="H74" s="17" t="n">
        <v>0.573152231</v>
      </c>
      <c r="I74" s="17" t="n">
        <v>0.480857779</v>
      </c>
      <c r="J74" s="17" t="n">
        <v>6.332957969</v>
      </c>
      <c r="K74" s="17" t="n">
        <v>6.692192049</v>
      </c>
      <c r="L74" s="120" t="n">
        <v>0.336854422869607</v>
      </c>
    </row>
    <row r="75" customFormat="false" ht="11.25" hidden="false" customHeight="false" outlineLevel="0" collapsed="false">
      <c r="A75" s="15" t="n">
        <v>2024</v>
      </c>
      <c r="B75" s="16" t="s">
        <v>71</v>
      </c>
      <c r="C75" s="55" t="n">
        <v>15.644489475</v>
      </c>
      <c r="D75" s="55" t="n">
        <v>4.284436205</v>
      </c>
      <c r="E75" s="68" t="n">
        <v>19.92892568</v>
      </c>
      <c r="F75" s="17" t="n">
        <v>17.560148639</v>
      </c>
      <c r="G75" s="17" t="n">
        <v>1.559351651</v>
      </c>
      <c r="H75" s="17" t="n">
        <v>0.571955956</v>
      </c>
      <c r="I75" s="17" t="n">
        <v>0.373796954</v>
      </c>
      <c r="J75" s="17" t="n">
        <v>6.549435634</v>
      </c>
      <c r="K75" s="17" t="n">
        <v>7.804881568</v>
      </c>
      <c r="L75" s="120" t="n">
        <v>0.35516611450377</v>
      </c>
    </row>
    <row r="76" customFormat="false" ht="11.25" hidden="false" customHeight="false" outlineLevel="0" collapsed="false">
      <c r="A76" s="15" t="n">
        <v>2024</v>
      </c>
      <c r="B76" s="16" t="s">
        <v>72</v>
      </c>
      <c r="C76" s="55" t="n">
        <v>16.088486148</v>
      </c>
      <c r="D76" s="130"/>
      <c r="E76" s="68" t="n">
        <v>16.088486148</v>
      </c>
      <c r="F76" s="17" t="n">
        <v>14.45323618</v>
      </c>
      <c r="G76" s="17" t="n">
        <v>1.201933566</v>
      </c>
      <c r="H76" s="17" t="n">
        <v>0.747198596</v>
      </c>
      <c r="I76" s="17" t="n">
        <v>4.56660837</v>
      </c>
      <c r="J76" s="17" t="n">
        <v>6.912349534</v>
      </c>
      <c r="K76" s="17" t="n">
        <v>8.250458386</v>
      </c>
      <c r="L76" s="120" t="n">
        <v>0.589931753658492</v>
      </c>
    </row>
    <row r="77" customFormat="false" ht="11.25" hidden="false" customHeight="false" outlineLevel="0" collapsed="false">
      <c r="A77" s="15" t="n">
        <v>2024</v>
      </c>
      <c r="B77" s="61" t="s">
        <v>70</v>
      </c>
      <c r="H77" s="44" t="n">
        <v>2.641354097</v>
      </c>
      <c r="I77" s="44" t="n">
        <v>5.744273263</v>
      </c>
      <c r="J77" s="44" t="n">
        <v>26.768628113</v>
      </c>
      <c r="K77" s="44" t="n">
        <v>30.596953531</v>
      </c>
    </row>
    <row r="78" customFormat="false" ht="11.25" hidden="false" customHeight="false" outlineLevel="0" collapsed="false">
      <c r="C78" s="19"/>
      <c r="D78" s="19"/>
      <c r="E78" s="19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23" customFormat="true" ht="12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9" t="n">
        <v>1.818698988</v>
      </c>
      <c r="D4" s="30" t="n">
        <v>0.067074486</v>
      </c>
      <c r="E4" s="30" t="n">
        <v>0.06827383</v>
      </c>
      <c r="F4" s="29" t="n">
        <v>0.953558826</v>
      </c>
      <c r="G4" s="29" t="n">
        <v>1.061295611</v>
      </c>
      <c r="H4" s="29" t="n">
        <v>1.650583941</v>
      </c>
      <c r="I4" s="29" t="n">
        <v>0.287503261</v>
      </c>
      <c r="J4" s="29" t="n">
        <v>0.090185934</v>
      </c>
      <c r="K4" s="29" t="n">
        <v>0</v>
      </c>
      <c r="L4" s="31" t="n">
        <v>5.997174877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9" t="n">
        <v>1.845723912</v>
      </c>
      <c r="D5" s="30" t="n">
        <v>0.0720973</v>
      </c>
      <c r="E5" s="30" t="n">
        <v>0.073764914</v>
      </c>
      <c r="F5" s="29" t="n">
        <v>1.139423116</v>
      </c>
      <c r="G5" s="29" t="n">
        <v>1.098874315</v>
      </c>
      <c r="H5" s="29" t="n">
        <v>1.511687623</v>
      </c>
      <c r="I5" s="29" t="n">
        <v>0.236803619</v>
      </c>
      <c r="J5" s="29" t="n">
        <v>0.069999412</v>
      </c>
      <c r="K5" s="29" t="n">
        <v>0</v>
      </c>
      <c r="L5" s="31" t="n">
        <v>6.048374211</v>
      </c>
    </row>
    <row r="6" customFormat="false" ht="11.25" hidden="false" customHeight="false" outlineLevel="0" collapsed="false">
      <c r="A6" s="15" t="n">
        <v>2011</v>
      </c>
      <c r="B6" s="16" t="s">
        <v>73</v>
      </c>
      <c r="C6" s="29" t="n">
        <v>2.025121957</v>
      </c>
      <c r="D6" s="30" t="n">
        <v>0.054743787</v>
      </c>
      <c r="E6" s="30" t="n">
        <v>0.08778099</v>
      </c>
      <c r="F6" s="29" t="n">
        <v>1.271446302</v>
      </c>
      <c r="G6" s="29" t="n">
        <v>1.170405771</v>
      </c>
      <c r="H6" s="29" t="n">
        <v>1.62413492</v>
      </c>
      <c r="I6" s="29" t="n">
        <v>0.261899121</v>
      </c>
      <c r="J6" s="29" t="n">
        <v>0.074841743</v>
      </c>
      <c r="K6" s="29" t="n">
        <v>0</v>
      </c>
      <c r="L6" s="31" t="n">
        <v>6.570374591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29" t="n">
        <v>2.118962406</v>
      </c>
      <c r="D7" s="30" t="n">
        <v>0.318791453</v>
      </c>
      <c r="E7" s="30" t="n">
        <v>0.067651489</v>
      </c>
      <c r="F7" s="29" t="n">
        <v>1.157478257</v>
      </c>
      <c r="G7" s="29" t="n">
        <v>1.269026149</v>
      </c>
      <c r="H7" s="29" t="n">
        <v>1.682930285</v>
      </c>
      <c r="I7" s="29" t="n">
        <v>0.269190501</v>
      </c>
      <c r="J7" s="29" t="n">
        <v>0.065249312</v>
      </c>
      <c r="K7" s="29" t="n">
        <v>0.0091254</v>
      </c>
      <c r="L7" s="31" t="n">
        <v>6.958405252</v>
      </c>
    </row>
    <row r="8" customFormat="false" ht="11.25" hidden="false" customHeight="false" outlineLevel="0" collapsed="false">
      <c r="A8" s="15" t="n">
        <v>2011</v>
      </c>
      <c r="B8" s="16" t="s">
        <v>71</v>
      </c>
      <c r="C8" s="29" t="n">
        <v>1.957323147</v>
      </c>
      <c r="D8" s="30" t="n">
        <v>0.484311221</v>
      </c>
      <c r="E8" s="30" t="n">
        <v>0.067697408</v>
      </c>
      <c r="F8" s="29" t="n">
        <v>1.04088628</v>
      </c>
      <c r="G8" s="29" t="n">
        <v>1.540787799</v>
      </c>
      <c r="H8" s="29" t="n">
        <v>1.656613649</v>
      </c>
      <c r="I8" s="29" t="n">
        <v>0.250670639</v>
      </c>
      <c r="J8" s="29" t="n">
        <v>0.066194714</v>
      </c>
      <c r="K8" s="29" t="n">
        <v>0.018281681</v>
      </c>
      <c r="L8" s="31" t="n">
        <v>7.082766538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29" t="n">
        <v>2.075758998</v>
      </c>
      <c r="D9" s="30" t="n">
        <v>0.551679233</v>
      </c>
      <c r="E9" s="30" t="n">
        <v>0.06136964</v>
      </c>
      <c r="F9" s="29" t="n">
        <v>1.163162328</v>
      </c>
      <c r="G9" s="29" t="n">
        <v>1.357430559</v>
      </c>
      <c r="H9" s="29" t="n">
        <v>1.971867396</v>
      </c>
      <c r="I9" s="29" t="n">
        <v>0.190682153</v>
      </c>
      <c r="J9" s="29" t="n">
        <v>0.052415147</v>
      </c>
      <c r="K9" s="29" t="n">
        <v>0.015162762</v>
      </c>
      <c r="L9" s="31" t="n">
        <v>7.439528216</v>
      </c>
    </row>
    <row r="10" customFormat="false" ht="11.25" hidden="false" customHeight="false" outlineLevel="0" collapsed="false">
      <c r="A10" s="15" t="n">
        <v>2012</v>
      </c>
      <c r="B10" s="16" t="s">
        <v>73</v>
      </c>
      <c r="C10" s="29" t="n">
        <v>2.196428994</v>
      </c>
      <c r="D10" s="30" t="n">
        <v>0.361561279</v>
      </c>
      <c r="E10" s="30" t="n">
        <v>0.079939399</v>
      </c>
      <c r="F10" s="29" t="n">
        <v>1.320455161</v>
      </c>
      <c r="G10" s="29" t="n">
        <v>1.299225993</v>
      </c>
      <c r="H10" s="29" t="n">
        <v>2.195942753</v>
      </c>
      <c r="I10" s="29" t="n">
        <v>0.202886527</v>
      </c>
      <c r="J10" s="29" t="n">
        <v>0.052592565</v>
      </c>
      <c r="K10" s="29" t="n">
        <v>0</v>
      </c>
      <c r="L10" s="31" t="n">
        <v>7.709032671</v>
      </c>
    </row>
    <row r="11" customFormat="false" ht="11.25" hidden="false" customHeight="false" outlineLevel="0" collapsed="false">
      <c r="A11" s="15" t="n">
        <v>2012</v>
      </c>
      <c r="B11" s="16" t="s">
        <v>74</v>
      </c>
      <c r="C11" s="29" t="n">
        <v>2.087060461</v>
      </c>
      <c r="D11" s="30" t="n">
        <v>0.352725937</v>
      </c>
      <c r="E11" s="30" t="n">
        <v>0.072767056</v>
      </c>
      <c r="F11" s="29" t="n">
        <v>1.243331268</v>
      </c>
      <c r="G11" s="29" t="n">
        <v>1.338002445</v>
      </c>
      <c r="H11" s="29" t="n">
        <v>2.004935537</v>
      </c>
      <c r="I11" s="29" t="n">
        <v>0.220254035</v>
      </c>
      <c r="J11" s="29" t="n">
        <v>0.06041045</v>
      </c>
      <c r="K11" s="29" t="n">
        <v>0</v>
      </c>
      <c r="L11" s="31" t="n">
        <v>7.379487189</v>
      </c>
    </row>
    <row r="12" customFormat="false" ht="11.25" hidden="false" customHeight="false" outlineLevel="0" collapsed="false">
      <c r="A12" s="15" t="n">
        <v>2012</v>
      </c>
      <c r="B12" s="16" t="s">
        <v>71</v>
      </c>
      <c r="C12" s="29" t="n">
        <v>2.160585498</v>
      </c>
      <c r="D12" s="30" t="n">
        <v>0.672426666</v>
      </c>
      <c r="E12" s="30" t="n">
        <v>0.077194203</v>
      </c>
      <c r="F12" s="29" t="n">
        <v>1.322435905</v>
      </c>
      <c r="G12" s="29" t="n">
        <v>1.377699251</v>
      </c>
      <c r="H12" s="29" t="n">
        <v>2.088629494</v>
      </c>
      <c r="I12" s="29" t="n">
        <v>0.222053842</v>
      </c>
      <c r="J12" s="29" t="n">
        <v>0.085295939</v>
      </c>
      <c r="K12" s="29" t="n">
        <v>0</v>
      </c>
      <c r="L12" s="31" t="n">
        <v>8.006320798</v>
      </c>
    </row>
    <row r="13" customFormat="false" ht="11.25" hidden="false" customHeight="false" outlineLevel="0" collapsed="false">
      <c r="A13" s="15" t="n">
        <v>2012</v>
      </c>
      <c r="B13" s="16" t="s">
        <v>72</v>
      </c>
      <c r="C13" s="29" t="n">
        <v>2.19092041</v>
      </c>
      <c r="D13" s="30" t="n">
        <v>0.004725541</v>
      </c>
      <c r="E13" s="30" t="n">
        <v>0.085893419</v>
      </c>
      <c r="F13" s="29" t="n">
        <v>1.31823001</v>
      </c>
      <c r="G13" s="29" t="n">
        <v>1.401121559</v>
      </c>
      <c r="H13" s="29" t="n">
        <v>2.04506182</v>
      </c>
      <c r="I13" s="29" t="n">
        <v>0.218942874</v>
      </c>
      <c r="J13" s="29" t="n">
        <v>0.092552164</v>
      </c>
      <c r="K13" s="29" t="n">
        <v>0</v>
      </c>
      <c r="L13" s="31" t="n">
        <v>7.357447797</v>
      </c>
    </row>
    <row r="14" customFormat="false" ht="11.25" hidden="false" customHeight="false" outlineLevel="0" collapsed="false">
      <c r="A14" s="15" t="n">
        <v>2013</v>
      </c>
      <c r="B14" s="16" t="s">
        <v>73</v>
      </c>
      <c r="C14" s="29" t="n">
        <v>2.045697197</v>
      </c>
      <c r="D14" s="30" t="n">
        <v>0.80508869</v>
      </c>
      <c r="E14" s="30" t="n">
        <v>0.059189317</v>
      </c>
      <c r="F14" s="29" t="n">
        <v>1.471753191</v>
      </c>
      <c r="G14" s="29" t="n">
        <v>1.047537415</v>
      </c>
      <c r="H14" s="29" t="n">
        <v>1.435978247</v>
      </c>
      <c r="I14" s="29" t="n">
        <v>0.125324679</v>
      </c>
      <c r="J14" s="29" t="n">
        <v>0.06121902</v>
      </c>
      <c r="K14" s="29" t="n">
        <v>0</v>
      </c>
      <c r="L14" s="31" t="n">
        <v>7.051787756</v>
      </c>
    </row>
    <row r="15" customFormat="false" ht="11.25" hidden="false" customHeight="false" outlineLevel="0" collapsed="false">
      <c r="A15" s="15" t="n">
        <v>2013</v>
      </c>
      <c r="B15" s="16" t="s">
        <v>74</v>
      </c>
      <c r="C15" s="29" t="n">
        <v>1.951052062</v>
      </c>
      <c r="D15" s="30" t="n">
        <v>0.462797524</v>
      </c>
      <c r="E15" s="30" t="n">
        <v>0.053671795</v>
      </c>
      <c r="F15" s="29" t="n">
        <v>1.375811328</v>
      </c>
      <c r="G15" s="29" t="n">
        <v>0.983991072</v>
      </c>
      <c r="H15" s="29" t="n">
        <v>1.415283768</v>
      </c>
      <c r="I15" s="29" t="n">
        <v>0.125888927</v>
      </c>
      <c r="J15" s="29" t="n">
        <v>0.05903286</v>
      </c>
      <c r="K15" s="29" t="n">
        <v>0</v>
      </c>
      <c r="L15" s="31" t="n">
        <v>6.427529336</v>
      </c>
    </row>
    <row r="16" customFormat="false" ht="11.25" hidden="false" customHeight="false" outlineLevel="0" collapsed="false">
      <c r="A16" s="15" t="n">
        <v>2013</v>
      </c>
      <c r="B16" s="16" t="s">
        <v>71</v>
      </c>
      <c r="C16" s="29" t="n">
        <v>1.989599578</v>
      </c>
      <c r="D16" s="30" t="n">
        <v>-0.400161308</v>
      </c>
      <c r="E16" s="30" t="n">
        <v>0.05861289</v>
      </c>
      <c r="F16" s="29" t="n">
        <v>1.41627162</v>
      </c>
      <c r="G16" s="29" t="n">
        <v>1.068803501</v>
      </c>
      <c r="H16" s="29" t="n">
        <v>1.41121068</v>
      </c>
      <c r="I16" s="29" t="n">
        <v>0.135428299</v>
      </c>
      <c r="J16" s="29" t="n">
        <v>0.056802109</v>
      </c>
      <c r="K16" s="29" t="n">
        <v>0</v>
      </c>
      <c r="L16" s="31" t="n">
        <v>5.736567369</v>
      </c>
    </row>
    <row r="17" customFormat="false" ht="11.25" hidden="false" customHeight="false" outlineLevel="0" collapsed="false">
      <c r="A17" s="15" t="n">
        <v>2013</v>
      </c>
      <c r="B17" s="16" t="s">
        <v>72</v>
      </c>
      <c r="C17" s="29" t="n">
        <v>1.789193504</v>
      </c>
      <c r="D17" s="30" t="n">
        <v>-0.41024787</v>
      </c>
      <c r="E17" s="30" t="n">
        <v>0.075331448</v>
      </c>
      <c r="F17" s="29" t="n">
        <v>1.250245824</v>
      </c>
      <c r="G17" s="29" t="n">
        <v>1.003550431</v>
      </c>
      <c r="H17" s="29" t="n">
        <v>1.382231244</v>
      </c>
      <c r="I17" s="29" t="n">
        <v>0.1222036</v>
      </c>
      <c r="J17" s="29" t="n">
        <v>0.041626554</v>
      </c>
      <c r="K17" s="29" t="n">
        <v>0.058752988</v>
      </c>
      <c r="L17" s="31" t="n">
        <v>5.312887723</v>
      </c>
    </row>
    <row r="18" customFormat="false" ht="11.25" hidden="false" customHeight="false" outlineLevel="0" collapsed="false">
      <c r="A18" s="15" t="n">
        <v>2014</v>
      </c>
      <c r="B18" s="16" t="s">
        <v>73</v>
      </c>
      <c r="C18" s="29" t="n">
        <v>1.898659054</v>
      </c>
      <c r="D18" s="30" t="n">
        <v>-0.612853289</v>
      </c>
      <c r="E18" s="30" t="n">
        <v>0.073815646</v>
      </c>
      <c r="F18" s="30" t="n">
        <v>1.193547502</v>
      </c>
      <c r="G18" s="30" t="n">
        <v>0.852663147</v>
      </c>
      <c r="H18" s="30" t="n">
        <v>1.486395006</v>
      </c>
      <c r="I18" s="30" t="n">
        <v>0.120699997</v>
      </c>
      <c r="J18" s="30" t="n">
        <v>0.027196474</v>
      </c>
      <c r="K18" s="29" t="n">
        <v>0.055549792</v>
      </c>
      <c r="L18" s="31" t="n">
        <v>5.095673329</v>
      </c>
    </row>
    <row r="19" customFormat="false" ht="11.25" hidden="false" customHeight="false" outlineLevel="0" collapsed="false">
      <c r="A19" s="15" t="n">
        <v>2014</v>
      </c>
      <c r="B19" s="16" t="s">
        <v>74</v>
      </c>
      <c r="C19" s="29" t="n">
        <v>1.950109649</v>
      </c>
      <c r="D19" s="30" t="n">
        <v>-0.756595195</v>
      </c>
      <c r="E19" s="30" t="n">
        <v>0.083494584</v>
      </c>
      <c r="F19" s="29" t="n">
        <v>1.266745571</v>
      </c>
      <c r="G19" s="29" t="n">
        <v>0.903260305</v>
      </c>
      <c r="H19" s="29" t="n">
        <v>1.530895641</v>
      </c>
      <c r="I19" s="29" t="n">
        <v>0.103230265</v>
      </c>
      <c r="J19" s="29" t="n">
        <v>0.021255238</v>
      </c>
      <c r="K19" s="29" t="n">
        <v>0.059642441</v>
      </c>
      <c r="L19" s="31" t="n">
        <v>5.162038499</v>
      </c>
    </row>
    <row r="20" customFormat="false" ht="11.25" hidden="false" customHeight="false" outlineLevel="0" collapsed="false">
      <c r="A20" s="15" t="n">
        <v>2014</v>
      </c>
      <c r="B20" s="16" t="s">
        <v>71</v>
      </c>
      <c r="C20" s="29" t="n">
        <v>1.973024348</v>
      </c>
      <c r="D20" s="30" t="n">
        <v>-0.773996524</v>
      </c>
      <c r="E20" s="30" t="n">
        <v>0.088649551</v>
      </c>
      <c r="F20" s="29" t="n">
        <v>1.259074656</v>
      </c>
      <c r="G20" s="29" t="n">
        <v>0.961223205</v>
      </c>
      <c r="H20" s="29" t="n">
        <v>1.554945947</v>
      </c>
      <c r="I20" s="29" t="n">
        <v>0.099643894</v>
      </c>
      <c r="J20" s="29" t="n">
        <v>0.022328387</v>
      </c>
      <c r="K20" s="29" t="n">
        <v>0.063160266</v>
      </c>
      <c r="L20" s="31" t="n">
        <v>5.24805373</v>
      </c>
    </row>
    <row r="21" customFormat="false" ht="11.25" hidden="false" customHeight="false" outlineLevel="0" collapsed="false">
      <c r="A21" s="15" t="n">
        <v>2014</v>
      </c>
      <c r="B21" s="16" t="s">
        <v>72</v>
      </c>
      <c r="C21" s="29" t="n">
        <v>1.932964499</v>
      </c>
      <c r="D21" s="30" t="n">
        <v>-0.784582408</v>
      </c>
      <c r="E21" s="30" t="n">
        <v>0.090900677</v>
      </c>
      <c r="F21" s="29" t="n">
        <v>1.310093302</v>
      </c>
      <c r="G21" s="29" t="n">
        <v>0.961817729</v>
      </c>
      <c r="H21" s="29" t="n">
        <v>1.581731444</v>
      </c>
      <c r="I21" s="29" t="n">
        <v>0.130919835</v>
      </c>
      <c r="J21" s="29" t="n">
        <v>0.037036396</v>
      </c>
      <c r="K21" s="29" t="n">
        <v>0</v>
      </c>
      <c r="L21" s="31" t="n">
        <v>5.260881474</v>
      </c>
    </row>
    <row r="22" customFormat="false" ht="11.25" hidden="false" customHeight="false" outlineLevel="0" collapsed="false">
      <c r="A22" s="15" t="n">
        <v>2015</v>
      </c>
      <c r="B22" s="16" t="s">
        <v>73</v>
      </c>
      <c r="C22" s="29" t="n">
        <v>2.169248345</v>
      </c>
      <c r="D22" s="30" t="n">
        <v>-0.732427472</v>
      </c>
      <c r="E22" s="30" t="n">
        <v>0.166460266</v>
      </c>
      <c r="F22" s="29" t="n">
        <v>2.438366832</v>
      </c>
      <c r="G22" s="29" t="n">
        <v>1.756633334</v>
      </c>
      <c r="H22" s="29" t="n">
        <v>2.03310826</v>
      </c>
      <c r="I22" s="29" t="n">
        <v>0.361950096</v>
      </c>
      <c r="J22" s="29" t="n">
        <v>0.280254452</v>
      </c>
      <c r="K22" s="29" t="n">
        <v>0.000734063</v>
      </c>
      <c r="L22" s="31" t="n">
        <v>8.474328176</v>
      </c>
    </row>
    <row r="23" customFormat="false" ht="11.25" hidden="false" customHeight="false" outlineLevel="0" collapsed="false">
      <c r="A23" s="15" t="n">
        <v>2015</v>
      </c>
      <c r="B23" s="16" t="s">
        <v>74</v>
      </c>
      <c r="C23" s="29" t="n">
        <v>2.082712674</v>
      </c>
      <c r="D23" s="30" t="n">
        <v>-0.671532791</v>
      </c>
      <c r="E23" s="30" t="n">
        <v>0.164252495</v>
      </c>
      <c r="F23" s="29" t="n">
        <v>2.274137182</v>
      </c>
      <c r="G23" s="29" t="n">
        <v>1.692896683</v>
      </c>
      <c r="H23" s="29" t="n">
        <v>2.020164268</v>
      </c>
      <c r="I23" s="29" t="n">
        <v>0.358149443</v>
      </c>
      <c r="J23" s="29" t="n">
        <v>0.280061964</v>
      </c>
      <c r="K23" s="29" t="n">
        <v>0.000734063</v>
      </c>
      <c r="L23" s="31" t="n">
        <v>8.201575981</v>
      </c>
    </row>
    <row r="24" customFormat="false" ht="11.25" hidden="false" customHeight="false" outlineLevel="0" collapsed="false">
      <c r="A24" s="15" t="n">
        <v>2015</v>
      </c>
      <c r="B24" s="16" t="s">
        <v>71</v>
      </c>
      <c r="C24" s="29" t="n">
        <v>1.966497088</v>
      </c>
      <c r="D24" s="30" t="n">
        <v>-0.65533873</v>
      </c>
      <c r="E24" s="30" t="n">
        <v>0.154649812</v>
      </c>
      <c r="F24" s="29" t="n">
        <v>2.093745551</v>
      </c>
      <c r="G24" s="29" t="n">
        <v>1.720620634</v>
      </c>
      <c r="H24" s="29" t="n">
        <v>2.041490571</v>
      </c>
      <c r="I24" s="29" t="n">
        <v>0.32046829</v>
      </c>
      <c r="J24" s="29" t="n">
        <v>0.247138579</v>
      </c>
      <c r="K24" s="29" t="n">
        <v>0.000734063</v>
      </c>
      <c r="L24" s="31" t="n">
        <v>7.890005858</v>
      </c>
    </row>
    <row r="25" customFormat="false" ht="11.25" hidden="false" customHeight="false" outlineLevel="0" collapsed="false">
      <c r="A25" s="15" t="n">
        <v>2015</v>
      </c>
      <c r="B25" s="16" t="s">
        <v>72</v>
      </c>
      <c r="C25" s="29" t="n">
        <v>2.088028424</v>
      </c>
      <c r="D25" s="30" t="n">
        <v>-0.65690349</v>
      </c>
      <c r="E25" s="30" t="n">
        <v>0.154896406</v>
      </c>
      <c r="F25" s="29" t="n">
        <v>2.223618939</v>
      </c>
      <c r="G25" s="29" t="n">
        <v>1.791503068</v>
      </c>
      <c r="H25" s="29" t="n">
        <v>2.12275953</v>
      </c>
      <c r="I25" s="29" t="n">
        <v>0.334640711</v>
      </c>
      <c r="J25" s="29" t="n">
        <v>0.262950164</v>
      </c>
      <c r="K25" s="29" t="n">
        <v>0.001504463</v>
      </c>
      <c r="L25" s="31" t="n">
        <v>8.322998215</v>
      </c>
    </row>
    <row r="26" customFormat="false" ht="11.25" hidden="false" customHeight="false" outlineLevel="0" collapsed="false">
      <c r="A26" s="15" t="n">
        <v>2016</v>
      </c>
      <c r="B26" s="16" t="s">
        <v>73</v>
      </c>
      <c r="C26" s="29" t="n">
        <v>2.855419672</v>
      </c>
      <c r="D26" s="30" t="n">
        <v>-0.950406289</v>
      </c>
      <c r="E26" s="30" t="n">
        <v>0.110583928</v>
      </c>
      <c r="F26" s="30" t="n">
        <v>1.567992342</v>
      </c>
      <c r="G26" s="30" t="n">
        <v>1.752844785</v>
      </c>
      <c r="H26" s="30" t="n">
        <v>2.048945961</v>
      </c>
      <c r="I26" s="30" t="n">
        <v>0.342974399</v>
      </c>
      <c r="J26" s="30" t="n">
        <v>0.285023629</v>
      </c>
      <c r="K26" s="29" t="n">
        <v>0.001504463</v>
      </c>
      <c r="L26" s="31" t="n">
        <v>8.01488289</v>
      </c>
    </row>
    <row r="27" customFormat="false" ht="11.25" hidden="false" customHeight="false" outlineLevel="0" collapsed="false">
      <c r="A27" s="15" t="n">
        <v>2016</v>
      </c>
      <c r="B27" s="16" t="s">
        <v>74</v>
      </c>
      <c r="C27" s="29" t="n">
        <v>3.006098856</v>
      </c>
      <c r="D27" s="30" t="n">
        <v>-0.865828826</v>
      </c>
      <c r="E27" s="30" t="n">
        <v>0.093859321</v>
      </c>
      <c r="F27" s="29" t="n">
        <v>1.584971469</v>
      </c>
      <c r="G27" s="29" t="n">
        <v>1.762935622</v>
      </c>
      <c r="H27" s="29" t="n">
        <v>1.742961919</v>
      </c>
      <c r="I27" s="29" t="n">
        <v>0.407700513</v>
      </c>
      <c r="J27" s="29" t="n">
        <v>0.320696965</v>
      </c>
      <c r="K27" s="29" t="n">
        <v>0.001504463</v>
      </c>
      <c r="L27" s="31" t="n">
        <v>8.054900302</v>
      </c>
    </row>
    <row r="28" customFormat="false" ht="11.25" hidden="false" customHeight="false" outlineLevel="0" collapsed="false">
      <c r="A28" s="15" t="n">
        <v>2016</v>
      </c>
      <c r="B28" s="16" t="s">
        <v>71</v>
      </c>
      <c r="C28" s="29" t="n">
        <v>3.222225052</v>
      </c>
      <c r="D28" s="30" t="n">
        <v>-0.85696398</v>
      </c>
      <c r="E28" s="30" t="n">
        <v>0.117208089</v>
      </c>
      <c r="F28" s="29" t="n">
        <v>1.69059137</v>
      </c>
      <c r="G28" s="29" t="n">
        <v>1.651281368</v>
      </c>
      <c r="H28" s="29" t="n">
        <v>1.801763197</v>
      </c>
      <c r="I28" s="29" t="n">
        <v>0.450877151</v>
      </c>
      <c r="J28" s="29" t="n">
        <v>0.330128902</v>
      </c>
      <c r="K28" s="29" t="n">
        <v>0.001504463</v>
      </c>
      <c r="L28" s="31" t="n">
        <v>8.408615612</v>
      </c>
    </row>
    <row r="29" customFormat="false" ht="11.25" hidden="false" customHeight="false" outlineLevel="0" collapsed="false">
      <c r="A29" s="15" t="n">
        <v>2016</v>
      </c>
      <c r="B29" s="16" t="s">
        <v>72</v>
      </c>
      <c r="C29" s="29" t="n">
        <v>3.452357814</v>
      </c>
      <c r="D29" s="30" t="n">
        <v>-1.034012668</v>
      </c>
      <c r="E29" s="30" t="n">
        <v>0.150515448</v>
      </c>
      <c r="F29" s="29" t="n">
        <v>1.89827608</v>
      </c>
      <c r="G29" s="29" t="n">
        <v>1.710602138</v>
      </c>
      <c r="H29" s="29" t="n">
        <v>1.87707882</v>
      </c>
      <c r="I29" s="29" t="n">
        <v>0.492814589</v>
      </c>
      <c r="J29" s="29" t="n">
        <v>0.342347704</v>
      </c>
      <c r="K29" s="29" t="n">
        <v>0.001504463</v>
      </c>
      <c r="L29" s="31" t="n">
        <v>8.891484388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29" t="n">
        <v>3.265432056</v>
      </c>
      <c r="D30" s="30" t="n">
        <v>-0.867037262</v>
      </c>
      <c r="E30" s="30" t="n">
        <v>0.215380779</v>
      </c>
      <c r="F30" s="29" t="n">
        <v>2.210805042</v>
      </c>
      <c r="G30" s="29" t="n">
        <v>1.918312433</v>
      </c>
      <c r="H30" s="29" t="n">
        <v>2.227767168</v>
      </c>
      <c r="I30" s="29" t="n">
        <v>0.618085333</v>
      </c>
      <c r="J30" s="29" t="n">
        <v>0.53792936</v>
      </c>
      <c r="K30" s="29" t="n">
        <v>0.001504463</v>
      </c>
      <c r="L30" s="31" t="n">
        <v>10.128179372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29" t="n">
        <v>3.213120316</v>
      </c>
      <c r="D31" s="30" t="n">
        <v>-1.003674627</v>
      </c>
      <c r="E31" s="30" t="n">
        <v>0.22294332</v>
      </c>
      <c r="F31" s="29" t="n">
        <v>2.310521396</v>
      </c>
      <c r="G31" s="29" t="n">
        <v>1.951356442</v>
      </c>
      <c r="H31" s="29" t="n">
        <v>2.293038318</v>
      </c>
      <c r="I31" s="29" t="n">
        <v>0.703245871</v>
      </c>
      <c r="J31" s="29" t="n">
        <v>0.601552487</v>
      </c>
      <c r="K31" s="29" t="n">
        <v>0.001504463</v>
      </c>
      <c r="L31" s="31" t="n">
        <v>10.293607986</v>
      </c>
    </row>
    <row r="32" customFormat="false" ht="11.25" hidden="false" customHeight="false" outlineLevel="0" collapsed="false">
      <c r="A32" s="15" t="n">
        <v>2017</v>
      </c>
      <c r="B32" s="16" t="s">
        <v>71</v>
      </c>
      <c r="C32" s="29" t="n">
        <v>3.36439252</v>
      </c>
      <c r="D32" s="30" t="n">
        <v>-0.783169402</v>
      </c>
      <c r="E32" s="30" t="n">
        <v>0.240684257</v>
      </c>
      <c r="F32" s="29" t="n">
        <v>2.442363722</v>
      </c>
      <c r="G32" s="29" t="n">
        <v>1.930733903</v>
      </c>
      <c r="H32" s="29" t="n">
        <v>1.983415491</v>
      </c>
      <c r="I32" s="29" t="n">
        <v>0.728355509</v>
      </c>
      <c r="J32" s="29" t="n">
        <v>0.604562139</v>
      </c>
      <c r="K32" s="29" t="n">
        <v>0.001504463</v>
      </c>
      <c r="L32" s="31" t="n">
        <v>10.512842602</v>
      </c>
    </row>
    <row r="33" customFormat="false" ht="11.25" hidden="false" customHeight="false" outlineLevel="0" collapsed="false">
      <c r="A33" s="15" t="n">
        <v>2017</v>
      </c>
      <c r="B33" s="16" t="s">
        <v>72</v>
      </c>
      <c r="C33" s="29" t="n">
        <v>3.29492701</v>
      </c>
      <c r="D33" s="30" t="n">
        <v>-0.827848006</v>
      </c>
      <c r="E33" s="30" t="n">
        <v>0.249488818</v>
      </c>
      <c r="F33" s="29" t="n">
        <v>2.782096578</v>
      </c>
      <c r="G33" s="29" t="n">
        <v>2.08745869</v>
      </c>
      <c r="H33" s="29" t="n">
        <v>2.286858778</v>
      </c>
      <c r="I33" s="29" t="n">
        <v>0.803117938</v>
      </c>
      <c r="J33" s="29" t="n">
        <v>0.67501893</v>
      </c>
      <c r="K33" s="29" t="n">
        <v>0.004388585</v>
      </c>
      <c r="L33" s="31" t="n">
        <v>11.355507321</v>
      </c>
    </row>
    <row r="34" customFormat="false" ht="11.25" hidden="false" customHeight="false" outlineLevel="0" collapsed="false">
      <c r="A34" s="15" t="n">
        <v>2018</v>
      </c>
      <c r="B34" s="16" t="s">
        <v>73</v>
      </c>
      <c r="C34" s="29" t="n">
        <v>3.085398361</v>
      </c>
      <c r="D34" s="30" t="n">
        <v>-0.857422412</v>
      </c>
      <c r="E34" s="30" t="n">
        <v>0.202559161</v>
      </c>
      <c r="F34" s="30" t="n">
        <v>2.820300964</v>
      </c>
      <c r="G34" s="30" t="n">
        <v>2.066812275</v>
      </c>
      <c r="H34" s="30" t="n">
        <v>2.319105464</v>
      </c>
      <c r="I34" s="30" t="n">
        <v>0.821599746</v>
      </c>
      <c r="J34" s="30" t="n">
        <v>0.661930314</v>
      </c>
      <c r="K34" s="29" t="n">
        <v>0.004388585</v>
      </c>
      <c r="L34" s="31" t="n">
        <v>11.124672458</v>
      </c>
    </row>
    <row r="35" customFormat="false" ht="11.25" hidden="false" customHeight="false" outlineLevel="0" collapsed="false">
      <c r="A35" s="15" t="n">
        <v>2018</v>
      </c>
      <c r="B35" s="16" t="s">
        <v>74</v>
      </c>
      <c r="C35" s="29" t="n">
        <v>3.156655014</v>
      </c>
      <c r="D35" s="30" t="n">
        <v>-0.895221652</v>
      </c>
      <c r="E35" s="30" t="n">
        <v>0.187658499</v>
      </c>
      <c r="F35" s="29" t="n">
        <v>2.95953748</v>
      </c>
      <c r="G35" s="29" t="n">
        <v>2.20958681</v>
      </c>
      <c r="H35" s="29" t="n">
        <v>2.150417814</v>
      </c>
      <c r="I35" s="29" t="n">
        <v>0.850432359</v>
      </c>
      <c r="J35" s="29" t="n">
        <v>0.667074259</v>
      </c>
      <c r="K35" s="29" t="n">
        <v>0.049746969</v>
      </c>
      <c r="L35" s="31" t="n">
        <v>11.335887552</v>
      </c>
    </row>
    <row r="36" customFormat="false" ht="11.25" hidden="false" customHeight="false" outlineLevel="0" collapsed="false">
      <c r="A36" s="15" t="n">
        <v>2018</v>
      </c>
      <c r="B36" s="16" t="s">
        <v>71</v>
      </c>
      <c r="C36" s="29" t="n">
        <v>3.15121086</v>
      </c>
      <c r="D36" s="30" t="n">
        <v>-0.894317774</v>
      </c>
      <c r="E36" s="30" t="n">
        <v>0.095869038</v>
      </c>
      <c r="F36" s="30" t="n">
        <v>2.817106296</v>
      </c>
      <c r="G36" s="30" t="n">
        <v>2.195550396</v>
      </c>
      <c r="H36" s="30" t="n">
        <v>2.07210021</v>
      </c>
      <c r="I36" s="30" t="n">
        <v>0.851268179</v>
      </c>
      <c r="J36" s="30" t="n">
        <v>0.680275405</v>
      </c>
      <c r="K36" s="29" t="n">
        <v>0.050280684</v>
      </c>
      <c r="L36" s="31" t="n">
        <v>11.019343294</v>
      </c>
    </row>
    <row r="37" customFormat="false" ht="11.25" hidden="false" customHeight="false" outlineLevel="0" collapsed="false">
      <c r="A37" s="15" t="n">
        <v>2018</v>
      </c>
      <c r="B37" s="16" t="s">
        <v>72</v>
      </c>
      <c r="C37" s="29" t="n">
        <v>2.779952794</v>
      </c>
      <c r="D37" s="30" t="n">
        <v>-1.03378192</v>
      </c>
      <c r="E37" s="30" t="n">
        <v>0.173635848</v>
      </c>
      <c r="F37" s="29" t="n">
        <v>2.955261826</v>
      </c>
      <c r="G37" s="29" t="n">
        <v>2.313375867</v>
      </c>
      <c r="H37" s="29" t="n">
        <v>2.024877864</v>
      </c>
      <c r="I37" s="29" t="n">
        <v>0.844236322</v>
      </c>
      <c r="J37" s="29" t="n">
        <v>0.675803082</v>
      </c>
      <c r="K37" s="29" t="n">
        <v>0.048866072</v>
      </c>
      <c r="L37" s="31" t="n">
        <v>10.782227755</v>
      </c>
    </row>
    <row r="38" customFormat="false" ht="11.25" hidden="false" customHeight="false" outlineLevel="0" collapsed="false">
      <c r="A38" s="15" t="n">
        <v>2019</v>
      </c>
      <c r="B38" s="16" t="s">
        <v>73</v>
      </c>
      <c r="C38" s="29" t="n">
        <v>2.64289071</v>
      </c>
      <c r="D38" s="30" t="n">
        <v>-1.371573773</v>
      </c>
      <c r="E38" s="30" t="n">
        <v>0.146916498</v>
      </c>
      <c r="F38" s="30" t="n">
        <v>2.941841863</v>
      </c>
      <c r="G38" s="30" t="n">
        <v>2.476547072</v>
      </c>
      <c r="H38" s="30" t="n">
        <v>1.994552164</v>
      </c>
      <c r="I38" s="30" t="n">
        <v>0.807544874</v>
      </c>
      <c r="J38" s="30" t="n">
        <v>0.634810128</v>
      </c>
      <c r="K38" s="29" t="n">
        <v>0.115497381</v>
      </c>
      <c r="L38" s="31" t="n">
        <v>10.389026917</v>
      </c>
    </row>
    <row r="39" customFormat="false" ht="11.25" hidden="false" customHeight="false" outlineLevel="0" collapsed="false">
      <c r="A39" s="15" t="n">
        <v>2019</v>
      </c>
      <c r="B39" s="16" t="s">
        <v>74</v>
      </c>
      <c r="C39" s="29" t="n">
        <v>2.307251918</v>
      </c>
      <c r="D39" s="30" t="n">
        <v>-1.265007958</v>
      </c>
      <c r="E39" s="30" t="n">
        <v>0.133951585</v>
      </c>
      <c r="F39" s="29" t="n">
        <v>2.680296914</v>
      </c>
      <c r="G39" s="29" t="n">
        <v>2.420769223</v>
      </c>
      <c r="H39" s="29" t="n">
        <v>1.775891622</v>
      </c>
      <c r="I39" s="29" t="n">
        <v>0.785239463</v>
      </c>
      <c r="J39" s="29" t="n">
        <v>0.603518812</v>
      </c>
      <c r="K39" s="29" t="n">
        <v>0.12498574</v>
      </c>
      <c r="L39" s="31" t="n">
        <v>9.566897319</v>
      </c>
    </row>
    <row r="40" customFormat="false" ht="11.25" hidden="false" customHeight="false" outlineLevel="0" collapsed="false">
      <c r="A40" s="15" t="n">
        <v>2019</v>
      </c>
      <c r="B40" s="16" t="s">
        <v>71</v>
      </c>
      <c r="C40" s="29" t="n">
        <v>2.289224184</v>
      </c>
      <c r="D40" s="30" t="n">
        <v>-1.0325199</v>
      </c>
      <c r="E40" s="30" t="n">
        <v>0.175222116</v>
      </c>
      <c r="F40" s="30" t="n">
        <v>3.058973245</v>
      </c>
      <c r="G40" s="30" t="n">
        <v>2.363502647</v>
      </c>
      <c r="H40" s="30" t="n">
        <v>2.127248378</v>
      </c>
      <c r="I40" s="30" t="n">
        <v>0.833039541</v>
      </c>
      <c r="J40" s="30" t="n">
        <v>0.631422055</v>
      </c>
      <c r="K40" s="29" t="n">
        <v>0.125567415</v>
      </c>
      <c r="L40" s="31" t="n">
        <v>10.571679681</v>
      </c>
    </row>
    <row r="41" customFormat="false" ht="11.25" hidden="false" customHeight="false" outlineLevel="0" collapsed="false">
      <c r="A41" s="15" t="n">
        <v>2019</v>
      </c>
      <c r="B41" s="16" t="s">
        <v>72</v>
      </c>
      <c r="C41" s="29" t="n">
        <v>2.465525235</v>
      </c>
      <c r="D41" s="30" t="n">
        <v>-1.193068387</v>
      </c>
      <c r="E41" s="30" t="n">
        <v>0.203239635</v>
      </c>
      <c r="F41" s="29" t="n">
        <v>3.334904189</v>
      </c>
      <c r="G41" s="29" t="n">
        <v>2.167673903</v>
      </c>
      <c r="H41" s="29" t="n">
        <v>2.104776394</v>
      </c>
      <c r="I41" s="29" t="n">
        <v>0.82612821</v>
      </c>
      <c r="J41" s="29" t="n">
        <v>0.641324531</v>
      </c>
      <c r="K41" s="29" t="n">
        <v>0.068233581</v>
      </c>
      <c r="L41" s="31" t="n">
        <v>10.618737291</v>
      </c>
    </row>
    <row r="42" customFormat="false" ht="11.25" hidden="false" customHeight="false" outlineLevel="0" collapsed="false">
      <c r="A42" s="15" t="n">
        <v>2020</v>
      </c>
      <c r="B42" s="16" t="s">
        <v>73</v>
      </c>
      <c r="C42" s="29" t="n">
        <v>2.077744377</v>
      </c>
      <c r="D42" s="30" t="n">
        <v>-1.096754882</v>
      </c>
      <c r="E42" s="30" t="n">
        <v>0.129304758</v>
      </c>
      <c r="F42" s="30" t="n">
        <v>2.299705379</v>
      </c>
      <c r="G42" s="30" t="n">
        <v>1.988319488</v>
      </c>
      <c r="H42" s="30" t="n">
        <v>2.23490302</v>
      </c>
      <c r="I42" s="30" t="n">
        <v>0.854961045</v>
      </c>
      <c r="J42" s="30" t="n">
        <v>0.633743822</v>
      </c>
      <c r="K42" s="29" t="n">
        <v>0.069049133</v>
      </c>
      <c r="L42" s="31" t="n">
        <v>9.19097614</v>
      </c>
    </row>
    <row r="43" customFormat="false" ht="11.25" hidden="false" customHeight="false" outlineLevel="0" collapsed="false">
      <c r="A43" s="15" t="n">
        <v>2020</v>
      </c>
      <c r="B43" s="16" t="s">
        <v>74</v>
      </c>
      <c r="C43" s="29" t="n">
        <v>2.133360526</v>
      </c>
      <c r="D43" s="30" t="n">
        <v>-1.259574834</v>
      </c>
      <c r="E43" s="30" t="n">
        <v>0.148607386</v>
      </c>
      <c r="F43" s="29" t="n">
        <v>3.083583232</v>
      </c>
      <c r="G43" s="29" t="n">
        <v>1.973821939</v>
      </c>
      <c r="H43" s="29" t="n">
        <v>2.536167371</v>
      </c>
      <c r="I43" s="29" t="n">
        <v>0.944165763</v>
      </c>
      <c r="J43" s="29" t="n">
        <v>0.756785577</v>
      </c>
      <c r="K43" s="29" t="n">
        <v>0.02881063</v>
      </c>
      <c r="L43" s="31" t="n">
        <v>10.34572759</v>
      </c>
    </row>
    <row r="44" customFormat="false" ht="11.25" hidden="false" customHeight="false" outlineLevel="0" collapsed="false">
      <c r="A44" s="15" t="n">
        <v>2020</v>
      </c>
      <c r="B44" s="16" t="s">
        <v>71</v>
      </c>
      <c r="C44" s="29" t="n">
        <v>2.040980934</v>
      </c>
      <c r="D44" s="30" t="n">
        <v>-1.365208558</v>
      </c>
      <c r="E44" s="30" t="n">
        <v>0.153734482</v>
      </c>
      <c r="F44" s="29" t="n">
        <v>3.373391053</v>
      </c>
      <c r="G44" s="29" t="n">
        <v>2.015945191</v>
      </c>
      <c r="H44" s="29" t="n">
        <v>2.600736492</v>
      </c>
      <c r="I44" s="29" t="n">
        <v>0.963125199</v>
      </c>
      <c r="J44" s="29" t="n">
        <v>0.812845007</v>
      </c>
      <c r="K44" s="29" t="n">
        <v>0.008250399</v>
      </c>
      <c r="L44" s="31" t="n">
        <v>10.603800199</v>
      </c>
    </row>
    <row r="45" customFormat="false" ht="11.25" hidden="false" customHeight="false" outlineLevel="0" collapsed="false">
      <c r="A45" s="15" t="n">
        <v>2020</v>
      </c>
      <c r="B45" s="16" t="s">
        <v>72</v>
      </c>
      <c r="C45" s="29" t="n">
        <v>2.460069174</v>
      </c>
      <c r="D45" s="30" t="n">
        <v>-1.335703198</v>
      </c>
      <c r="E45" s="30" t="n">
        <v>0.163137313</v>
      </c>
      <c r="F45" s="29" t="n">
        <v>3.855412701</v>
      </c>
      <c r="G45" s="29" t="n">
        <v>2.182216621</v>
      </c>
      <c r="H45" s="29" t="n">
        <v>2.496292558</v>
      </c>
      <c r="I45" s="29" t="n">
        <v>0.927723074</v>
      </c>
      <c r="J45" s="29" t="n">
        <v>0.76966437</v>
      </c>
      <c r="K45" s="29" t="n">
        <v>0.0063983</v>
      </c>
      <c r="L45" s="31" t="n">
        <v>11.525210913</v>
      </c>
    </row>
    <row r="46" customFormat="false" ht="11.25" hidden="false" customHeight="false" outlineLevel="0" collapsed="false">
      <c r="A46" s="15" t="n">
        <v>2021</v>
      </c>
      <c r="B46" s="35" t="s">
        <v>73</v>
      </c>
      <c r="C46" s="29" t="n">
        <v>2.525276971</v>
      </c>
      <c r="D46" s="30" t="n">
        <v>-1.244257177</v>
      </c>
      <c r="E46" s="30" t="n">
        <v>0.20452404</v>
      </c>
      <c r="F46" s="29" t="n">
        <v>4.444413276</v>
      </c>
      <c r="G46" s="29" t="n">
        <v>2.16127331</v>
      </c>
      <c r="H46" s="29" t="n">
        <v>2.488833583</v>
      </c>
      <c r="I46" s="29" t="n">
        <v>0.928645249</v>
      </c>
      <c r="J46" s="29" t="n">
        <v>0.825372136</v>
      </c>
      <c r="K46" s="29" t="n">
        <v>0.004061825</v>
      </c>
      <c r="L46" s="31" t="n">
        <v>12.338143213</v>
      </c>
    </row>
    <row r="47" customFormat="false" ht="11.25" hidden="false" customHeight="false" outlineLevel="0" collapsed="false">
      <c r="A47" s="15" t="n">
        <v>2021</v>
      </c>
      <c r="B47" s="35" t="s">
        <v>74</v>
      </c>
      <c r="C47" s="29" t="n">
        <v>2.609307228</v>
      </c>
      <c r="D47" s="30" t="n">
        <v>-1.953827981</v>
      </c>
      <c r="E47" s="30" t="n">
        <v>0.218905267</v>
      </c>
      <c r="F47" s="29" t="n">
        <v>4.658900155</v>
      </c>
      <c r="G47" s="29" t="n">
        <v>2.430206267</v>
      </c>
      <c r="H47" s="29" t="n">
        <v>2.672141098</v>
      </c>
      <c r="I47" s="29" t="n">
        <v>0.965986009</v>
      </c>
      <c r="J47" s="29" t="n">
        <v>0.820461691</v>
      </c>
      <c r="K47" s="29" t="n">
        <v>0.008199896</v>
      </c>
      <c r="L47" s="31" t="n">
        <v>12.43027963</v>
      </c>
    </row>
    <row r="48" customFormat="false" ht="11.25" hidden="false" customHeight="false" outlineLevel="0" collapsed="false">
      <c r="A48" s="15" t="n">
        <v>2021</v>
      </c>
      <c r="B48" s="35" t="s">
        <v>71</v>
      </c>
      <c r="C48" s="29" t="n">
        <v>2.760413842</v>
      </c>
      <c r="D48" s="30" t="n">
        <v>-2.211799971</v>
      </c>
      <c r="E48" s="30" t="n">
        <v>0.204923823</v>
      </c>
      <c r="F48" s="29" t="n">
        <v>4.755003304</v>
      </c>
      <c r="G48" s="29" t="n">
        <v>2.50433178</v>
      </c>
      <c r="H48" s="29" t="n">
        <v>2.783083055</v>
      </c>
      <c r="I48" s="29" t="n">
        <v>0.944261144</v>
      </c>
      <c r="J48" s="29" t="n">
        <v>0.842741608</v>
      </c>
      <c r="K48" s="29" t="n">
        <v>0.006220141</v>
      </c>
      <c r="L48" s="31" t="n">
        <v>12.589178726</v>
      </c>
    </row>
    <row r="49" customFormat="false" ht="11.25" hidden="false" customHeight="false" outlineLevel="0" collapsed="false">
      <c r="A49" s="15" t="n">
        <v>2021</v>
      </c>
      <c r="B49" s="35" t="s">
        <v>72</v>
      </c>
      <c r="C49" s="29" t="n">
        <v>2.865323367</v>
      </c>
      <c r="D49" s="30" t="n">
        <v>-2.421009704</v>
      </c>
      <c r="E49" s="30" t="n">
        <v>0.200403084</v>
      </c>
      <c r="F49" s="29" t="n">
        <v>5.31955285</v>
      </c>
      <c r="G49" s="29" t="n">
        <v>2.331931386</v>
      </c>
      <c r="H49" s="29" t="n">
        <v>2.991749935</v>
      </c>
      <c r="I49" s="29" t="n">
        <v>0.935158619</v>
      </c>
      <c r="J49" s="29" t="n">
        <v>0.841784305</v>
      </c>
      <c r="K49" s="29" t="n">
        <v>0.077956267</v>
      </c>
      <c r="L49" s="31" t="n">
        <v>13.142850109</v>
      </c>
    </row>
    <row r="50" customFormat="false" ht="11.25" hidden="false" customHeight="false" outlineLevel="0" collapsed="false">
      <c r="A50" s="15" t="n">
        <v>2022</v>
      </c>
      <c r="B50" s="35" t="s">
        <v>73</v>
      </c>
      <c r="C50" s="29" t="n">
        <v>1.936397498</v>
      </c>
      <c r="D50" s="30" t="n">
        <v>-2.194983144</v>
      </c>
      <c r="E50" s="30" t="n">
        <v>0.160662777</v>
      </c>
      <c r="F50" s="29" t="n">
        <v>5.035303184</v>
      </c>
      <c r="G50" s="29" t="n">
        <v>2.456175799</v>
      </c>
      <c r="H50" s="29" t="n">
        <v>2.683943227</v>
      </c>
      <c r="I50" s="29" t="n">
        <v>0.925845874</v>
      </c>
      <c r="J50" s="29" t="n">
        <v>0.798555974</v>
      </c>
      <c r="K50" s="29" t="n">
        <v>0.195927737</v>
      </c>
      <c r="L50" s="31" t="n">
        <v>11.997828926</v>
      </c>
    </row>
    <row r="51" customFormat="false" ht="11.25" hidden="false" customHeight="false" outlineLevel="0" collapsed="false">
      <c r="A51" s="15" t="n">
        <v>2022</v>
      </c>
      <c r="B51" s="35" t="s">
        <v>74</v>
      </c>
      <c r="C51" s="29" t="n">
        <v>2.435703829</v>
      </c>
      <c r="D51" s="30" t="n">
        <v>-1.969817652</v>
      </c>
      <c r="E51" s="30" t="n">
        <v>0.1523139</v>
      </c>
      <c r="F51" s="29" t="n">
        <v>4.577873307</v>
      </c>
      <c r="G51" s="29" t="n">
        <v>2.754839357</v>
      </c>
      <c r="H51" s="29" t="n">
        <v>2.640773667</v>
      </c>
      <c r="I51" s="29" t="n">
        <v>0.934361843</v>
      </c>
      <c r="J51" s="29" t="n">
        <v>0.774372709</v>
      </c>
      <c r="K51" s="29" t="n">
        <v>0.184376318</v>
      </c>
      <c r="L51" s="31" t="n">
        <v>12.484797278</v>
      </c>
    </row>
    <row r="52" customFormat="false" ht="11.25" hidden="false" customHeight="false" outlineLevel="0" collapsed="false">
      <c r="A52" s="15" t="n">
        <v>2022</v>
      </c>
      <c r="B52" s="35" t="s">
        <v>71</v>
      </c>
      <c r="C52" s="29" t="n">
        <v>2.496784801</v>
      </c>
      <c r="D52" s="30" t="n">
        <v>-1.828153182</v>
      </c>
      <c r="E52" s="30" t="n">
        <v>0.114091443</v>
      </c>
      <c r="F52" s="29" t="n">
        <v>4.385765879</v>
      </c>
      <c r="G52" s="29" t="n">
        <v>2.860030516</v>
      </c>
      <c r="H52" s="29" t="n">
        <v>2.534825919</v>
      </c>
      <c r="I52" s="29" t="n">
        <v>0.928458035</v>
      </c>
      <c r="J52" s="29" t="n">
        <v>0.746408297</v>
      </c>
      <c r="K52" s="29" t="n">
        <v>0.174973221</v>
      </c>
      <c r="L52" s="31" t="n">
        <v>12.413184929</v>
      </c>
    </row>
    <row r="53" customFormat="false" ht="11.25" hidden="false" customHeight="false" outlineLevel="0" collapsed="false">
      <c r="A53" s="15" t="n">
        <v>2022</v>
      </c>
      <c r="B53" s="35" t="s">
        <v>72</v>
      </c>
      <c r="C53" s="29" t="n">
        <v>2.563637641</v>
      </c>
      <c r="D53" s="30" t="n">
        <v>-0.183013581</v>
      </c>
      <c r="E53" s="30" t="n">
        <v>0.139641444</v>
      </c>
      <c r="F53" s="29" t="n">
        <v>4.290792561</v>
      </c>
      <c r="G53" s="29" t="n">
        <v>2.831810325</v>
      </c>
      <c r="H53" s="29" t="n">
        <v>2.216636347</v>
      </c>
      <c r="I53" s="29" t="n">
        <v>0.757024874</v>
      </c>
      <c r="J53" s="29" t="n">
        <v>0.461262217</v>
      </c>
      <c r="K53" s="29" t="n">
        <v>0.008879487</v>
      </c>
      <c r="L53" s="31" t="n">
        <v>13.086671315</v>
      </c>
    </row>
    <row r="54" customFormat="false" ht="11.25" hidden="false" customHeight="false" outlineLevel="0" collapsed="false">
      <c r="A54" s="27" t="n">
        <v>2023</v>
      </c>
      <c r="B54" s="28" t="s">
        <v>73</v>
      </c>
      <c r="C54" s="29" t="n">
        <v>2.834222</v>
      </c>
      <c r="D54" s="29" t="n">
        <v>-0.236097606</v>
      </c>
      <c r="E54" s="29" t="n">
        <v>0.145860984</v>
      </c>
      <c r="F54" s="29" t="n">
        <v>4.671378997</v>
      </c>
      <c r="G54" s="29" t="n">
        <v>3.567010739</v>
      </c>
      <c r="H54" s="29" t="n">
        <v>2.192103537</v>
      </c>
      <c r="I54" s="29" t="n">
        <v>0.854075201</v>
      </c>
      <c r="J54" s="29" t="n">
        <v>0.482489578</v>
      </c>
      <c r="K54" s="29" t="n">
        <v>0.008879487</v>
      </c>
      <c r="L54" s="31" t="n">
        <v>14.519922917</v>
      </c>
    </row>
    <row r="55" customFormat="false" ht="11.25" hidden="false" customHeight="false" outlineLevel="0" collapsed="false">
      <c r="A55" s="27" t="n">
        <v>2023</v>
      </c>
      <c r="B55" s="28" t="s">
        <v>74</v>
      </c>
      <c r="C55" s="29" t="n">
        <v>2.930164124</v>
      </c>
      <c r="D55" s="29" t="n">
        <v>-0.272450314</v>
      </c>
      <c r="E55" s="29" t="n">
        <v>0.140694045</v>
      </c>
      <c r="F55" s="29" t="n">
        <v>4.940933366</v>
      </c>
      <c r="G55" s="29" t="n">
        <v>3.851587717</v>
      </c>
      <c r="H55" s="29" t="n">
        <v>2.14891149</v>
      </c>
      <c r="I55" s="29" t="n">
        <v>0.80727959</v>
      </c>
      <c r="J55" s="29" t="n">
        <v>0.442536944</v>
      </c>
      <c r="K55" s="29" t="n">
        <v>0.008879487</v>
      </c>
      <c r="L55" s="31" t="n">
        <v>14.998536449</v>
      </c>
    </row>
    <row r="56" customFormat="false" ht="11.25" hidden="false" customHeight="false" outlineLevel="0" collapsed="false">
      <c r="A56" s="15" t="n">
        <v>2023</v>
      </c>
      <c r="B56" s="35" t="s">
        <v>71</v>
      </c>
      <c r="C56" s="29" t="n">
        <v>3.504168554</v>
      </c>
      <c r="D56" s="30" t="n">
        <v>-0.395140397</v>
      </c>
      <c r="E56" s="30" t="n">
        <v>0.158903835</v>
      </c>
      <c r="F56" s="29" t="n">
        <v>7.009858039</v>
      </c>
      <c r="G56" s="29" t="n">
        <v>6.762182778</v>
      </c>
      <c r="H56" s="29" t="n">
        <v>2.498793845</v>
      </c>
      <c r="I56" s="29" t="n">
        <v>1.265351362</v>
      </c>
      <c r="J56" s="29" t="n">
        <v>0.777558499</v>
      </c>
      <c r="K56" s="29" t="n">
        <v>0</v>
      </c>
      <c r="L56" s="31" t="n">
        <v>21.581676515</v>
      </c>
    </row>
    <row r="57" customFormat="false" ht="11.25" hidden="false" customHeight="false" outlineLevel="0" collapsed="false">
      <c r="A57" s="15" t="n">
        <v>2023</v>
      </c>
      <c r="B57" s="35" t="s">
        <v>72</v>
      </c>
      <c r="C57" s="29" t="n">
        <v>3.588717857</v>
      </c>
      <c r="D57" s="30" t="n">
        <v>-0.275413265</v>
      </c>
      <c r="E57" s="30" t="n">
        <v>0.168887619</v>
      </c>
      <c r="F57" s="29" t="n">
        <v>7.378834501</v>
      </c>
      <c r="G57" s="29" t="n">
        <v>6.899781188</v>
      </c>
      <c r="H57" s="29" t="n">
        <v>2.787267921</v>
      </c>
      <c r="I57" s="29" t="n">
        <v>1.309290504</v>
      </c>
      <c r="J57" s="29" t="n">
        <v>0.797409911</v>
      </c>
      <c r="K57" s="29" t="n">
        <v>0</v>
      </c>
      <c r="L57" s="31" t="n">
        <v>22.654776236</v>
      </c>
    </row>
    <row r="58" customFormat="false" ht="11.25" hidden="false" customHeight="false" outlineLevel="0" collapsed="false">
      <c r="A58" s="27" t="n">
        <v>2024</v>
      </c>
      <c r="B58" s="28" t="s">
        <v>73</v>
      </c>
      <c r="C58" s="29" t="n">
        <v>3.538747979</v>
      </c>
      <c r="D58" s="29" t="n">
        <v>-0.42640983</v>
      </c>
      <c r="E58" s="29" t="n">
        <v>0.169414247</v>
      </c>
      <c r="F58" s="29" t="n">
        <v>8.159343154</v>
      </c>
      <c r="G58" s="29" t="n">
        <v>7.178022047</v>
      </c>
      <c r="H58" s="29" t="n">
        <v>3.079145307</v>
      </c>
      <c r="I58" s="29" t="n">
        <v>1.334989771</v>
      </c>
      <c r="J58" s="29" t="n">
        <v>0.82669238</v>
      </c>
      <c r="K58" s="29" t="n">
        <v>0</v>
      </c>
      <c r="L58" s="31" t="n">
        <v>23.859945055</v>
      </c>
    </row>
    <row r="59" customFormat="false" ht="11.25" hidden="false" customHeight="false" outlineLevel="0" collapsed="false">
      <c r="A59" s="27" t="n">
        <v>2024</v>
      </c>
      <c r="B59" s="28" t="s">
        <v>74</v>
      </c>
      <c r="C59" s="29" t="n">
        <v>3.676947558</v>
      </c>
      <c r="D59" s="29" t="n">
        <v>-0.419402557</v>
      </c>
      <c r="E59" s="29" t="n">
        <v>0.178962747</v>
      </c>
      <c r="F59" s="29" t="n">
        <v>8.265048454</v>
      </c>
      <c r="G59" s="29" t="n">
        <v>7.202125805</v>
      </c>
      <c r="H59" s="29" t="n">
        <v>3.102058264</v>
      </c>
      <c r="I59" s="29" t="n">
        <v>1.314635465</v>
      </c>
      <c r="J59" s="29" t="n">
        <v>0.776125879</v>
      </c>
      <c r="K59" s="29" t="n">
        <v>0</v>
      </c>
      <c r="L59" s="31" t="n">
        <v>24.096501615</v>
      </c>
    </row>
    <row r="60" customFormat="false" ht="11.25" hidden="false" customHeight="false" outlineLevel="0" collapsed="false">
      <c r="A60" s="15" t="n">
        <v>2024</v>
      </c>
      <c r="B60" s="16" t="s">
        <v>71</v>
      </c>
      <c r="C60" s="29" t="n">
        <v>3.508069451</v>
      </c>
      <c r="D60" s="29" t="n">
        <v>-0.79565571</v>
      </c>
      <c r="E60" s="29" t="n">
        <v>0.184794754</v>
      </c>
      <c r="F60" s="29" t="n">
        <v>8.58115329</v>
      </c>
      <c r="G60" s="29" t="n">
        <v>8.520461187</v>
      </c>
      <c r="H60" s="29" t="n">
        <v>2.91689501</v>
      </c>
      <c r="I60" s="29" t="n">
        <v>1.275874845</v>
      </c>
      <c r="J60" s="29" t="n">
        <v>0.715429172</v>
      </c>
      <c r="K60" s="29" t="n">
        <v>0</v>
      </c>
      <c r="L60" s="31" t="n">
        <v>24.907021999</v>
      </c>
    </row>
    <row r="61" customFormat="false" ht="11.25" hidden="false" customHeight="false" outlineLevel="0" collapsed="false">
      <c r="A61" s="15" t="n">
        <v>2024</v>
      </c>
      <c r="B61" s="16" t="s">
        <v>72</v>
      </c>
      <c r="C61" s="29" t="n">
        <v>3.444599843</v>
      </c>
      <c r="D61" s="29" t="n">
        <v>-0.492622989</v>
      </c>
      <c r="E61" s="29" t="n">
        <v>0.154668506</v>
      </c>
      <c r="F61" s="29" t="n">
        <v>6.302276061</v>
      </c>
      <c r="G61" s="29" t="n">
        <v>5.154497489</v>
      </c>
      <c r="H61" s="29" t="n">
        <v>2.507814922</v>
      </c>
      <c r="I61" s="29" t="n">
        <v>0.83676179</v>
      </c>
      <c r="J61" s="29" t="n">
        <v>0.392662449</v>
      </c>
      <c r="K61" s="29" t="n">
        <v>0</v>
      </c>
      <c r="L61" s="31" t="n">
        <v>18.300658071</v>
      </c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5.99"/>
    <col collapsed="false" customWidth="true" hidden="false" outlineLevel="0" max="5" min="3" style="9" width="11.42"/>
    <col collapsed="false" customWidth="true" hidden="false" outlineLevel="0" max="6" min="6" style="9" width="6.56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2" min="9" style="9" width="11.42"/>
  </cols>
  <sheetData>
    <row r="1" customFormat="false" ht="15" hidden="false" customHeight="false" outlineLevel="0" collapsed="false">
      <c r="A1" s="33" t="s">
        <v>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s="9" customFormat="true" ht="11.25" hidden="false" customHeight="false" outlineLevel="0" collapsed="false">
      <c r="A4" s="15" t="n">
        <v>2010</v>
      </c>
      <c r="B4" s="34" t="s">
        <v>71</v>
      </c>
      <c r="C4" s="17" t="n">
        <f aca="false">'Tav. 2.2.a'!C4+'Tav. 2.2.b'!C4</f>
        <v>291.698873632</v>
      </c>
      <c r="D4" s="17" t="n">
        <f aca="false">'Tav. 2.2.a'!D4+'Tav. 2.2.b'!D4</f>
        <v>24.469268248</v>
      </c>
      <c r="E4" s="17" t="n">
        <f aca="false">'Tav. 2.2.a'!E4+'Tav. 2.2.b'!E4</f>
        <v>359.180194619</v>
      </c>
      <c r="F4" s="17" t="n">
        <f aca="false">'Tav. 2.2.a'!F4+'Tav. 2.2.b'!F4</f>
        <v>42.933521959</v>
      </c>
      <c r="G4" s="17" t="n">
        <f aca="false">'Tav. 2.2.a'!G4+'Tav. 2.2.b'!G4</f>
        <v>116.768131976</v>
      </c>
      <c r="H4" s="17" t="n">
        <f aca="false">'Tav. 2.2.a'!H4+'Tav. 2.2.b'!H4</f>
        <v>637.056976003</v>
      </c>
      <c r="I4" s="17" t="n">
        <f aca="false">'Tav. 2.2.a'!I4+'Tav. 2.2.b'!I4</f>
        <v>988.554761474</v>
      </c>
      <c r="J4" s="17" t="n">
        <f aca="false">'Tav. 2.2.a'!J4+'Tav. 2.2.b'!J4</f>
        <v>66.978074104</v>
      </c>
      <c r="K4" s="17" t="n">
        <f aca="false">'Tav. 2.2.a'!K4+'Tav. 2.2.b'!K4</f>
        <v>18.134345348</v>
      </c>
      <c r="L4" s="18" t="n">
        <f aca="false">'Tav. 2.2.a'!L4+'Tav. 2.2.b'!L4</f>
        <v>2545.774147363</v>
      </c>
    </row>
    <row r="5" s="9" customFormat="true" ht="11.25" hidden="false" customHeight="false" outlineLevel="0" collapsed="false">
      <c r="A5" s="15" t="n">
        <v>2010</v>
      </c>
      <c r="B5" s="34" t="s">
        <v>72</v>
      </c>
      <c r="C5" s="17" t="n">
        <f aca="false">'Tav. 2.2.a'!C5+'Tav. 2.2.b'!C5</f>
        <v>261.978310968</v>
      </c>
      <c r="D5" s="17" t="n">
        <f aca="false">'Tav. 2.2.a'!D5+'Tav. 2.2.b'!D5</f>
        <v>23.727345145</v>
      </c>
      <c r="E5" s="17" t="n">
        <f aca="false">'Tav. 2.2.a'!E5+'Tav. 2.2.b'!E5</f>
        <v>348.393607812</v>
      </c>
      <c r="F5" s="17" t="n">
        <f aca="false">'Tav. 2.2.a'!F5+'Tav. 2.2.b'!F5</f>
        <v>46.932386323</v>
      </c>
      <c r="G5" s="17" t="n">
        <f aca="false">'Tav. 2.2.a'!G5+'Tav. 2.2.b'!G5</f>
        <v>113.039150462</v>
      </c>
      <c r="H5" s="17" t="n">
        <f aca="false">'Tav. 2.2.a'!H5+'Tav. 2.2.b'!H5</f>
        <v>619.126922468</v>
      </c>
      <c r="I5" s="17" t="n">
        <f aca="false">'Tav. 2.2.a'!I5+'Tav. 2.2.b'!I5</f>
        <v>961.473606945</v>
      </c>
      <c r="J5" s="17" t="n">
        <f aca="false">'Tav. 2.2.a'!J5+'Tav. 2.2.b'!J5</f>
        <v>63.534097449</v>
      </c>
      <c r="K5" s="17" t="n">
        <f aca="false">'Tav. 2.2.a'!K5+'Tav. 2.2.b'!K5</f>
        <v>15.9903983</v>
      </c>
      <c r="L5" s="18" t="n">
        <f aca="false">'Tav. 2.2.a'!L5+'Tav. 2.2.b'!L5</f>
        <v>2454.195825872</v>
      </c>
    </row>
    <row r="6" s="9" customFormat="true" ht="11.25" hidden="false" customHeight="false" outlineLevel="0" collapsed="false">
      <c r="A6" s="15" t="n">
        <v>2011</v>
      </c>
      <c r="B6" s="34" t="s">
        <v>73</v>
      </c>
      <c r="C6" s="17" t="n">
        <f aca="false">'Tav. 2.2.a'!C6+'Tav. 2.2.b'!C6</f>
        <v>328.455304134</v>
      </c>
      <c r="D6" s="17" t="n">
        <f aca="false">'Tav. 2.2.a'!D6+'Tav. 2.2.b'!D6</f>
        <v>23.433275536</v>
      </c>
      <c r="E6" s="17" t="n">
        <f aca="false">'Tav. 2.2.a'!E6+'Tav. 2.2.b'!E6</f>
        <v>362.050294601</v>
      </c>
      <c r="F6" s="17" t="n">
        <f aca="false">'Tav. 2.2.a'!F6+'Tav. 2.2.b'!F6</f>
        <v>42.638613674</v>
      </c>
      <c r="G6" s="17" t="n">
        <f aca="false">'Tav. 2.2.a'!G6+'Tav. 2.2.b'!G6</f>
        <v>99.22246599</v>
      </c>
      <c r="H6" s="17" t="n">
        <f aca="false">'Tav. 2.2.a'!H6+'Tav. 2.2.b'!H6</f>
        <v>637.396840105</v>
      </c>
      <c r="I6" s="17" t="n">
        <f aca="false">'Tav. 2.2.a'!I6+'Tav. 2.2.b'!I6</f>
        <v>958.939216652</v>
      </c>
      <c r="J6" s="17" t="n">
        <f aca="false">'Tav. 2.2.a'!J6+'Tav. 2.2.b'!J6</f>
        <v>59.845962465</v>
      </c>
      <c r="K6" s="17" t="n">
        <f aca="false">'Tav. 2.2.a'!K6+'Tav. 2.2.b'!K6</f>
        <v>18.868907798</v>
      </c>
      <c r="L6" s="18" t="n">
        <f aca="false">'Tav. 2.2.a'!L6+'Tav. 2.2.b'!L6</f>
        <v>2530.850880955</v>
      </c>
    </row>
    <row r="7" s="9" customFormat="true" ht="11.25" hidden="false" customHeight="false" outlineLevel="0" collapsed="false">
      <c r="A7" s="15" t="n">
        <v>2011</v>
      </c>
      <c r="B7" s="34" t="s">
        <v>74</v>
      </c>
      <c r="C7" s="17" t="n">
        <f aca="false">'Tav. 2.2.a'!C7+'Tav. 2.2.b'!C7</f>
        <v>329.096733527</v>
      </c>
      <c r="D7" s="17" t="n">
        <f aca="false">'Tav. 2.2.a'!D7+'Tav. 2.2.b'!D7</f>
        <v>33.029578622</v>
      </c>
      <c r="E7" s="17" t="n">
        <f aca="false">'Tav. 2.2.a'!E7+'Tav. 2.2.b'!E7</f>
        <v>347.392304476</v>
      </c>
      <c r="F7" s="17" t="n">
        <f aca="false">'Tav. 2.2.a'!F7+'Tav. 2.2.b'!F7</f>
        <v>45.208148334</v>
      </c>
      <c r="G7" s="17" t="n">
        <f aca="false">'Tav. 2.2.a'!G7+'Tav. 2.2.b'!G7</f>
        <v>93.489109685</v>
      </c>
      <c r="H7" s="17" t="n">
        <f aca="false">'Tav. 2.2.a'!H7+'Tav. 2.2.b'!H7</f>
        <v>648.138343159</v>
      </c>
      <c r="I7" s="17" t="n">
        <f aca="false">'Tav. 2.2.a'!I7+'Tav. 2.2.b'!I7</f>
        <v>961.022634172</v>
      </c>
      <c r="J7" s="17" t="n">
        <f aca="false">'Tav. 2.2.a'!J7+'Tav. 2.2.b'!J7</f>
        <v>56.013993964</v>
      </c>
      <c r="K7" s="17" t="n">
        <f aca="false">'Tav. 2.2.a'!K7+'Tav. 2.2.b'!K7</f>
        <v>17.088497498</v>
      </c>
      <c r="L7" s="18" t="n">
        <f aca="false">'Tav. 2.2.a'!L7+'Tav. 2.2.b'!L7</f>
        <v>2530.479343437</v>
      </c>
    </row>
    <row r="8" s="9" customFormat="true" ht="11.25" hidden="false" customHeight="false" outlineLevel="0" collapsed="false">
      <c r="A8" s="15" t="n">
        <v>2011</v>
      </c>
      <c r="B8" s="34" t="s">
        <v>71</v>
      </c>
      <c r="C8" s="17" t="n">
        <f aca="false">'Tav. 2.2.a'!C8+'Tav. 2.2.b'!C8</f>
        <v>304.161953594</v>
      </c>
      <c r="D8" s="17" t="n">
        <f aca="false">'Tav. 2.2.a'!D8+'Tav. 2.2.b'!D8</f>
        <v>31.11202351</v>
      </c>
      <c r="E8" s="17" t="n">
        <f aca="false">'Tav. 2.2.a'!E8+'Tav. 2.2.b'!E8</f>
        <v>287.22876414</v>
      </c>
      <c r="F8" s="17" t="n">
        <f aca="false">'Tav. 2.2.a'!F8+'Tav. 2.2.b'!F8</f>
        <v>37.481637171</v>
      </c>
      <c r="G8" s="17" t="n">
        <f aca="false">'Tav. 2.2.a'!G8+'Tav. 2.2.b'!G8</f>
        <v>95.167193929</v>
      </c>
      <c r="H8" s="17" t="n">
        <f aca="false">'Tav. 2.2.a'!H8+'Tav. 2.2.b'!H8</f>
        <v>599.404854054</v>
      </c>
      <c r="I8" s="17" t="n">
        <f aca="false">'Tav. 2.2.a'!I8+'Tav. 2.2.b'!I8</f>
        <v>910.574715398</v>
      </c>
      <c r="J8" s="17" t="n">
        <f aca="false">'Tav. 2.2.a'!J8+'Tav. 2.2.b'!J8</f>
        <v>53.179322372</v>
      </c>
      <c r="K8" s="17" t="n">
        <f aca="false">'Tav. 2.2.a'!K8+'Tav. 2.2.b'!K8</f>
        <v>16.762855026</v>
      </c>
      <c r="L8" s="18" t="n">
        <f aca="false">'Tav. 2.2.a'!L8+'Tav. 2.2.b'!L8</f>
        <v>2335.073319194</v>
      </c>
    </row>
    <row r="9" s="9" customFormat="true" ht="11.25" hidden="false" customHeight="false" outlineLevel="0" collapsed="false">
      <c r="A9" s="15" t="n">
        <v>2011</v>
      </c>
      <c r="B9" s="34" t="s">
        <v>72</v>
      </c>
      <c r="C9" s="17" t="n">
        <f aca="false">'Tav. 2.2.a'!C9+'Tav. 2.2.b'!C9</f>
        <v>293.857713116</v>
      </c>
      <c r="D9" s="17" t="n">
        <f aca="false">'Tav. 2.2.a'!D9+'Tav. 2.2.b'!D9</f>
        <v>35.154825302</v>
      </c>
      <c r="E9" s="17" t="n">
        <f aca="false">'Tav. 2.2.a'!E9+'Tav. 2.2.b'!E9</f>
        <v>285.207898479</v>
      </c>
      <c r="F9" s="17" t="n">
        <f aca="false">'Tav. 2.2.a'!F9+'Tav. 2.2.b'!F9</f>
        <v>56.804336499</v>
      </c>
      <c r="G9" s="17" t="n">
        <f aca="false">'Tav. 2.2.a'!G9+'Tav. 2.2.b'!G9</f>
        <v>93.455271699</v>
      </c>
      <c r="H9" s="17" t="n">
        <f aca="false">'Tav. 2.2.a'!H9+'Tav. 2.2.b'!H9</f>
        <v>593.806474586</v>
      </c>
      <c r="I9" s="17" t="n">
        <f aca="false">'Tav. 2.2.a'!I9+'Tav. 2.2.b'!I9</f>
        <v>890.81270779</v>
      </c>
      <c r="J9" s="17" t="n">
        <f aca="false">'Tav. 2.2.a'!J9+'Tav. 2.2.b'!J9</f>
        <v>52.591633131</v>
      </c>
      <c r="K9" s="17" t="n">
        <f aca="false">'Tav. 2.2.a'!K9+'Tav. 2.2.b'!K9</f>
        <v>23.329848096</v>
      </c>
      <c r="L9" s="18" t="n">
        <f aca="false">'Tav. 2.2.a'!L9+'Tav. 2.2.b'!L9</f>
        <v>2325.020708698</v>
      </c>
    </row>
    <row r="10" s="9" customFormat="true" ht="11.25" hidden="false" customHeight="false" outlineLevel="0" collapsed="false">
      <c r="A10" s="15" t="n">
        <v>2012</v>
      </c>
      <c r="B10" s="34" t="s">
        <v>73</v>
      </c>
      <c r="C10" s="17" t="n">
        <f aca="false">'Tav. 2.2.a'!C10+'Tav. 2.2.b'!C10</f>
        <v>300.313410904</v>
      </c>
      <c r="D10" s="17" t="n">
        <f aca="false">'Tav. 2.2.a'!D10+'Tav. 2.2.b'!D10</f>
        <v>38.173125269</v>
      </c>
      <c r="E10" s="17" t="n">
        <f aca="false">'Tav. 2.2.a'!E10+'Tav. 2.2.b'!E10</f>
        <v>295.149856875</v>
      </c>
      <c r="F10" s="17" t="n">
        <f aca="false">'Tav. 2.2.a'!F10+'Tav. 2.2.b'!F10</f>
        <v>38.689170833</v>
      </c>
      <c r="G10" s="17" t="n">
        <f aca="false">'Tav. 2.2.a'!G10+'Tav. 2.2.b'!G10</f>
        <v>88.051463618</v>
      </c>
      <c r="H10" s="17" t="n">
        <f aca="false">'Tav. 2.2.a'!H10+'Tav. 2.2.b'!H10</f>
        <v>640.15954152</v>
      </c>
      <c r="I10" s="17" t="n">
        <f aca="false">'Tav. 2.2.a'!I10+'Tav. 2.2.b'!I10</f>
        <v>924.880636783</v>
      </c>
      <c r="J10" s="17" t="n">
        <f aca="false">'Tav. 2.2.a'!J10+'Tav. 2.2.b'!J10</f>
        <v>56.882411793</v>
      </c>
      <c r="K10" s="17" t="n">
        <f aca="false">'Tav. 2.2.a'!K10+'Tav. 2.2.b'!K10</f>
        <v>17.489043212</v>
      </c>
      <c r="L10" s="18" t="n">
        <f aca="false">'Tav. 2.2.a'!L10+'Tav. 2.2.b'!L10</f>
        <v>2399.788660807</v>
      </c>
    </row>
    <row r="11" s="9" customFormat="true" ht="11.25" hidden="false" customHeight="false" outlineLevel="0" collapsed="false">
      <c r="A11" s="15" t="n">
        <v>2012</v>
      </c>
      <c r="B11" s="34" t="s">
        <v>74</v>
      </c>
      <c r="C11" s="17" t="n">
        <f aca="false">'Tav. 2.2.a'!C11+'Tav. 2.2.b'!C11</f>
        <v>292.902721455</v>
      </c>
      <c r="D11" s="17" t="n">
        <f aca="false">'Tav. 2.2.a'!D11+'Tav. 2.2.b'!D11</f>
        <v>33.07435011</v>
      </c>
      <c r="E11" s="17" t="n">
        <f aca="false">'Tav. 2.2.a'!E11+'Tav. 2.2.b'!E11</f>
        <v>265.6558167</v>
      </c>
      <c r="F11" s="17" t="n">
        <f aca="false">'Tav. 2.2.a'!F11+'Tav. 2.2.b'!F11</f>
        <v>31.136260129</v>
      </c>
      <c r="G11" s="17" t="n">
        <f aca="false">'Tav. 2.2.a'!G11+'Tav. 2.2.b'!G11</f>
        <v>76.097316626</v>
      </c>
      <c r="H11" s="17" t="n">
        <f aca="false">'Tav. 2.2.a'!H11+'Tav. 2.2.b'!H11</f>
        <v>631.993144275</v>
      </c>
      <c r="I11" s="17" t="n">
        <f aca="false">'Tav. 2.2.a'!I11+'Tav. 2.2.b'!I11</f>
        <v>846.879475784</v>
      </c>
      <c r="J11" s="17" t="n">
        <f aca="false">'Tav. 2.2.a'!J11+'Tav. 2.2.b'!J11</f>
        <v>48.051814859</v>
      </c>
      <c r="K11" s="17" t="n">
        <f aca="false">'Tav. 2.2.a'!K11+'Tav. 2.2.b'!K11</f>
        <v>18.634091596</v>
      </c>
      <c r="L11" s="18" t="n">
        <f aca="false">'Tav. 2.2.a'!L11+'Tav. 2.2.b'!L11</f>
        <v>2244.424991534</v>
      </c>
    </row>
    <row r="12" s="9" customFormat="true" ht="11.25" hidden="false" customHeight="false" outlineLevel="0" collapsed="false">
      <c r="A12" s="15" t="n">
        <v>2012</v>
      </c>
      <c r="B12" s="34" t="s">
        <v>71</v>
      </c>
      <c r="C12" s="17" t="n">
        <f aca="false">'Tav. 2.2.a'!C12+'Tav. 2.2.b'!C12</f>
        <v>302.060234602</v>
      </c>
      <c r="D12" s="17" t="n">
        <f aca="false">'Tav. 2.2.a'!D12+'Tav. 2.2.b'!D12</f>
        <v>32.033796917</v>
      </c>
      <c r="E12" s="17" t="n">
        <f aca="false">'Tav. 2.2.a'!E12+'Tav. 2.2.b'!E12</f>
        <v>275.897449992</v>
      </c>
      <c r="F12" s="17" t="n">
        <f aca="false">'Tav. 2.2.a'!F12+'Tav. 2.2.b'!F12</f>
        <v>29.76297189</v>
      </c>
      <c r="G12" s="17" t="n">
        <f aca="false">'Tav. 2.2.a'!G12+'Tav. 2.2.b'!G12</f>
        <v>68.392054462</v>
      </c>
      <c r="H12" s="17" t="n">
        <f aca="false">'Tav. 2.2.a'!H12+'Tav. 2.2.b'!H12</f>
        <v>674.428917512</v>
      </c>
      <c r="I12" s="17" t="n">
        <f aca="false">'Tav. 2.2.a'!I12+'Tav. 2.2.b'!I12</f>
        <v>831.014212436</v>
      </c>
      <c r="J12" s="17" t="n">
        <f aca="false">'Tav. 2.2.a'!J12+'Tav. 2.2.b'!J12</f>
        <v>48.385172727</v>
      </c>
      <c r="K12" s="17" t="n">
        <f aca="false">'Tav. 2.2.a'!K12+'Tav. 2.2.b'!K12</f>
        <v>18.909367902</v>
      </c>
      <c r="L12" s="18" t="n">
        <f aca="false">'Tav. 2.2.a'!L12+'Tav. 2.2.b'!L12</f>
        <v>2280.88417844</v>
      </c>
    </row>
    <row r="13" s="9" customFormat="true" ht="11.25" hidden="false" customHeight="false" outlineLevel="0" collapsed="false">
      <c r="A13" s="15" t="n">
        <v>2012</v>
      </c>
      <c r="B13" s="34" t="s">
        <v>72</v>
      </c>
      <c r="C13" s="17" t="n">
        <f aca="false">'Tav. 2.2.a'!C13+'Tav. 2.2.b'!C13</f>
        <v>312.689032879</v>
      </c>
      <c r="D13" s="17" t="n">
        <f aca="false">'Tav. 2.2.a'!D13+'Tav. 2.2.b'!D13</f>
        <v>31.668579059</v>
      </c>
      <c r="E13" s="17" t="n">
        <f aca="false">'Tav. 2.2.a'!E13+'Tav. 2.2.b'!E13</f>
        <v>278.409681801</v>
      </c>
      <c r="F13" s="17" t="n">
        <f aca="false">'Tav. 2.2.a'!F13+'Tav. 2.2.b'!F13</f>
        <v>20.24124521</v>
      </c>
      <c r="G13" s="17" t="n">
        <f aca="false">'Tav. 2.2.a'!G13+'Tav. 2.2.b'!G13</f>
        <v>53.218826675</v>
      </c>
      <c r="H13" s="17" t="n">
        <f aca="false">'Tav. 2.2.a'!H13+'Tav. 2.2.b'!H13</f>
        <v>676.467988861</v>
      </c>
      <c r="I13" s="17" t="n">
        <f aca="false">'Tav. 2.2.a'!I13+'Tav. 2.2.b'!I13</f>
        <v>785.545887524</v>
      </c>
      <c r="J13" s="17" t="n">
        <f aca="false">'Tav. 2.2.a'!J13+'Tav. 2.2.b'!J13</f>
        <v>43.747629829</v>
      </c>
      <c r="K13" s="17" t="n">
        <f aca="false">'Tav. 2.2.a'!K13+'Tav. 2.2.b'!K13</f>
        <v>16.897033417</v>
      </c>
      <c r="L13" s="18" t="n">
        <f aca="false">'Tav. 2.2.a'!L13+'Tav. 2.2.b'!L13</f>
        <v>2218.885905255</v>
      </c>
    </row>
    <row r="14" s="9" customFormat="true" ht="11.25" hidden="false" customHeight="false" outlineLevel="0" collapsed="false">
      <c r="A14" s="15" t="n">
        <v>2013</v>
      </c>
      <c r="B14" s="34" t="s">
        <v>73</v>
      </c>
      <c r="C14" s="17" t="n">
        <f aca="false">'Tav. 2.2.a'!C14+'Tav. 2.2.b'!C14</f>
        <v>330.318769971</v>
      </c>
      <c r="D14" s="17" t="n">
        <f aca="false">'Tav. 2.2.a'!D14+'Tav. 2.2.b'!D14</f>
        <v>34.886890381</v>
      </c>
      <c r="E14" s="17" t="n">
        <f aca="false">'Tav. 2.2.a'!E14+'Tav. 2.2.b'!E14</f>
        <v>266.201368422</v>
      </c>
      <c r="F14" s="17" t="n">
        <f aca="false">'Tav. 2.2.a'!F14+'Tav. 2.2.b'!F14</f>
        <v>21.464311958</v>
      </c>
      <c r="G14" s="17" t="n">
        <f aca="false">'Tav. 2.2.a'!G14+'Tav. 2.2.b'!G14</f>
        <v>50.373953922</v>
      </c>
      <c r="H14" s="17" t="n">
        <f aca="false">'Tav. 2.2.a'!H14+'Tav. 2.2.b'!H14</f>
        <v>668.905176887</v>
      </c>
      <c r="I14" s="17" t="n">
        <f aca="false">'Tav. 2.2.a'!I14+'Tav. 2.2.b'!I14</f>
        <v>749.347565759</v>
      </c>
      <c r="J14" s="17" t="n">
        <f aca="false">'Tav. 2.2.a'!J14+'Tav. 2.2.b'!J14</f>
        <v>43.121811467</v>
      </c>
      <c r="K14" s="17" t="n">
        <f aca="false">'Tav. 2.2.a'!K14+'Tav. 2.2.b'!K14</f>
        <v>19.180906749</v>
      </c>
      <c r="L14" s="18" t="n">
        <f aca="false">'Tav. 2.2.a'!L14+'Tav. 2.2.b'!L14</f>
        <v>2183.800755516</v>
      </c>
    </row>
    <row r="15" s="9" customFormat="true" ht="11.25" hidden="false" customHeight="false" outlineLevel="0" collapsed="false">
      <c r="A15" s="15" t="n">
        <v>2013</v>
      </c>
      <c r="B15" s="34" t="s">
        <v>74</v>
      </c>
      <c r="C15" s="17" t="n">
        <f aca="false">'Tav. 2.2.a'!C15+'Tav. 2.2.b'!C15</f>
        <v>346.53324948</v>
      </c>
      <c r="D15" s="17" t="n">
        <f aca="false">'Tav. 2.2.a'!D15+'Tav. 2.2.b'!D15</f>
        <v>35.934086288</v>
      </c>
      <c r="E15" s="17" t="n">
        <f aca="false">'Tav. 2.2.a'!E15+'Tav. 2.2.b'!E15</f>
        <v>266.048734634</v>
      </c>
      <c r="F15" s="17" t="n">
        <f aca="false">'Tav. 2.2.a'!F15+'Tav. 2.2.b'!F15</f>
        <v>20.834129622</v>
      </c>
      <c r="G15" s="17" t="n">
        <f aca="false">'Tav. 2.2.a'!G15+'Tav. 2.2.b'!G15</f>
        <v>47.174191612</v>
      </c>
      <c r="H15" s="17" t="n">
        <f aca="false">'Tav. 2.2.a'!H15+'Tav. 2.2.b'!H15</f>
        <v>673.063388007</v>
      </c>
      <c r="I15" s="17" t="n">
        <f aca="false">'Tav. 2.2.a'!I15+'Tav. 2.2.b'!I15</f>
        <v>713.193163394</v>
      </c>
      <c r="J15" s="17" t="n">
        <f aca="false">'Tav. 2.2.a'!J15+'Tav. 2.2.b'!J15</f>
        <v>41.149202971</v>
      </c>
      <c r="K15" s="17" t="n">
        <f aca="false">'Tav. 2.2.a'!K15+'Tav. 2.2.b'!K15</f>
        <v>28.176313868</v>
      </c>
      <c r="L15" s="18" t="n">
        <f aca="false">'Tav. 2.2.a'!L15+'Tav. 2.2.b'!L15</f>
        <v>2172.106459876</v>
      </c>
    </row>
    <row r="16" s="9" customFormat="true" ht="11.25" hidden="false" customHeight="false" outlineLevel="0" collapsed="false">
      <c r="A16" s="15" t="n">
        <v>2013</v>
      </c>
      <c r="B16" s="34" t="s">
        <v>71</v>
      </c>
      <c r="C16" s="17" t="n">
        <f aca="false">'Tav. 2.2.a'!C16+'Tav. 2.2.b'!C16</f>
        <v>378.553871445</v>
      </c>
      <c r="D16" s="17" t="n">
        <f aca="false">'Tav. 2.2.a'!D16+'Tav. 2.2.b'!D16</f>
        <v>35.0370678</v>
      </c>
      <c r="E16" s="17" t="n">
        <f aca="false">'Tav. 2.2.a'!E16+'Tav. 2.2.b'!E16</f>
        <v>294.237221379</v>
      </c>
      <c r="F16" s="17" t="n">
        <f aca="false">'Tav. 2.2.a'!F16+'Tav. 2.2.b'!F16</f>
        <v>22.693997935</v>
      </c>
      <c r="G16" s="17" t="n">
        <f aca="false">'Tav. 2.2.a'!G16+'Tav. 2.2.b'!G16</f>
        <v>46.911761283</v>
      </c>
      <c r="H16" s="17" t="n">
        <f aca="false">'Tav. 2.2.a'!H16+'Tav. 2.2.b'!H16</f>
        <v>687.032285526</v>
      </c>
      <c r="I16" s="17" t="n">
        <f aca="false">'Tav. 2.2.a'!I16+'Tav. 2.2.b'!I16</f>
        <v>686.557783258</v>
      </c>
      <c r="J16" s="17" t="n">
        <f aca="false">'Tav. 2.2.a'!J16+'Tav. 2.2.b'!J16</f>
        <v>41.260424511</v>
      </c>
      <c r="K16" s="17" t="n">
        <f aca="false">'Tav. 2.2.a'!K16+'Tav. 2.2.b'!K16</f>
        <v>21.478324744</v>
      </c>
      <c r="L16" s="18" t="n">
        <f aca="false">'Tav. 2.2.a'!L16+'Tav. 2.2.b'!L16</f>
        <v>2213.762737881</v>
      </c>
    </row>
    <row r="17" s="9" customFormat="true" ht="11.25" hidden="false" customHeight="false" outlineLevel="0" collapsed="false">
      <c r="A17" s="15" t="n">
        <v>2013</v>
      </c>
      <c r="B17" s="34" t="s">
        <v>72</v>
      </c>
      <c r="C17" s="17" t="n">
        <f aca="false">'Tav. 2.2.a'!C17+'Tav. 2.2.b'!C17</f>
        <v>395.087369097</v>
      </c>
      <c r="D17" s="17" t="n">
        <f aca="false">'Tav. 2.2.a'!D17+'Tav. 2.2.b'!D17</f>
        <v>27.396259914</v>
      </c>
      <c r="E17" s="17" t="n">
        <f aca="false">'Tav. 2.2.a'!E17+'Tav. 2.2.b'!E17</f>
        <v>320.605361144</v>
      </c>
      <c r="F17" s="17" t="n">
        <f aca="false">'Tav. 2.2.a'!F17+'Tav. 2.2.b'!F17</f>
        <v>28.152419319</v>
      </c>
      <c r="G17" s="17" t="n">
        <f aca="false">'Tav. 2.2.a'!G17+'Tav. 2.2.b'!G17</f>
        <v>47.29173558</v>
      </c>
      <c r="H17" s="17" t="n">
        <f aca="false">'Tav. 2.2.a'!H17+'Tav. 2.2.b'!H17</f>
        <v>718.060844935</v>
      </c>
      <c r="I17" s="17" t="n">
        <f aca="false">'Tav. 2.2.a'!I17+'Tav. 2.2.b'!I17</f>
        <v>674.2326557</v>
      </c>
      <c r="J17" s="17" t="n">
        <f aca="false">'Tav. 2.2.a'!J17+'Tav. 2.2.b'!J17</f>
        <v>41.905581865</v>
      </c>
      <c r="K17" s="17" t="n">
        <f aca="false">'Tav. 2.2.a'!K17+'Tav. 2.2.b'!K17</f>
        <v>21.312841632</v>
      </c>
      <c r="L17" s="18" t="n">
        <f aca="false">'Tav. 2.2.a'!L17+'Tav. 2.2.b'!L17</f>
        <v>2274.045069186</v>
      </c>
    </row>
    <row r="18" s="9" customFormat="true" ht="11.25" hidden="false" customHeight="false" outlineLevel="0" collapsed="false">
      <c r="A18" s="15" t="n">
        <v>2014</v>
      </c>
      <c r="B18" s="34" t="s">
        <v>73</v>
      </c>
      <c r="C18" s="17" t="n">
        <f aca="false">'Tav. 2.2.a'!C18+'Tav. 2.2.b'!C18</f>
        <v>422.07542642</v>
      </c>
      <c r="D18" s="17" t="n">
        <f aca="false">'Tav. 2.2.a'!D18+'Tav. 2.2.b'!D18</f>
        <v>30.270519922</v>
      </c>
      <c r="E18" s="17" t="n">
        <f aca="false">'Tav. 2.2.a'!E18+'Tav. 2.2.b'!E18</f>
        <v>364.157939656</v>
      </c>
      <c r="F18" s="17" t="n">
        <f aca="false">'Tav. 2.2.a'!F18+'Tav. 2.2.b'!F18</f>
        <v>31.000774832</v>
      </c>
      <c r="G18" s="17" t="n">
        <f aca="false">'Tav. 2.2.a'!G18+'Tav. 2.2.b'!G18</f>
        <v>48.449614661</v>
      </c>
      <c r="H18" s="17" t="n">
        <f aca="false">'Tav. 2.2.a'!H18+'Tav. 2.2.b'!H18</f>
        <v>739.297205365</v>
      </c>
      <c r="I18" s="17" t="n">
        <f aca="false">'Tav. 2.2.a'!I18+'Tav. 2.2.b'!I18</f>
        <v>650.710005127</v>
      </c>
      <c r="J18" s="17" t="n">
        <f aca="false">'Tav. 2.2.a'!J18+'Tav. 2.2.b'!J18</f>
        <v>43.430740725</v>
      </c>
      <c r="K18" s="17" t="n">
        <f aca="false">'Tav. 2.2.a'!K18+'Tav. 2.2.b'!K18</f>
        <v>21.38497796</v>
      </c>
      <c r="L18" s="18" t="n">
        <f aca="false">'Tav. 2.2.a'!L18+'Tav. 2.2.b'!L18</f>
        <v>2350.777204668</v>
      </c>
    </row>
    <row r="19" s="9" customFormat="true" ht="11.25" hidden="false" customHeight="false" outlineLevel="0" collapsed="false">
      <c r="A19" s="15" t="n">
        <v>2014</v>
      </c>
      <c r="B19" s="34" t="s">
        <v>74</v>
      </c>
      <c r="C19" s="17" t="n">
        <f aca="false">'Tav. 2.2.a'!C19+'Tav. 2.2.b'!C19</f>
        <v>445.80792262</v>
      </c>
      <c r="D19" s="17" t="n">
        <f aca="false">'Tav. 2.2.a'!D19+'Tav. 2.2.b'!D19</f>
        <v>32.562230113</v>
      </c>
      <c r="E19" s="17" t="n">
        <f aca="false">'Tav. 2.2.a'!E19+'Tav. 2.2.b'!E19</f>
        <v>351.152739884</v>
      </c>
      <c r="F19" s="17" t="n">
        <f aca="false">'Tav. 2.2.a'!F19+'Tav. 2.2.b'!F19</f>
        <v>32.129194889</v>
      </c>
      <c r="G19" s="17" t="n">
        <f aca="false">'Tav. 2.2.a'!G19+'Tav. 2.2.b'!G19</f>
        <v>49.772361291</v>
      </c>
      <c r="H19" s="17" t="n">
        <f aca="false">'Tav. 2.2.a'!H19+'Tav. 2.2.b'!H19</f>
        <v>712.896829154</v>
      </c>
      <c r="I19" s="17" t="n">
        <f aca="false">'Tav. 2.2.a'!I19+'Tav. 2.2.b'!I19</f>
        <v>620.108705716</v>
      </c>
      <c r="J19" s="17" t="n">
        <f aca="false">'Tav. 2.2.a'!J19+'Tav. 2.2.b'!J19</f>
        <v>43.697080179</v>
      </c>
      <c r="K19" s="17" t="n">
        <f aca="false">'Tav. 2.2.a'!K19+'Tav. 2.2.b'!K19</f>
        <v>22.427353711</v>
      </c>
      <c r="L19" s="18" t="n">
        <f aca="false">'Tav. 2.2.a'!L19+'Tav. 2.2.b'!L19</f>
        <v>2310.554417557</v>
      </c>
    </row>
    <row r="20" s="9" customFormat="true" ht="11.25" hidden="false" customHeight="false" outlineLevel="0" collapsed="false">
      <c r="A20" s="15" t="n">
        <v>2014</v>
      </c>
      <c r="B20" s="34" t="s">
        <v>71</v>
      </c>
      <c r="C20" s="17" t="n">
        <f aca="false">'Tav. 2.2.a'!C20+'Tav. 2.2.b'!C20</f>
        <v>478.669888951</v>
      </c>
      <c r="D20" s="17" t="n">
        <f aca="false">'Tav. 2.2.a'!D20+'Tav. 2.2.b'!D20</f>
        <v>32.855344052</v>
      </c>
      <c r="E20" s="17" t="n">
        <f aca="false">'Tav. 2.2.a'!E20+'Tav. 2.2.b'!E20</f>
        <v>346.477689632</v>
      </c>
      <c r="F20" s="17" t="n">
        <f aca="false">'Tav. 2.2.a'!F20+'Tav. 2.2.b'!F20</f>
        <v>33.003854406</v>
      </c>
      <c r="G20" s="17" t="n">
        <f aca="false">'Tav. 2.2.a'!G20+'Tav. 2.2.b'!G20</f>
        <v>53.686770676</v>
      </c>
      <c r="H20" s="17" t="n">
        <f aca="false">'Tav. 2.2.a'!H20+'Tav. 2.2.b'!H20</f>
        <v>687.764904324</v>
      </c>
      <c r="I20" s="17" t="n">
        <f aca="false">'Tav. 2.2.a'!I20+'Tav. 2.2.b'!I20</f>
        <v>594.396768161</v>
      </c>
      <c r="J20" s="17" t="n">
        <f aca="false">'Tav. 2.2.a'!J20+'Tav. 2.2.b'!J20</f>
        <v>45.304733924</v>
      </c>
      <c r="K20" s="17" t="n">
        <f aca="false">'Tav. 2.2.a'!K20+'Tav. 2.2.b'!K20</f>
        <v>23.874348578</v>
      </c>
      <c r="L20" s="18" t="n">
        <f aca="false">'Tav. 2.2.a'!L20+'Tav. 2.2.b'!L20</f>
        <v>2296.034302704</v>
      </c>
    </row>
    <row r="21" s="9" customFormat="true" ht="11.25" hidden="false" customHeight="false" outlineLevel="0" collapsed="false">
      <c r="A21" s="15" t="n">
        <v>2014</v>
      </c>
      <c r="B21" s="34" t="s">
        <v>72</v>
      </c>
      <c r="C21" s="17" t="n">
        <f aca="false">'Tav. 2.2.a'!C21+'Tav. 2.2.b'!C21</f>
        <v>492.263529584</v>
      </c>
      <c r="D21" s="17" t="n">
        <f aca="false">'Tav. 2.2.a'!D21+'Tav. 2.2.b'!D21</f>
        <v>35.395959907</v>
      </c>
      <c r="E21" s="17" t="n">
        <f aca="false">'Tav. 2.2.a'!E21+'Tav. 2.2.b'!E21</f>
        <v>324.821067332</v>
      </c>
      <c r="F21" s="17" t="n">
        <f aca="false">'Tav. 2.2.a'!F21+'Tav. 2.2.b'!F21</f>
        <v>36.824305606</v>
      </c>
      <c r="G21" s="17" t="n">
        <f aca="false">'Tav. 2.2.a'!G21+'Tav. 2.2.b'!G21</f>
        <v>55.411406374</v>
      </c>
      <c r="H21" s="17" t="n">
        <f aca="false">'Tav. 2.2.a'!H21+'Tav. 2.2.b'!H21</f>
        <v>671.43307583</v>
      </c>
      <c r="I21" s="17" t="n">
        <f aca="false">'Tav. 2.2.a'!I21+'Tav. 2.2.b'!I21</f>
        <v>567.942059968</v>
      </c>
      <c r="J21" s="17" t="n">
        <f aca="false">'Tav. 2.2.a'!J21+'Tav. 2.2.b'!J21</f>
        <v>45.31120062</v>
      </c>
      <c r="K21" s="17" t="n">
        <f aca="false">'Tav. 2.2.a'!K21+'Tav. 2.2.b'!K21</f>
        <v>23.438798407</v>
      </c>
      <c r="L21" s="18" t="n">
        <f aca="false">'Tav. 2.2.a'!L21+'Tav. 2.2.b'!L21</f>
        <v>2252.841403628</v>
      </c>
    </row>
    <row r="22" s="9" customFormat="true" ht="11.25" hidden="false" customHeight="false" outlineLevel="0" collapsed="false">
      <c r="A22" s="15" t="n">
        <v>2015</v>
      </c>
      <c r="B22" s="34" t="s">
        <v>73</v>
      </c>
      <c r="C22" s="17" t="n">
        <f aca="false">'Tav. 2.2.a'!C22+'Tav. 2.2.b'!C22</f>
        <v>551.889838233</v>
      </c>
      <c r="D22" s="17" t="n">
        <f aca="false">'Tav. 2.2.a'!D22+'Tav. 2.2.b'!D22</f>
        <v>41.770859863</v>
      </c>
      <c r="E22" s="17" t="n">
        <f aca="false">'Tav. 2.2.a'!E22+'Tav. 2.2.b'!E22</f>
        <v>397.160246651</v>
      </c>
      <c r="F22" s="17" t="n">
        <f aca="false">'Tav. 2.2.a'!F22+'Tav. 2.2.b'!F22</f>
        <v>45.881694519</v>
      </c>
      <c r="G22" s="17" t="n">
        <f aca="false">'Tav. 2.2.a'!G22+'Tav. 2.2.b'!G22</f>
        <v>57.064085525</v>
      </c>
      <c r="H22" s="17" t="n">
        <f aca="false">'Tav. 2.2.a'!H22+'Tav. 2.2.b'!H22</f>
        <v>682.67461732</v>
      </c>
      <c r="I22" s="17" t="n">
        <f aca="false">'Tav. 2.2.a'!I22+'Tav. 2.2.b'!I22</f>
        <v>544.231983169</v>
      </c>
      <c r="J22" s="17" t="n">
        <f aca="false">'Tav. 2.2.a'!J22+'Tav. 2.2.b'!J22</f>
        <v>45.646810495</v>
      </c>
      <c r="K22" s="17" t="n">
        <f aca="false">'Tav. 2.2.a'!K22+'Tav. 2.2.b'!K22</f>
        <v>25.349019222</v>
      </c>
      <c r="L22" s="18" t="n">
        <f aca="false">'Tav. 2.2.a'!L22+'Tav. 2.2.b'!L22</f>
        <v>2391.669154997</v>
      </c>
    </row>
    <row r="23" s="9" customFormat="true" ht="11.25" hidden="false" customHeight="false" outlineLevel="0" collapsed="false">
      <c r="A23" s="15" t="n">
        <v>2015</v>
      </c>
      <c r="B23" s="34" t="s">
        <v>74</v>
      </c>
      <c r="C23" s="17" t="n">
        <f aca="false">'Tav. 2.2.a'!C23+'Tav. 2.2.b'!C23</f>
        <v>539.689099005</v>
      </c>
      <c r="D23" s="17" t="n">
        <f aca="false">'Tav. 2.2.a'!D23+'Tav. 2.2.b'!D23</f>
        <v>45.85793637</v>
      </c>
      <c r="E23" s="17" t="n">
        <f aca="false">'Tav. 2.2.a'!E23+'Tav. 2.2.b'!E23</f>
        <v>381.024700027</v>
      </c>
      <c r="F23" s="17" t="n">
        <f aca="false">'Tav. 2.2.a'!F23+'Tav. 2.2.b'!F23</f>
        <v>44.367123379</v>
      </c>
      <c r="G23" s="17" t="n">
        <f aca="false">'Tav. 2.2.a'!G23+'Tav. 2.2.b'!G23</f>
        <v>51.94182804</v>
      </c>
      <c r="H23" s="17" t="n">
        <f aca="false">'Tav. 2.2.a'!H23+'Tav. 2.2.b'!H23</f>
        <v>614.685426595</v>
      </c>
      <c r="I23" s="17" t="n">
        <f aca="false">'Tav. 2.2.a'!I23+'Tav. 2.2.b'!I23</f>
        <v>509.344011002</v>
      </c>
      <c r="J23" s="17" t="n">
        <f aca="false">'Tav. 2.2.a'!J23+'Tav. 2.2.b'!J23</f>
        <v>39.226609285</v>
      </c>
      <c r="K23" s="17" t="n">
        <f aca="false">'Tav. 2.2.a'!K23+'Tav. 2.2.b'!K23</f>
        <v>24.246970811</v>
      </c>
      <c r="L23" s="18" t="n">
        <f aca="false">'Tav. 2.2.a'!L23+'Tav. 2.2.b'!L23</f>
        <v>2250.383704514</v>
      </c>
    </row>
    <row r="24" s="9" customFormat="true" ht="11.25" hidden="false" customHeight="false" outlineLevel="0" collapsed="false">
      <c r="A24" s="15" t="n">
        <v>2015</v>
      </c>
      <c r="B24" s="34" t="s">
        <v>71</v>
      </c>
      <c r="C24" s="17" t="n">
        <f aca="false">'Tav. 2.2.a'!C24+'Tav. 2.2.b'!C24</f>
        <v>518.666519953</v>
      </c>
      <c r="D24" s="17" t="n">
        <f aca="false">'Tav. 2.2.a'!D24+'Tav. 2.2.b'!D24</f>
        <v>45.194289591</v>
      </c>
      <c r="E24" s="17" t="n">
        <f aca="false">'Tav. 2.2.a'!E24+'Tav. 2.2.b'!E24</f>
        <v>370.685382081</v>
      </c>
      <c r="F24" s="17" t="n">
        <f aca="false">'Tav. 2.2.a'!F24+'Tav. 2.2.b'!F24</f>
        <v>40.115071532</v>
      </c>
      <c r="G24" s="17" t="n">
        <f aca="false">'Tav. 2.2.a'!G24+'Tav. 2.2.b'!G24</f>
        <v>59.14872121</v>
      </c>
      <c r="H24" s="17" t="n">
        <f aca="false">'Tav. 2.2.a'!H24+'Tav. 2.2.b'!H24</f>
        <v>620.679864039</v>
      </c>
      <c r="I24" s="17" t="n">
        <f aca="false">'Tav. 2.2.a'!I24+'Tav. 2.2.b'!I24</f>
        <v>501.513948295</v>
      </c>
      <c r="J24" s="17" t="n">
        <f aca="false">'Tav. 2.2.a'!J24+'Tav. 2.2.b'!J24</f>
        <v>38.497732696</v>
      </c>
      <c r="K24" s="17" t="n">
        <f aca="false">'Tav. 2.2.a'!K24+'Tav. 2.2.b'!K24</f>
        <v>21.303990803</v>
      </c>
      <c r="L24" s="18" t="n">
        <f aca="false">'Tav. 2.2.a'!L24+'Tav. 2.2.b'!L24</f>
        <v>2215.8055202</v>
      </c>
    </row>
    <row r="25" s="9" customFormat="true" ht="11.25" hidden="false" customHeight="false" outlineLevel="0" collapsed="false">
      <c r="A25" s="15" t="n">
        <v>2015</v>
      </c>
      <c r="B25" s="34" t="s">
        <v>72</v>
      </c>
      <c r="C25" s="17" t="n">
        <f aca="false">'Tav. 2.2.a'!C25+'Tav. 2.2.b'!C25</f>
        <v>534.170734518</v>
      </c>
      <c r="D25" s="17" t="n">
        <f aca="false">'Tav. 2.2.a'!D25+'Tav. 2.2.b'!D25</f>
        <v>48.156389355</v>
      </c>
      <c r="E25" s="17" t="n">
        <f aca="false">'Tav. 2.2.a'!E25+'Tav. 2.2.b'!E25</f>
        <v>401.935743984</v>
      </c>
      <c r="F25" s="17" t="n">
        <f aca="false">'Tav. 2.2.a'!F25+'Tav. 2.2.b'!F25</f>
        <v>44.400709364</v>
      </c>
      <c r="G25" s="17" t="n">
        <f aca="false">'Tav. 2.2.a'!G25+'Tav. 2.2.b'!G25</f>
        <v>51.467682761</v>
      </c>
      <c r="H25" s="17" t="n">
        <f aca="false">'Tav. 2.2.a'!H25+'Tav. 2.2.b'!H25</f>
        <v>604.6017784</v>
      </c>
      <c r="I25" s="17" t="n">
        <f aca="false">'Tav. 2.2.a'!I25+'Tav. 2.2.b'!I25</f>
        <v>467.812010488</v>
      </c>
      <c r="J25" s="17" t="n">
        <f aca="false">'Tav. 2.2.a'!J25+'Tav. 2.2.b'!J25</f>
        <v>39.607563965</v>
      </c>
      <c r="K25" s="17" t="n">
        <f aca="false">'Tav. 2.2.a'!K25+'Tav. 2.2.b'!K25</f>
        <v>20.628905513</v>
      </c>
      <c r="L25" s="18" t="n">
        <f aca="false">'Tav. 2.2.a'!L25+'Tav. 2.2.b'!L25</f>
        <v>2212.781518348</v>
      </c>
    </row>
    <row r="26" s="9" customFormat="true" ht="11.25" hidden="false" customHeight="false" outlineLevel="0" collapsed="false">
      <c r="A26" s="15" t="n">
        <v>2016</v>
      </c>
      <c r="B26" s="34" t="s">
        <v>73</v>
      </c>
      <c r="C26" s="17" t="n">
        <f aca="false">'Tav. 2.2.a'!C26+'Tav. 2.2.b'!C26</f>
        <v>518.797819129</v>
      </c>
      <c r="D26" s="17" t="n">
        <f aca="false">'Tav. 2.2.a'!D26+'Tav. 2.2.b'!D26</f>
        <v>42.838496262</v>
      </c>
      <c r="E26" s="17" t="n">
        <f aca="false">'Tav. 2.2.a'!E26+'Tav. 2.2.b'!E26</f>
        <v>348.416184122</v>
      </c>
      <c r="F26" s="17" t="n">
        <f aca="false">'Tav. 2.2.a'!F26+'Tav. 2.2.b'!F26</f>
        <v>40.830491209</v>
      </c>
      <c r="G26" s="17" t="n">
        <f aca="false">'Tav. 2.2.a'!G26+'Tav. 2.2.b'!G26</f>
        <v>52.453470083</v>
      </c>
      <c r="H26" s="17" t="n">
        <f aca="false">'Tav. 2.2.a'!H26+'Tav. 2.2.b'!H26</f>
        <v>603.110552979</v>
      </c>
      <c r="I26" s="17" t="n">
        <f aca="false">'Tav. 2.2.a'!I26+'Tav. 2.2.b'!I26</f>
        <v>436.064897228</v>
      </c>
      <c r="J26" s="17" t="n">
        <f aca="false">'Tav. 2.2.a'!J26+'Tav. 2.2.b'!J26</f>
        <v>38.901426379</v>
      </c>
      <c r="K26" s="17" t="n">
        <f aca="false">'Tav. 2.2.a'!K26+'Tav. 2.2.b'!K26</f>
        <v>18.669148935</v>
      </c>
      <c r="L26" s="18" t="n">
        <f aca="false">'Tav. 2.2.a'!L26+'Tav. 2.2.b'!L26</f>
        <v>2100.082486326</v>
      </c>
    </row>
    <row r="27" s="9" customFormat="true" ht="11.25" hidden="false" customHeight="false" outlineLevel="0" collapsed="false">
      <c r="A27" s="15" t="n">
        <v>2016</v>
      </c>
      <c r="B27" s="34" t="s">
        <v>74</v>
      </c>
      <c r="C27" s="17" t="n">
        <f aca="false">'Tav. 2.2.a'!C27+'Tav. 2.2.b'!C27</f>
        <v>530.852470684</v>
      </c>
      <c r="D27" s="17" t="n">
        <f aca="false">'Tav. 2.2.a'!D27+'Tav. 2.2.b'!D27</f>
        <v>31.078755931</v>
      </c>
      <c r="E27" s="17" t="n">
        <f aca="false">'Tav. 2.2.a'!E27+'Tav. 2.2.b'!E27</f>
        <v>302.204136448</v>
      </c>
      <c r="F27" s="17" t="n">
        <f aca="false">'Tav. 2.2.a'!F27+'Tav. 2.2.b'!F27</f>
        <v>40.782814057</v>
      </c>
      <c r="G27" s="17" t="n">
        <f aca="false">'Tav. 2.2.a'!G27+'Tav. 2.2.b'!G27</f>
        <v>55.273889651</v>
      </c>
      <c r="H27" s="17" t="n">
        <f aca="false">'Tav. 2.2.a'!H27+'Tav. 2.2.b'!H27</f>
        <v>625.406428474</v>
      </c>
      <c r="I27" s="17" t="n">
        <f aca="false">'Tav. 2.2.a'!I27+'Tav. 2.2.b'!I27</f>
        <v>416.711168069</v>
      </c>
      <c r="J27" s="17" t="n">
        <f aca="false">'Tav. 2.2.a'!J27+'Tav. 2.2.b'!J27</f>
        <v>40.049218409</v>
      </c>
      <c r="K27" s="17" t="n">
        <f aca="false">'Tav. 2.2.a'!K27+'Tav. 2.2.b'!K27</f>
        <v>18.488168976</v>
      </c>
      <c r="L27" s="18" t="n">
        <f aca="false">'Tav. 2.2.a'!L27+'Tav. 2.2.b'!L27</f>
        <v>2060.847050699</v>
      </c>
    </row>
    <row r="28" s="9" customFormat="true" ht="11.25" hidden="false" customHeight="false" outlineLevel="0" collapsed="false">
      <c r="A28" s="15" t="n">
        <v>2016</v>
      </c>
      <c r="B28" s="34" t="s">
        <v>71</v>
      </c>
      <c r="C28" s="17" t="n">
        <f aca="false">'Tav. 2.2.a'!C28+'Tav. 2.2.b'!C28</f>
        <v>552.972335236</v>
      </c>
      <c r="D28" s="17" t="n">
        <f aca="false">'Tav. 2.2.a'!D28+'Tav. 2.2.b'!D28</f>
        <v>50.546132573</v>
      </c>
      <c r="E28" s="17" t="n">
        <f aca="false">'Tav. 2.2.a'!E28+'Tav. 2.2.b'!E28</f>
        <v>307.362812799</v>
      </c>
      <c r="F28" s="17" t="n">
        <f aca="false">'Tav. 2.2.a'!F28+'Tav. 2.2.b'!F28</f>
        <v>43.489300468</v>
      </c>
      <c r="G28" s="17" t="n">
        <f aca="false">'Tav. 2.2.a'!G28+'Tav. 2.2.b'!G28</f>
        <v>57.4507358</v>
      </c>
      <c r="H28" s="17" t="n">
        <f aca="false">'Tav. 2.2.a'!H28+'Tav. 2.2.b'!H28</f>
        <v>610.24446165</v>
      </c>
      <c r="I28" s="17" t="n">
        <f aca="false">'Tav. 2.2.a'!I28+'Tav. 2.2.b'!I28</f>
        <v>403.258332817</v>
      </c>
      <c r="J28" s="17" t="n">
        <f aca="false">'Tav. 2.2.a'!J28+'Tav. 2.2.b'!J28</f>
        <v>39.754261531</v>
      </c>
      <c r="K28" s="17" t="n">
        <f aca="false">'Tav. 2.2.a'!K28+'Tav. 2.2.b'!K28</f>
        <v>20.823448614</v>
      </c>
      <c r="L28" s="18" t="n">
        <f aca="false">'Tav. 2.2.a'!L28+'Tav. 2.2.b'!L28</f>
        <v>2085.901821488</v>
      </c>
    </row>
    <row r="29" s="9" customFormat="true" ht="11.25" hidden="false" customHeight="false" outlineLevel="0" collapsed="false">
      <c r="A29" s="15" t="n">
        <v>2016</v>
      </c>
      <c r="B29" s="34" t="s">
        <v>72</v>
      </c>
      <c r="C29" s="17" t="n">
        <f aca="false">'Tav. 2.2.a'!C29+'Tav. 2.2.b'!C29</f>
        <v>565.098375986</v>
      </c>
      <c r="D29" s="17" t="n">
        <f aca="false">'Tav. 2.2.a'!D29+'Tav. 2.2.b'!D29</f>
        <v>49.401578522</v>
      </c>
      <c r="E29" s="17" t="n">
        <f aca="false">'Tav. 2.2.a'!E29+'Tav. 2.2.b'!E29</f>
        <v>310.855397223</v>
      </c>
      <c r="F29" s="17" t="n">
        <f aca="false">'Tav. 2.2.a'!F29+'Tav. 2.2.b'!F29</f>
        <v>47.7477852</v>
      </c>
      <c r="G29" s="17" t="n">
        <f aca="false">'Tav. 2.2.a'!G29+'Tav. 2.2.b'!G29</f>
        <v>57.54382789</v>
      </c>
      <c r="H29" s="17" t="n">
        <f aca="false">'Tav. 2.2.a'!H29+'Tav. 2.2.b'!H29</f>
        <v>552.459522603</v>
      </c>
      <c r="I29" s="17" t="n">
        <f aca="false">'Tav. 2.2.a'!I29+'Tav. 2.2.b'!I29</f>
        <v>361.872098896</v>
      </c>
      <c r="J29" s="17" t="n">
        <f aca="false">'Tav. 2.2.a'!J29+'Tav. 2.2.b'!J29</f>
        <v>38.353477311</v>
      </c>
      <c r="K29" s="17" t="n">
        <f aca="false">'Tav. 2.2.a'!K29+'Tav. 2.2.b'!K29</f>
        <v>20.8232859</v>
      </c>
      <c r="L29" s="18" t="n">
        <f aca="false">'Tav. 2.2.a'!L29+'Tav. 2.2.b'!L29</f>
        <v>2004.155349531</v>
      </c>
    </row>
    <row r="30" s="9" customFormat="true" ht="11.25" hidden="false" customHeight="false" outlineLevel="0" collapsed="false">
      <c r="A30" s="15" t="n">
        <v>2017</v>
      </c>
      <c r="B30" s="34" t="s">
        <v>73</v>
      </c>
      <c r="C30" s="17" t="n">
        <f aca="false">'Tav. 2.2.a'!C30+'Tav. 2.2.b'!C30</f>
        <v>579.801928193</v>
      </c>
      <c r="D30" s="17" t="n">
        <f aca="false">'Tav. 2.2.a'!D30+'Tav. 2.2.b'!D30</f>
        <v>49.327511097</v>
      </c>
      <c r="E30" s="17" t="n">
        <f aca="false">'Tav. 2.2.a'!E30+'Tav. 2.2.b'!E30</f>
        <v>336.590823367</v>
      </c>
      <c r="F30" s="17" t="n">
        <f aca="false">'Tav. 2.2.a'!F30+'Tav. 2.2.b'!F30</f>
        <v>50.409822678</v>
      </c>
      <c r="G30" s="17" t="n">
        <f aca="false">'Tav. 2.2.a'!G30+'Tav. 2.2.b'!G30</f>
        <v>57.538730727</v>
      </c>
      <c r="H30" s="17" t="n">
        <f aca="false">'Tav. 2.2.a'!H30+'Tav. 2.2.b'!H30</f>
        <v>525.221129427</v>
      </c>
      <c r="I30" s="17" t="n">
        <f aca="false">'Tav. 2.2.a'!I30+'Tav. 2.2.b'!I30</f>
        <v>322.371208078</v>
      </c>
      <c r="J30" s="17" t="n">
        <f aca="false">'Tav. 2.2.a'!J30+'Tav. 2.2.b'!J30</f>
        <v>37.619411554</v>
      </c>
      <c r="K30" s="17" t="n">
        <f aca="false">'Tav. 2.2.a'!K30+'Tav. 2.2.b'!K30</f>
        <v>21.172591625</v>
      </c>
      <c r="L30" s="18" t="n">
        <f aca="false">'Tav. 2.2.a'!L30+'Tav. 2.2.b'!L30</f>
        <v>1980.053156746</v>
      </c>
    </row>
    <row r="31" s="9" customFormat="true" ht="11.25" hidden="false" customHeight="false" outlineLevel="0" collapsed="false">
      <c r="A31" s="15" t="n">
        <v>2017</v>
      </c>
      <c r="B31" s="34" t="s">
        <v>74</v>
      </c>
      <c r="C31" s="17" t="n">
        <f aca="false">'Tav. 2.2.a'!C31+'Tav. 2.2.b'!C31</f>
        <v>601.00536677</v>
      </c>
      <c r="D31" s="17" t="n">
        <f aca="false">'Tav. 2.2.a'!D31+'Tav. 2.2.b'!D31</f>
        <v>44.500280243</v>
      </c>
      <c r="E31" s="17" t="n">
        <f aca="false">'Tav. 2.2.a'!E31+'Tav. 2.2.b'!E31</f>
        <v>337.787795641</v>
      </c>
      <c r="F31" s="17" t="n">
        <f aca="false">'Tav. 2.2.a'!F31+'Tav. 2.2.b'!F31</f>
        <v>50.701961497</v>
      </c>
      <c r="G31" s="17" t="n">
        <f aca="false">'Tav. 2.2.a'!G31+'Tav. 2.2.b'!G31</f>
        <v>55.926259813</v>
      </c>
      <c r="H31" s="17" t="n">
        <f aca="false">'Tav. 2.2.a'!H31+'Tav. 2.2.b'!H31</f>
        <v>511.095602042</v>
      </c>
      <c r="I31" s="17" t="n">
        <f aca="false">'Tav. 2.2.a'!I31+'Tav. 2.2.b'!I31</f>
        <v>305.350604287</v>
      </c>
      <c r="J31" s="17" t="n">
        <f aca="false">'Tav. 2.2.a'!J31+'Tav. 2.2.b'!J31</f>
        <v>37.878079793</v>
      </c>
      <c r="K31" s="17" t="n">
        <f aca="false">'Tav. 2.2.a'!K31+'Tav. 2.2.b'!K31</f>
        <v>22.011643378</v>
      </c>
      <c r="L31" s="18" t="n">
        <f aca="false">'Tav. 2.2.a'!L31+'Tav. 2.2.b'!L31</f>
        <v>1966.257593464</v>
      </c>
    </row>
    <row r="32" s="9" customFormat="true" ht="11.25" hidden="false" customHeight="false" outlineLevel="0" collapsed="false">
      <c r="A32" s="15" t="n">
        <v>2017</v>
      </c>
      <c r="B32" s="34" t="s">
        <v>71</v>
      </c>
      <c r="C32" s="17" t="n">
        <f aca="false">'Tav. 2.2.a'!C32+'Tav. 2.2.b'!C32</f>
        <v>595.617770928</v>
      </c>
      <c r="D32" s="17" t="n">
        <f aca="false">'Tav. 2.2.a'!D32+'Tav. 2.2.b'!D32</f>
        <v>41.179883221</v>
      </c>
      <c r="E32" s="17" t="n">
        <f aca="false">'Tav. 2.2.a'!E32+'Tav. 2.2.b'!E32</f>
        <v>352.224625067</v>
      </c>
      <c r="F32" s="17" t="n">
        <f aca="false">'Tav. 2.2.a'!F32+'Tav. 2.2.b'!F32</f>
        <v>55.516323733</v>
      </c>
      <c r="G32" s="17" t="n">
        <f aca="false">'Tav. 2.2.a'!G32+'Tav. 2.2.b'!G32</f>
        <v>58.99011026</v>
      </c>
      <c r="H32" s="17" t="n">
        <f aca="false">'Tav. 2.2.a'!H32+'Tav. 2.2.b'!H32</f>
        <v>519.316718243</v>
      </c>
      <c r="I32" s="17" t="n">
        <f aca="false">'Tav. 2.2.a'!I32+'Tav. 2.2.b'!I32</f>
        <v>293.03911588</v>
      </c>
      <c r="J32" s="17" t="n">
        <f aca="false">'Tav. 2.2.a'!J32+'Tav. 2.2.b'!J32</f>
        <v>38.158399219</v>
      </c>
      <c r="K32" s="17" t="n">
        <f aca="false">'Tav. 2.2.a'!K32+'Tav. 2.2.b'!K32</f>
        <v>21.263078489</v>
      </c>
      <c r="L32" s="18" t="n">
        <f aca="false">'Tav. 2.2.a'!L32+'Tav. 2.2.b'!L32</f>
        <v>1975.30602504</v>
      </c>
    </row>
    <row r="33" s="9" customFormat="true" ht="11.25" hidden="false" customHeight="false" outlineLevel="0" collapsed="false">
      <c r="A33" s="15" t="n">
        <v>2017</v>
      </c>
      <c r="B33" s="34" t="s">
        <v>72</v>
      </c>
      <c r="C33" s="17" t="n">
        <f aca="false">'Tav. 2.2.a'!C33+'Tav. 2.2.b'!C33</f>
        <v>618.62663755</v>
      </c>
      <c r="D33" s="17" t="n">
        <f aca="false">'Tav. 2.2.a'!D33+'Tav. 2.2.b'!D33</f>
        <v>31.139585658</v>
      </c>
      <c r="E33" s="17" t="n">
        <f aca="false">'Tav. 2.2.a'!E33+'Tav. 2.2.b'!E33</f>
        <v>337.320559876</v>
      </c>
      <c r="F33" s="17" t="n">
        <f aca="false">'Tav. 2.2.a'!F33+'Tav. 2.2.b'!F33</f>
        <v>55.097410294</v>
      </c>
      <c r="G33" s="17" t="n">
        <f aca="false">'Tav. 2.2.a'!G33+'Tav. 2.2.b'!G33</f>
        <v>59.889009043</v>
      </c>
      <c r="H33" s="17" t="n">
        <f aca="false">'Tav. 2.2.a'!H33+'Tav. 2.2.b'!H33</f>
        <v>502.357246241</v>
      </c>
      <c r="I33" s="17" t="n">
        <f aca="false">'Tav. 2.2.a'!I33+'Tav. 2.2.b'!I33</f>
        <v>263.621495773</v>
      </c>
      <c r="J33" s="17" t="n">
        <f aca="false">'Tav. 2.2.a'!J33+'Tav. 2.2.b'!J33</f>
        <v>37.84092294</v>
      </c>
      <c r="K33" s="17" t="n">
        <f aca="false">'Tav. 2.2.a'!K33+'Tav. 2.2.b'!K33</f>
        <v>19.919509415</v>
      </c>
      <c r="L33" s="18" t="n">
        <f aca="false">'Tav. 2.2.a'!L33+'Tav. 2.2.b'!L33</f>
        <v>1925.81237679</v>
      </c>
    </row>
    <row r="34" s="9" customFormat="true" ht="11.25" hidden="false" customHeight="false" outlineLevel="0" collapsed="false">
      <c r="A34" s="15" t="n">
        <v>2018</v>
      </c>
      <c r="B34" s="34" t="s">
        <v>73</v>
      </c>
      <c r="C34" s="17" t="n">
        <f aca="false">'Tav. 2.2.a'!C34+'Tav. 2.2.b'!C34</f>
        <v>611.639050706</v>
      </c>
      <c r="D34" s="17" t="n">
        <f aca="false">'Tav. 2.2.a'!D34+'Tav. 2.2.b'!D34</f>
        <v>28.912509106</v>
      </c>
      <c r="E34" s="17" t="n">
        <f aca="false">'Tav. 2.2.a'!E34+'Tav. 2.2.b'!E34</f>
        <v>344.671990301</v>
      </c>
      <c r="F34" s="17" t="n">
        <f aca="false">'Tav. 2.2.a'!F34+'Tav. 2.2.b'!F34</f>
        <v>55.297182996</v>
      </c>
      <c r="G34" s="17" t="n">
        <f aca="false">'Tav. 2.2.a'!G34+'Tav. 2.2.b'!G34</f>
        <v>59.345001648</v>
      </c>
      <c r="H34" s="17" t="n">
        <f aca="false">'Tav. 2.2.a'!H34+'Tav. 2.2.b'!H34</f>
        <v>502.302801092</v>
      </c>
      <c r="I34" s="17" t="n">
        <f aca="false">'Tav. 2.2.a'!I34+'Tav. 2.2.b'!I34</f>
        <v>242.776979306</v>
      </c>
      <c r="J34" s="17" t="n">
        <f aca="false">'Tav. 2.2.a'!J34+'Tav. 2.2.b'!J34</f>
        <v>41.225117999</v>
      </c>
      <c r="K34" s="17" t="n">
        <f aca="false">'Tav. 2.2.a'!K34+'Tav. 2.2.b'!K34</f>
        <v>21.611645269</v>
      </c>
      <c r="L34" s="18" t="n">
        <f aca="false">'Tav. 2.2.a'!L34+'Tav. 2.2.b'!L34</f>
        <v>1907.782278423</v>
      </c>
    </row>
    <row r="35" s="9" customFormat="true" ht="11.25" hidden="false" customHeight="false" outlineLevel="0" collapsed="false">
      <c r="A35" s="15" t="n">
        <v>2018</v>
      </c>
      <c r="B35" s="34" t="s">
        <v>74</v>
      </c>
      <c r="C35" s="17" t="n">
        <f aca="false">'Tav. 2.2.a'!C35+'Tav. 2.2.b'!C35</f>
        <v>623.658976272</v>
      </c>
      <c r="D35" s="17" t="n">
        <f aca="false">'Tav. 2.2.a'!D35+'Tav. 2.2.b'!D35</f>
        <v>37.892812789</v>
      </c>
      <c r="E35" s="17" t="n">
        <f aca="false">'Tav. 2.2.a'!E35+'Tav. 2.2.b'!E35</f>
        <v>333.10119317</v>
      </c>
      <c r="F35" s="17" t="n">
        <f aca="false">'Tav. 2.2.a'!F35+'Tav. 2.2.b'!F35</f>
        <v>57.347906521</v>
      </c>
      <c r="G35" s="17" t="n">
        <f aca="false">'Tav. 2.2.a'!G35+'Tav. 2.2.b'!G35</f>
        <v>59.569087583</v>
      </c>
      <c r="H35" s="17" t="n">
        <f aca="false">'Tav. 2.2.a'!H35+'Tav. 2.2.b'!H35</f>
        <v>486.152423828</v>
      </c>
      <c r="I35" s="17" t="n">
        <f aca="false">'Tav. 2.2.a'!I35+'Tav. 2.2.b'!I35</f>
        <v>229.134597789</v>
      </c>
      <c r="J35" s="17" t="n">
        <f aca="false">'Tav. 2.2.a'!J35+'Tav. 2.2.b'!J35</f>
        <v>43.103967115</v>
      </c>
      <c r="K35" s="17" t="n">
        <f aca="false">'Tav. 2.2.a'!K35+'Tav. 2.2.b'!K35</f>
        <v>22.187368314</v>
      </c>
      <c r="L35" s="18" t="n">
        <f aca="false">'Tav. 2.2.a'!L35+'Tav. 2.2.b'!L35</f>
        <v>1892.148333381</v>
      </c>
    </row>
    <row r="36" s="9" customFormat="true" ht="11.25" hidden="false" customHeight="false" outlineLevel="0" collapsed="false">
      <c r="A36" s="15" t="n">
        <v>2018</v>
      </c>
      <c r="B36" s="34" t="s">
        <v>71</v>
      </c>
      <c r="C36" s="17" t="n">
        <f aca="false">'Tav. 2.2.a'!C36+'Tav. 2.2.b'!C36</f>
        <v>633.792326309</v>
      </c>
      <c r="D36" s="17" t="n">
        <f aca="false">'Tav. 2.2.a'!D36+'Tav. 2.2.b'!D36</f>
        <v>30.209488518</v>
      </c>
      <c r="E36" s="17" t="n">
        <f aca="false">'Tav. 2.2.a'!E36+'Tav. 2.2.b'!E36</f>
        <v>309.394937555</v>
      </c>
      <c r="F36" s="17" t="n">
        <f aca="false">'Tav. 2.2.a'!F36+'Tav. 2.2.b'!F36</f>
        <v>59.098377371</v>
      </c>
      <c r="G36" s="17" t="n">
        <f aca="false">'Tav. 2.2.a'!G36+'Tav. 2.2.b'!G36</f>
        <v>59.79799086</v>
      </c>
      <c r="H36" s="17" t="n">
        <f aca="false">'Tav. 2.2.a'!H36+'Tav. 2.2.b'!H36</f>
        <v>486.849856581</v>
      </c>
      <c r="I36" s="17" t="n">
        <f aca="false">'Tav. 2.2.a'!I36+'Tav. 2.2.b'!I36</f>
        <v>216.803977504</v>
      </c>
      <c r="J36" s="17" t="n">
        <f aca="false">'Tav. 2.2.a'!J36+'Tav. 2.2.b'!J36</f>
        <v>41.310604684</v>
      </c>
      <c r="K36" s="17" t="n">
        <f aca="false">'Tav. 2.2.a'!K36+'Tav. 2.2.b'!K36</f>
        <v>23.170465043</v>
      </c>
      <c r="L36" s="18" t="n">
        <f aca="false">'Tav. 2.2.a'!L36+'Tav. 2.2.b'!L36</f>
        <v>1860.428024425</v>
      </c>
    </row>
    <row r="37" s="9" customFormat="true" ht="11.25" hidden="false" customHeight="false" outlineLevel="0" collapsed="false">
      <c r="A37" s="15" t="n">
        <v>2018</v>
      </c>
      <c r="B37" s="34" t="s">
        <v>72</v>
      </c>
      <c r="C37" s="17" t="n">
        <f aca="false">'Tav. 2.2.a'!C37+'Tav. 2.2.b'!C37</f>
        <v>596.864755166</v>
      </c>
      <c r="D37" s="17" t="n">
        <f aca="false">'Tav. 2.2.a'!D37+'Tav. 2.2.b'!D37</f>
        <v>29.835564613</v>
      </c>
      <c r="E37" s="17" t="n">
        <f aca="false">'Tav. 2.2.a'!E37+'Tav. 2.2.b'!E37</f>
        <v>272.750182276</v>
      </c>
      <c r="F37" s="17" t="n">
        <f aca="false">'Tav. 2.2.a'!F37+'Tav. 2.2.b'!F37</f>
        <v>52.352528756</v>
      </c>
      <c r="G37" s="17" t="n">
        <f aca="false">'Tav. 2.2.a'!G37+'Tav. 2.2.b'!G37</f>
        <v>62.754170794</v>
      </c>
      <c r="H37" s="17" t="n">
        <f aca="false">'Tav. 2.2.a'!H37+'Tav. 2.2.b'!H37</f>
        <v>497.020240828</v>
      </c>
      <c r="I37" s="17" t="n">
        <f aca="false">'Tav. 2.2.a'!I37+'Tav. 2.2.b'!I37</f>
        <v>206.531947682</v>
      </c>
      <c r="J37" s="17" t="n">
        <f aca="false">'Tav. 2.2.a'!J37+'Tav. 2.2.b'!J37</f>
        <v>39.395171285</v>
      </c>
      <c r="K37" s="17" t="n">
        <f aca="false">'Tav. 2.2.a'!K37+'Tav. 2.2.b'!K37</f>
        <v>21.0528013</v>
      </c>
      <c r="L37" s="18" t="n">
        <f aca="false">'Tav. 2.2.a'!L37+'Tav. 2.2.b'!L37</f>
        <v>1778.5573627</v>
      </c>
    </row>
    <row r="38" s="9" customFormat="true" ht="11.25" hidden="false" customHeight="false" outlineLevel="0" collapsed="false">
      <c r="A38" s="15" t="n">
        <v>2019</v>
      </c>
      <c r="B38" s="34" t="s">
        <v>73</v>
      </c>
      <c r="C38" s="17" t="n">
        <f aca="false">'Tav. 2.2.a'!C38+'Tav. 2.2.b'!C38</f>
        <v>629.183357597</v>
      </c>
      <c r="D38" s="17" t="n">
        <f aca="false">'Tav. 2.2.a'!D38+'Tav. 2.2.b'!D38</f>
        <v>33.22751608</v>
      </c>
      <c r="E38" s="17" t="n">
        <f aca="false">'Tav. 2.2.a'!E38+'Tav. 2.2.b'!E38</f>
        <v>301.262026976</v>
      </c>
      <c r="F38" s="17" t="n">
        <f aca="false">'Tav. 2.2.a'!F38+'Tav. 2.2.b'!F38</f>
        <v>58.058684369</v>
      </c>
      <c r="G38" s="17" t="n">
        <f aca="false">'Tav. 2.2.a'!G38+'Tav. 2.2.b'!G38</f>
        <v>64.646447567</v>
      </c>
      <c r="H38" s="17" t="n">
        <f aca="false">'Tav. 2.2.a'!H38+'Tav. 2.2.b'!H38</f>
        <v>507.386267253</v>
      </c>
      <c r="I38" s="17" t="n">
        <f aca="false">'Tav. 2.2.a'!I38+'Tav. 2.2.b'!I38</f>
        <v>208.46273263</v>
      </c>
      <c r="J38" s="17" t="n">
        <f aca="false">'Tav. 2.2.a'!J38+'Tav. 2.2.b'!J38</f>
        <v>41.401774573</v>
      </c>
      <c r="K38" s="17" t="n">
        <f aca="false">'Tav. 2.2.a'!K38+'Tav. 2.2.b'!K38</f>
        <v>22.26703806</v>
      </c>
      <c r="L38" s="18" t="n">
        <f aca="false">'Tav. 2.2.a'!L38+'Tav. 2.2.b'!L38</f>
        <v>1865.895845105</v>
      </c>
    </row>
    <row r="39" s="9" customFormat="true" ht="11.25" hidden="false" customHeight="false" outlineLevel="0" collapsed="false">
      <c r="A39" s="15" t="n">
        <v>2019</v>
      </c>
      <c r="B39" s="34" t="s">
        <v>74</v>
      </c>
      <c r="C39" s="17" t="n">
        <f aca="false">'Tav. 2.2.a'!C39+'Tav. 2.2.b'!C39</f>
        <v>642.097787579</v>
      </c>
      <c r="D39" s="17" t="n">
        <f aca="false">'Tav. 2.2.a'!D39+'Tav. 2.2.b'!D39</f>
        <v>31.504475838</v>
      </c>
      <c r="E39" s="17" t="n">
        <f aca="false">'Tav. 2.2.a'!E39+'Tav. 2.2.b'!E39</f>
        <v>300.371696206</v>
      </c>
      <c r="F39" s="17" t="n">
        <f aca="false">'Tav. 2.2.a'!F39+'Tav. 2.2.b'!F39</f>
        <v>59.489121238</v>
      </c>
      <c r="G39" s="17" t="n">
        <f aca="false">'Tav. 2.2.a'!G39+'Tav. 2.2.b'!G39</f>
        <v>66.289397218</v>
      </c>
      <c r="H39" s="17" t="n">
        <f aca="false">'Tav. 2.2.a'!H39+'Tav. 2.2.b'!H39</f>
        <v>517.410957481</v>
      </c>
      <c r="I39" s="17" t="n">
        <f aca="false">'Tav. 2.2.a'!I39+'Tav. 2.2.b'!I39</f>
        <v>203.250242962</v>
      </c>
      <c r="J39" s="17" t="n">
        <f aca="false">'Tav. 2.2.a'!J39+'Tav. 2.2.b'!J39</f>
        <v>41.663912222</v>
      </c>
      <c r="K39" s="17" t="n">
        <f aca="false">'Tav. 2.2.a'!K39+'Tav. 2.2.b'!K39</f>
        <v>20.093246867</v>
      </c>
      <c r="L39" s="18" t="n">
        <f aca="false">'Tav. 2.2.a'!L39+'Tav. 2.2.b'!L39</f>
        <v>1882.170837611</v>
      </c>
    </row>
    <row r="40" s="9" customFormat="true" ht="11.25" hidden="false" customHeight="false" outlineLevel="0" collapsed="false">
      <c r="A40" s="15" t="n">
        <v>2019</v>
      </c>
      <c r="B40" s="34" t="s">
        <v>71</v>
      </c>
      <c r="C40" s="17" t="n">
        <f aca="false">'Tav. 2.2.a'!C40+'Tav. 2.2.b'!C40</f>
        <v>658.054041288</v>
      </c>
      <c r="D40" s="17" t="n">
        <f aca="false">'Tav. 2.2.a'!D40+'Tav. 2.2.b'!D40</f>
        <v>29.393173769</v>
      </c>
      <c r="E40" s="17" t="n">
        <f aca="false">'Tav. 2.2.a'!E40+'Tav. 2.2.b'!E40</f>
        <v>309.945818386</v>
      </c>
      <c r="F40" s="17" t="n">
        <f aca="false">'Tav. 2.2.a'!F40+'Tav. 2.2.b'!F40</f>
        <v>60.827764895</v>
      </c>
      <c r="G40" s="17" t="n">
        <f aca="false">'Tav. 2.2.a'!G40+'Tav. 2.2.b'!G40</f>
        <v>72.401134604</v>
      </c>
      <c r="H40" s="17" t="n">
        <f aca="false">'Tav. 2.2.a'!H40+'Tav. 2.2.b'!H40</f>
        <v>526.456541443</v>
      </c>
      <c r="I40" s="17" t="n">
        <f aca="false">'Tav. 2.2.a'!I40+'Tav. 2.2.b'!I40</f>
        <v>204.353287047</v>
      </c>
      <c r="J40" s="17" t="n">
        <f aca="false">'Tav. 2.2.a'!J40+'Tav. 2.2.b'!J40</f>
        <v>43.747210622</v>
      </c>
      <c r="K40" s="17" t="n">
        <f aca="false">'Tav. 2.2.a'!K40+'Tav. 2.2.b'!K40</f>
        <v>20.987599468</v>
      </c>
      <c r="L40" s="18" t="n">
        <f aca="false">'Tav. 2.2.a'!L40+'Tav. 2.2.b'!L40</f>
        <v>1926.166571522</v>
      </c>
    </row>
    <row r="41" s="9" customFormat="true" ht="11.25" hidden="false" customHeight="false" outlineLevel="0" collapsed="false">
      <c r="A41" s="15" t="n">
        <v>2019</v>
      </c>
      <c r="B41" s="34" t="s">
        <v>72</v>
      </c>
      <c r="C41" s="17" t="n">
        <f aca="false">'Tav. 2.2.a'!C41+'Tav. 2.2.b'!C41</f>
        <v>685.152298719</v>
      </c>
      <c r="D41" s="17" t="n">
        <f aca="false">'Tav. 2.2.a'!D41+'Tav. 2.2.b'!D41</f>
        <v>31.504933568</v>
      </c>
      <c r="E41" s="17" t="n">
        <f aca="false">'Tav. 2.2.a'!E41+'Tav. 2.2.b'!E41</f>
        <v>277.713466489</v>
      </c>
      <c r="F41" s="17" t="n">
        <f aca="false">'Tav. 2.2.a'!F41+'Tav. 2.2.b'!F41</f>
        <v>60.491074401</v>
      </c>
      <c r="G41" s="17" t="n">
        <f aca="false">'Tav. 2.2.a'!G41+'Tav. 2.2.b'!G41</f>
        <v>70.162226986</v>
      </c>
      <c r="H41" s="17" t="n">
        <f aca="false">'Tav. 2.2.a'!H41+'Tav. 2.2.b'!H41</f>
        <v>500.353950059</v>
      </c>
      <c r="I41" s="17" t="n">
        <f aca="false">'Tav. 2.2.a'!I41+'Tav. 2.2.b'!I41</f>
        <v>195.678996255</v>
      </c>
      <c r="J41" s="17" t="n">
        <f aca="false">'Tav. 2.2.a'!J41+'Tav. 2.2.b'!J41</f>
        <v>47.475896723</v>
      </c>
      <c r="K41" s="17" t="n">
        <f aca="false">'Tav. 2.2.a'!K41+'Tav. 2.2.b'!K41</f>
        <v>52.069623275</v>
      </c>
      <c r="L41" s="18" t="n">
        <f aca="false">'Tav. 2.2.a'!L41+'Tav. 2.2.b'!L41</f>
        <v>1920.602466475</v>
      </c>
    </row>
    <row r="42" s="9" customFormat="true" ht="11.25" hidden="false" customHeight="false" outlineLevel="0" collapsed="false">
      <c r="A42" s="15" t="n">
        <v>2020</v>
      </c>
      <c r="B42" s="34" t="s">
        <v>73</v>
      </c>
      <c r="C42" s="17" t="n">
        <f aca="false">'Tav. 2.2.a'!C42+'Tav. 2.2.b'!C42</f>
        <v>592.53788908</v>
      </c>
      <c r="D42" s="17" t="n">
        <f aca="false">'Tav. 2.2.a'!D42+'Tav. 2.2.b'!D42</f>
        <v>23.581205812</v>
      </c>
      <c r="E42" s="17" t="n">
        <f aca="false">'Tav. 2.2.a'!E42+'Tav. 2.2.b'!E42</f>
        <v>213.820574517</v>
      </c>
      <c r="F42" s="17" t="n">
        <f aca="false">'Tav. 2.2.a'!F42+'Tav. 2.2.b'!F42</f>
        <v>60.529990764</v>
      </c>
      <c r="G42" s="17" t="n">
        <f aca="false">'Tav. 2.2.a'!G42+'Tav. 2.2.b'!G42</f>
        <v>66.346729</v>
      </c>
      <c r="H42" s="17" t="n">
        <f aca="false">'Tav. 2.2.a'!H42+'Tav. 2.2.b'!H42</f>
        <v>480.585067032</v>
      </c>
      <c r="I42" s="17" t="n">
        <f aca="false">'Tav. 2.2.a'!I42+'Tav. 2.2.b'!I42</f>
        <v>178.705500045</v>
      </c>
      <c r="J42" s="17" t="n">
        <f aca="false">'Tav. 2.2.a'!J42+'Tav. 2.2.b'!J42</f>
        <v>39.416537386</v>
      </c>
      <c r="K42" s="17" t="n">
        <f aca="false">'Tav. 2.2.a'!K42+'Tav. 2.2.b'!K42</f>
        <v>17.669339987</v>
      </c>
      <c r="L42" s="18" t="n">
        <f aca="false">'Tav. 2.2.a'!L42+'Tav. 2.2.b'!L42</f>
        <v>1673.201903623</v>
      </c>
    </row>
    <row r="43" s="9" customFormat="true" ht="11.25" hidden="false" customHeight="false" outlineLevel="0" collapsed="false">
      <c r="A43" s="15" t="n">
        <v>2020</v>
      </c>
      <c r="B43" s="34" t="s">
        <v>74</v>
      </c>
      <c r="C43" s="17" t="n">
        <f aca="false">'Tav. 2.2.a'!C43+'Tav. 2.2.b'!C43</f>
        <v>665.80278985</v>
      </c>
      <c r="D43" s="17" t="n">
        <f aca="false">'Tav. 2.2.a'!D43+'Tav. 2.2.b'!D43</f>
        <v>34.53168962</v>
      </c>
      <c r="E43" s="17" t="n">
        <f aca="false">'Tav. 2.2.a'!E43+'Tav. 2.2.b'!E43</f>
        <v>249.495039491</v>
      </c>
      <c r="F43" s="17" t="n">
        <f aca="false">'Tav. 2.2.a'!F43+'Tav. 2.2.b'!F43</f>
        <v>72.629514305</v>
      </c>
      <c r="G43" s="17" t="n">
        <f aca="false">'Tav. 2.2.a'!G43+'Tav. 2.2.b'!G43</f>
        <v>72.806896438</v>
      </c>
      <c r="H43" s="17" t="n">
        <f aca="false">'Tav. 2.2.a'!H43+'Tav. 2.2.b'!H43</f>
        <v>511.90783114</v>
      </c>
      <c r="I43" s="17" t="n">
        <f aca="false">'Tav. 2.2.a'!I43+'Tav. 2.2.b'!I43</f>
        <v>185.835150516</v>
      </c>
      <c r="J43" s="17" t="n">
        <f aca="false">'Tav. 2.2.a'!J43+'Tav. 2.2.b'!J43</f>
        <v>46.992902038</v>
      </c>
      <c r="K43" s="17" t="n">
        <f aca="false">'Tav. 2.2.a'!K43+'Tav. 2.2.b'!K43</f>
        <v>17.567338155</v>
      </c>
      <c r="L43" s="18" t="n">
        <f aca="false">'Tav. 2.2.a'!L43+'Tav. 2.2.b'!L43</f>
        <v>1857.577851553</v>
      </c>
    </row>
    <row r="44" s="9" customFormat="true" ht="11.25" hidden="false" customHeight="false" outlineLevel="0" collapsed="false">
      <c r="A44" s="15" t="n">
        <v>2020</v>
      </c>
      <c r="B44" s="34" t="s">
        <v>71</v>
      </c>
      <c r="C44" s="17" t="n">
        <f aca="false">'Tav. 2.2.a'!C44+'Tav. 2.2.b'!C44</f>
        <v>672.799927021</v>
      </c>
      <c r="D44" s="17" t="n">
        <f aca="false">'Tav. 2.2.a'!D44+'Tav. 2.2.b'!D44</f>
        <v>37.03088382</v>
      </c>
      <c r="E44" s="17" t="n">
        <f aca="false">'Tav. 2.2.a'!E44+'Tav. 2.2.b'!E44</f>
        <v>240.945246952</v>
      </c>
      <c r="F44" s="17" t="n">
        <f aca="false">'Tav. 2.2.a'!F44+'Tav. 2.2.b'!F44</f>
        <v>76.288597771</v>
      </c>
      <c r="G44" s="17" t="n">
        <f aca="false">'Tav. 2.2.a'!G44+'Tav. 2.2.b'!G44</f>
        <v>73.421956252</v>
      </c>
      <c r="H44" s="17" t="n">
        <f aca="false">'Tav. 2.2.a'!H44+'Tav. 2.2.b'!H44</f>
        <v>509.692831771</v>
      </c>
      <c r="I44" s="17" t="n">
        <f aca="false">'Tav. 2.2.a'!I44+'Tav. 2.2.b'!I44</f>
        <v>181.379572818</v>
      </c>
      <c r="J44" s="17" t="n">
        <f aca="false">'Tav. 2.2.a'!J44+'Tav. 2.2.b'!J44</f>
        <v>50.766432096</v>
      </c>
      <c r="K44" s="17" t="n">
        <f aca="false">'Tav. 2.2.a'!K44+'Tav. 2.2.b'!K44</f>
        <v>20.731506283</v>
      </c>
      <c r="L44" s="18" t="n">
        <f aca="false">'Tav. 2.2.a'!L44+'Tav. 2.2.b'!L44</f>
        <v>1863.092535942</v>
      </c>
    </row>
    <row r="45" s="9" customFormat="true" ht="11.25" hidden="false" customHeight="false" outlineLevel="0" collapsed="false">
      <c r="A45" s="15" t="n">
        <v>2020</v>
      </c>
      <c r="B45" s="34" t="s">
        <v>72</v>
      </c>
      <c r="C45" s="17" t="n">
        <f aca="false">'Tav. 2.2.a'!C45+'Tav. 2.2.b'!C45</f>
        <v>719.318259147</v>
      </c>
      <c r="D45" s="17" t="n">
        <f aca="false">'Tav. 2.2.a'!D45+'Tav. 2.2.b'!D45</f>
        <v>45.200230746</v>
      </c>
      <c r="E45" s="17" t="n">
        <f aca="false">'Tav. 2.2.a'!E45+'Tav. 2.2.b'!E45</f>
        <v>256.483318763</v>
      </c>
      <c r="F45" s="17" t="n">
        <f aca="false">'Tav. 2.2.a'!F45+'Tav. 2.2.b'!F45</f>
        <v>88.31386782</v>
      </c>
      <c r="G45" s="17" t="n">
        <f aca="false">'Tav. 2.2.a'!G45+'Tav. 2.2.b'!G45</f>
        <v>73.521779879</v>
      </c>
      <c r="H45" s="17" t="n">
        <f aca="false">'Tav. 2.2.a'!H45+'Tav. 2.2.b'!H45</f>
        <v>513.112550158</v>
      </c>
      <c r="I45" s="17" t="n">
        <f aca="false">'Tav. 2.2.a'!I45+'Tav. 2.2.b'!I45</f>
        <v>181.034850974</v>
      </c>
      <c r="J45" s="17" t="n">
        <f aca="false">'Tav. 2.2.a'!J45+'Tav. 2.2.b'!J45</f>
        <v>49.549312611</v>
      </c>
      <c r="K45" s="17" t="n">
        <f aca="false">'Tav. 2.2.a'!K45+'Tav. 2.2.b'!K45</f>
        <v>20.175105172</v>
      </c>
      <c r="L45" s="18" t="n">
        <f aca="false">'Tav. 2.2.a'!L45+'Tav. 2.2.b'!L45</f>
        <v>1946.738887224</v>
      </c>
    </row>
    <row r="46" s="9" customFormat="true" ht="11.25" hidden="false" customHeight="false" outlineLevel="0" collapsed="false">
      <c r="A46" s="15" t="n">
        <v>2021</v>
      </c>
      <c r="B46" s="34" t="s">
        <v>73</v>
      </c>
      <c r="C46" s="17" t="n">
        <f aca="false">'Tav. 2.2.a'!C46+'Tav. 2.2.b'!C46</f>
        <v>748.102103172</v>
      </c>
      <c r="D46" s="17" t="n">
        <f aca="false">'Tav. 2.2.a'!D46+'Tav. 2.2.b'!D46</f>
        <v>44.092015761</v>
      </c>
      <c r="E46" s="17" t="n">
        <f aca="false">'Tav. 2.2.a'!E46+'Tav. 2.2.b'!E46</f>
        <v>307.061358239</v>
      </c>
      <c r="F46" s="17" t="n">
        <f aca="false">'Tav. 2.2.a'!F46+'Tav. 2.2.b'!F46</f>
        <v>112.894592065</v>
      </c>
      <c r="G46" s="17" t="n">
        <f aca="false">'Tav. 2.2.a'!G46+'Tav. 2.2.b'!G46</f>
        <v>74.485670083</v>
      </c>
      <c r="H46" s="17" t="n">
        <f aca="false">'Tav. 2.2.a'!H46+'Tav. 2.2.b'!H46</f>
        <v>505.453914919</v>
      </c>
      <c r="I46" s="17" t="n">
        <f aca="false">'Tav. 2.2.a'!I46+'Tav. 2.2.b'!I46</f>
        <v>172.621961124</v>
      </c>
      <c r="J46" s="17" t="n">
        <f aca="false">'Tav. 2.2.a'!J46+'Tav. 2.2.b'!J46</f>
        <v>48.791636979</v>
      </c>
      <c r="K46" s="17" t="n">
        <f aca="false">'Tav. 2.2.a'!K46+'Tav. 2.2.b'!K46</f>
        <v>21.739155243</v>
      </c>
      <c r="L46" s="18" t="n">
        <f aca="false">'Tav. 2.2.a'!L46+'Tav. 2.2.b'!L46</f>
        <v>2035.242407585</v>
      </c>
    </row>
    <row r="47" s="9" customFormat="true" ht="11.25" hidden="false" customHeight="false" outlineLevel="0" collapsed="false">
      <c r="A47" s="15" t="n">
        <v>2021</v>
      </c>
      <c r="B47" s="34" t="s">
        <v>74</v>
      </c>
      <c r="C47" s="17" t="n">
        <f aca="false">'Tav. 2.2.a'!C47+'Tav. 2.2.b'!C47</f>
        <v>785.980832118</v>
      </c>
      <c r="D47" s="17" t="n">
        <f aca="false">'Tav. 2.2.a'!D47+'Tav. 2.2.b'!D47</f>
        <v>40.280158704</v>
      </c>
      <c r="E47" s="17" t="n">
        <f aca="false">'Tav. 2.2.a'!E47+'Tav. 2.2.b'!E47</f>
        <v>326.665476837</v>
      </c>
      <c r="F47" s="17" t="n">
        <f aca="false">'Tav. 2.2.a'!F47+'Tav. 2.2.b'!F47</f>
        <v>121.38920145</v>
      </c>
      <c r="G47" s="17" t="n">
        <f aca="false">'Tav. 2.2.a'!G47+'Tav. 2.2.b'!G47</f>
        <v>69.070959479</v>
      </c>
      <c r="H47" s="17" t="n">
        <f aca="false">'Tav. 2.2.a'!H47+'Tav. 2.2.b'!H47</f>
        <v>495.241574575</v>
      </c>
      <c r="I47" s="17" t="n">
        <f aca="false">'Tav. 2.2.a'!I47+'Tav. 2.2.b'!I47</f>
        <v>163.501261075</v>
      </c>
      <c r="J47" s="17" t="n">
        <f aca="false">'Tav. 2.2.a'!J47+'Tav. 2.2.b'!J47</f>
        <v>46.528228026</v>
      </c>
      <c r="K47" s="17" t="n">
        <f aca="false">'Tav. 2.2.a'!K47+'Tav. 2.2.b'!K47</f>
        <v>22.599881597</v>
      </c>
      <c r="L47" s="18" t="n">
        <f aca="false">'Tav. 2.2.a'!L47+'Tav. 2.2.b'!L47</f>
        <v>2071.257573861</v>
      </c>
    </row>
    <row r="48" s="9" customFormat="true" ht="11.25" hidden="false" customHeight="false" outlineLevel="0" collapsed="false">
      <c r="A48" s="15" t="n">
        <v>2021</v>
      </c>
      <c r="B48" s="34" t="s">
        <v>71</v>
      </c>
      <c r="C48" s="17" t="n">
        <f aca="false">'Tav. 2.2.a'!C48+'Tav. 2.2.b'!C48</f>
        <v>930.161398013</v>
      </c>
      <c r="D48" s="17" t="n">
        <f aca="false">'Tav. 2.2.a'!D48+'Tav. 2.2.b'!D48</f>
        <v>43.818830305</v>
      </c>
      <c r="E48" s="17" t="n">
        <f aca="false">'Tav. 2.2.a'!E48+'Tav. 2.2.b'!E48</f>
        <v>323.806722631</v>
      </c>
      <c r="F48" s="17" t="n">
        <f aca="false">'Tav. 2.2.a'!F48+'Tav. 2.2.b'!F48</f>
        <v>128.985319253</v>
      </c>
      <c r="G48" s="17" t="n">
        <f aca="false">'Tav. 2.2.a'!G48+'Tav. 2.2.b'!G48</f>
        <v>79.412440453</v>
      </c>
      <c r="H48" s="17" t="n">
        <f aca="false">'Tav. 2.2.a'!H48+'Tav. 2.2.b'!H48</f>
        <v>489.469688084</v>
      </c>
      <c r="I48" s="17" t="n">
        <f aca="false">'Tav. 2.2.a'!I48+'Tav. 2.2.b'!I48</f>
        <v>163.150695343</v>
      </c>
      <c r="J48" s="17" t="n">
        <f aca="false">'Tav. 2.2.a'!J48+'Tav. 2.2.b'!J48</f>
        <v>46.695966924</v>
      </c>
      <c r="K48" s="17" t="n">
        <f aca="false">'Tav. 2.2.a'!K48+'Tav. 2.2.b'!K48</f>
        <v>20.580025307</v>
      </c>
      <c r="L48" s="18" t="n">
        <f aca="false">'Tav. 2.2.a'!L48+'Tav. 2.2.b'!L48</f>
        <v>2226.081086313</v>
      </c>
    </row>
    <row r="49" s="9" customFormat="true" ht="11.25" hidden="false" customHeight="false" outlineLevel="0" collapsed="false">
      <c r="A49" s="15" t="n">
        <v>2021</v>
      </c>
      <c r="B49" s="34" t="s">
        <v>72</v>
      </c>
      <c r="C49" s="17" t="n">
        <f aca="false">'Tav. 2.2.a'!C49+'Tav. 2.2.b'!C49</f>
        <v>996.500989867</v>
      </c>
      <c r="D49" s="17" t="n">
        <f aca="false">'Tav. 2.2.a'!D49+'Tav. 2.2.b'!D49</f>
        <v>45.603452802</v>
      </c>
      <c r="E49" s="17" t="n">
        <f aca="false">'Tav. 2.2.a'!E49+'Tav. 2.2.b'!E49</f>
        <v>345.053223366</v>
      </c>
      <c r="F49" s="17" t="n">
        <f aca="false">'Tav. 2.2.a'!F49+'Tav. 2.2.b'!F49</f>
        <v>135.074690708</v>
      </c>
      <c r="G49" s="17" t="n">
        <f aca="false">'Tav. 2.2.a'!G49+'Tav. 2.2.b'!G49</f>
        <v>66.218415966</v>
      </c>
      <c r="H49" s="17" t="n">
        <f aca="false">'Tav. 2.2.a'!H49+'Tav. 2.2.b'!H49</f>
        <v>477.050877285</v>
      </c>
      <c r="I49" s="17" t="n">
        <f aca="false">'Tav. 2.2.a'!I49+'Tav. 2.2.b'!I49</f>
        <v>156.004788215</v>
      </c>
      <c r="J49" s="17" t="n">
        <f aca="false">'Tav. 2.2.a'!J49+'Tav. 2.2.b'!J49</f>
        <v>43.188492327</v>
      </c>
      <c r="K49" s="17" t="n">
        <f aca="false">'Tav. 2.2.a'!K49+'Tav. 2.2.b'!K49</f>
        <v>21.766350712</v>
      </c>
      <c r="L49" s="18" t="n">
        <f aca="false">'Tav. 2.2.a'!L49+'Tav. 2.2.b'!L49</f>
        <v>2286.461281248</v>
      </c>
    </row>
    <row r="50" s="9" customFormat="true" ht="11.25" hidden="false" customHeight="false" outlineLevel="0" collapsed="false">
      <c r="A50" s="15" t="n">
        <v>2022</v>
      </c>
      <c r="B50" s="34" t="s">
        <v>73</v>
      </c>
      <c r="C50" s="17" t="n">
        <f aca="false">'Tav. 2.2.a'!C50+'Tav. 2.2.b'!C50</f>
        <v>951.617358871</v>
      </c>
      <c r="D50" s="17" t="n">
        <f aca="false">'Tav. 2.2.a'!D50+'Tav. 2.2.b'!D50</f>
        <v>40.615245859</v>
      </c>
      <c r="E50" s="17" t="n">
        <f aca="false">'Tav. 2.2.a'!E50+'Tav. 2.2.b'!E50</f>
        <v>321.895642239</v>
      </c>
      <c r="F50" s="17" t="n">
        <f aca="false">'Tav. 2.2.a'!F50+'Tav. 2.2.b'!F50</f>
        <v>132.071463469</v>
      </c>
      <c r="G50" s="17" t="n">
        <f aca="false">'Tav. 2.2.a'!G50+'Tav. 2.2.b'!G50</f>
        <v>66.933565259</v>
      </c>
      <c r="H50" s="17" t="n">
        <f aca="false">'Tav. 2.2.a'!H50+'Tav. 2.2.b'!H50</f>
        <v>462.367747106</v>
      </c>
      <c r="I50" s="17" t="n">
        <f aca="false">'Tav. 2.2.a'!I50+'Tav. 2.2.b'!I50</f>
        <v>164.80790752</v>
      </c>
      <c r="J50" s="17" t="n">
        <f aca="false">'Tav. 2.2.a'!J50+'Tav. 2.2.b'!J50</f>
        <v>42.433269538</v>
      </c>
      <c r="K50" s="17" t="n">
        <f aca="false">'Tav. 2.2.a'!K50+'Tav. 2.2.b'!K50</f>
        <v>22.715667735</v>
      </c>
      <c r="L50" s="18" t="n">
        <f aca="false">'Tav. 2.2.a'!L50+'Tav. 2.2.b'!L50</f>
        <v>2205.457867596</v>
      </c>
    </row>
    <row r="51" s="9" customFormat="true" ht="11.25" hidden="false" customHeight="false" outlineLevel="0" collapsed="false">
      <c r="A51" s="15" t="n">
        <v>2022</v>
      </c>
      <c r="B51" s="34" t="s">
        <v>74</v>
      </c>
      <c r="C51" s="17" t="n">
        <f aca="false">'Tav. 2.2.a'!C51+'Tav. 2.2.b'!C51</f>
        <v>879.55748537</v>
      </c>
      <c r="D51" s="17" t="n">
        <f aca="false">'Tav. 2.2.a'!D51+'Tav. 2.2.b'!D51</f>
        <v>51.73507994</v>
      </c>
      <c r="E51" s="17" t="n">
        <f aca="false">'Tav. 2.2.a'!E51+'Tav. 2.2.b'!E51</f>
        <v>297.039216497</v>
      </c>
      <c r="F51" s="17" t="n">
        <f aca="false">'Tav. 2.2.a'!F51+'Tav. 2.2.b'!F51</f>
        <v>116.859937643</v>
      </c>
      <c r="G51" s="17" t="n">
        <f aca="false">'Tav. 2.2.a'!G51+'Tav. 2.2.b'!G51</f>
        <v>63.96844839</v>
      </c>
      <c r="H51" s="17" t="n">
        <f aca="false">'Tav. 2.2.a'!H51+'Tav. 2.2.b'!H51</f>
        <v>442.891395896</v>
      </c>
      <c r="I51" s="17" t="n">
        <f aca="false">'Tav. 2.2.a'!I51+'Tav. 2.2.b'!I51</f>
        <v>162.511204826</v>
      </c>
      <c r="J51" s="17" t="n">
        <f aca="false">'Tav. 2.2.a'!J51+'Tav. 2.2.b'!J51</f>
        <v>40.878456041</v>
      </c>
      <c r="K51" s="17" t="n">
        <f aca="false">'Tav. 2.2.a'!K51+'Tav. 2.2.b'!K51</f>
        <v>13.518159976</v>
      </c>
      <c r="L51" s="18" t="n">
        <f aca="false">'Tav. 2.2.a'!L51+'Tav. 2.2.b'!L51</f>
        <v>2068.959384579</v>
      </c>
    </row>
    <row r="52" s="9" customFormat="true" ht="11.25" hidden="false" customHeight="false" outlineLevel="0" collapsed="false">
      <c r="A52" s="15" t="n">
        <v>2022</v>
      </c>
      <c r="B52" s="34" t="s">
        <v>71</v>
      </c>
      <c r="C52" s="17" t="n">
        <f aca="false">'Tav. 2.2.a'!C52+'Tav. 2.2.b'!C52</f>
        <v>858.796256449</v>
      </c>
      <c r="D52" s="17" t="n">
        <f aca="false">'Tav. 2.2.a'!D52+'Tav. 2.2.b'!D52</f>
        <v>61.932150092</v>
      </c>
      <c r="E52" s="17" t="n">
        <f aca="false">'Tav. 2.2.a'!E52+'Tav. 2.2.b'!E52</f>
        <v>274.611871993</v>
      </c>
      <c r="F52" s="17" t="n">
        <f aca="false">'Tav. 2.2.a'!F52+'Tav. 2.2.b'!F52</f>
        <v>116.13148019</v>
      </c>
      <c r="G52" s="17" t="n">
        <f aca="false">'Tav. 2.2.a'!G52+'Tav. 2.2.b'!G52</f>
        <v>67.190521371</v>
      </c>
      <c r="H52" s="17" t="n">
        <f aca="false">'Tav. 2.2.a'!H52+'Tav. 2.2.b'!H52</f>
        <v>424.07779014</v>
      </c>
      <c r="I52" s="17" t="n">
        <f aca="false">'Tav. 2.2.a'!I52+'Tav. 2.2.b'!I52</f>
        <v>159.912991012</v>
      </c>
      <c r="J52" s="17" t="n">
        <f aca="false">'Tav. 2.2.a'!J52+'Tav. 2.2.b'!J52</f>
        <v>41.478565741</v>
      </c>
      <c r="K52" s="17" t="n">
        <f aca="false">'Tav. 2.2.a'!K52+'Tav. 2.2.b'!K52</f>
        <v>14.010183327</v>
      </c>
      <c r="L52" s="18" t="n">
        <f aca="false">'Tav. 2.2.a'!L52+'Tav. 2.2.b'!L52</f>
        <v>2018.141810315</v>
      </c>
    </row>
    <row r="53" s="9" customFormat="true" ht="11.25" hidden="false" customHeight="false" outlineLevel="0" collapsed="false">
      <c r="A53" s="15" t="n">
        <v>2022</v>
      </c>
      <c r="B53" s="34" t="s">
        <v>72</v>
      </c>
      <c r="C53" s="17" t="n">
        <f aca="false">'Tav. 2.2.a'!C53+'Tav. 2.2.b'!C53</f>
        <v>853.204093004</v>
      </c>
      <c r="D53" s="17" t="n">
        <f aca="false">'Tav. 2.2.a'!D53+'Tav. 2.2.b'!D53</f>
        <v>72.198653252</v>
      </c>
      <c r="E53" s="17" t="n">
        <f aca="false">'Tav. 2.2.a'!E53+'Tav. 2.2.b'!E53</f>
        <v>322.66828081</v>
      </c>
      <c r="F53" s="17" t="n">
        <f aca="false">'Tav. 2.2.a'!F53+'Tav. 2.2.b'!F53</f>
        <v>125.933470829</v>
      </c>
      <c r="G53" s="17" t="n">
        <f aca="false">'Tav. 2.2.a'!G53+'Tav. 2.2.b'!G53</f>
        <v>66.810425497</v>
      </c>
      <c r="H53" s="17" t="n">
        <f aca="false">'Tav. 2.2.a'!H53+'Tav. 2.2.b'!H53</f>
        <v>464.106125843</v>
      </c>
      <c r="I53" s="17" t="n">
        <f aca="false">'Tav. 2.2.a'!I53+'Tav. 2.2.b'!I53</f>
        <v>170.041590462</v>
      </c>
      <c r="J53" s="17" t="n">
        <f aca="false">'Tav. 2.2.a'!J53+'Tav. 2.2.b'!J53</f>
        <v>44.650375955</v>
      </c>
      <c r="K53" s="17" t="n">
        <f aca="false">'Tav. 2.2.a'!K53+'Tav. 2.2.b'!K53</f>
        <v>12.478922939</v>
      </c>
      <c r="L53" s="18" t="n">
        <f aca="false">'Tav. 2.2.a'!L53+'Tav. 2.2.b'!L53</f>
        <v>2132.091938591</v>
      </c>
    </row>
    <row r="54" s="9" customFormat="true" ht="11.25" hidden="false" customHeight="false" outlineLevel="0" collapsed="false">
      <c r="A54" s="15" t="n">
        <v>2023</v>
      </c>
      <c r="B54" s="34" t="s">
        <v>73</v>
      </c>
      <c r="C54" s="17" t="n">
        <f aca="false">'Tav. 2.2.a'!C54+'Tav. 2.2.b'!C54</f>
        <v>883.883838453</v>
      </c>
      <c r="D54" s="17" t="n">
        <f aca="false">'Tav. 2.2.a'!D54+'Tav. 2.2.b'!D54</f>
        <v>76.432814209</v>
      </c>
      <c r="E54" s="17" t="n">
        <f aca="false">'Tav. 2.2.a'!E54+'Tav. 2.2.b'!E54</f>
        <v>318.870933342</v>
      </c>
      <c r="F54" s="17" t="n">
        <f aca="false">'Tav. 2.2.a'!F54+'Tav. 2.2.b'!F54</f>
        <v>131.646364011</v>
      </c>
      <c r="G54" s="17" t="n">
        <f aca="false">'Tav. 2.2.a'!G54+'Tav. 2.2.b'!G54</f>
        <v>72.620337356</v>
      </c>
      <c r="H54" s="17" t="n">
        <f aca="false">'Tav. 2.2.a'!H54+'Tav. 2.2.b'!H54</f>
        <v>532.664463687</v>
      </c>
      <c r="I54" s="17" t="n">
        <f aca="false">'Tav. 2.2.a'!I54+'Tav. 2.2.b'!I54</f>
        <v>176.561218084</v>
      </c>
      <c r="J54" s="17" t="n">
        <f aca="false">'Tav. 2.2.a'!J54+'Tav. 2.2.b'!J54</f>
        <v>48.584065448</v>
      </c>
      <c r="K54" s="17" t="n">
        <f aca="false">'Tav. 2.2.a'!K54+'Tav. 2.2.b'!K54</f>
        <v>13.652069181</v>
      </c>
      <c r="L54" s="18" t="n">
        <f aca="false">'Tav. 2.2.a'!L54+'Tav. 2.2.b'!L54</f>
        <v>2254.916103771</v>
      </c>
    </row>
    <row r="55" s="9" customFormat="true" ht="11.25" hidden="false" customHeight="false" outlineLevel="0" collapsed="false">
      <c r="A55" s="15" t="n">
        <v>2023</v>
      </c>
      <c r="B55" s="34" t="s">
        <v>74</v>
      </c>
      <c r="C55" s="17" t="n">
        <f aca="false">'Tav. 2.2.a'!C55+'Tav. 2.2.b'!C55</f>
        <v>888.669157296</v>
      </c>
      <c r="D55" s="17" t="n">
        <f aca="false">'Tav. 2.2.a'!D55+'Tav. 2.2.b'!D55</f>
        <v>77.138880141</v>
      </c>
      <c r="E55" s="17" t="n">
        <f aca="false">'Tav. 2.2.a'!E55+'Tav. 2.2.b'!E55</f>
        <v>325.162936964</v>
      </c>
      <c r="F55" s="17" t="n">
        <f aca="false">'Tav. 2.2.a'!F55+'Tav. 2.2.b'!F55</f>
        <v>137.206597097</v>
      </c>
      <c r="G55" s="17" t="n">
        <f aca="false">'Tav. 2.2.a'!G55+'Tav. 2.2.b'!G55</f>
        <v>78.176474464</v>
      </c>
      <c r="H55" s="17" t="n">
        <f aca="false">'Tav. 2.2.a'!H55+'Tav. 2.2.b'!H55</f>
        <v>583.366871952</v>
      </c>
      <c r="I55" s="17" t="n">
        <f aca="false">'Tav. 2.2.a'!I55+'Tav. 2.2.b'!I55</f>
        <v>177.595067635</v>
      </c>
      <c r="J55" s="17" t="n">
        <f aca="false">'Tav. 2.2.a'!J55+'Tav. 2.2.b'!J55</f>
        <v>46.986330943</v>
      </c>
      <c r="K55" s="17" t="n">
        <f aca="false">'Tav. 2.2.a'!K55+'Tav. 2.2.b'!K55</f>
        <v>13.203966374</v>
      </c>
      <c r="L55" s="18" t="n">
        <f aca="false">'Tav. 2.2.a'!L55+'Tav. 2.2.b'!L55</f>
        <v>2327.506282866</v>
      </c>
    </row>
    <row r="56" s="9" customFormat="true" ht="11.25" hidden="false" customHeight="false" outlineLevel="0" collapsed="false">
      <c r="A56" s="15" t="n">
        <v>2023</v>
      </c>
      <c r="B56" s="34" t="s">
        <v>71</v>
      </c>
      <c r="C56" s="17" t="n">
        <f aca="false">'Tav. 2.2.a'!C56+'Tav. 2.2.b'!C56</f>
        <v>886.059119964</v>
      </c>
      <c r="D56" s="17" t="n">
        <f aca="false">'Tav. 2.2.a'!D56+'Tav. 2.2.b'!D56</f>
        <v>113.310547497</v>
      </c>
      <c r="E56" s="17" t="n">
        <f aca="false">'Tav. 2.2.a'!E56+'Tav. 2.2.b'!E56</f>
        <v>318.543530031</v>
      </c>
      <c r="F56" s="17" t="n">
        <f aca="false">'Tav. 2.2.a'!F56+'Tav. 2.2.b'!F56</f>
        <v>140.557804266</v>
      </c>
      <c r="G56" s="17" t="n">
        <f aca="false">'Tav. 2.2.a'!G56+'Tav. 2.2.b'!G56</f>
        <v>83.973793717</v>
      </c>
      <c r="H56" s="17" t="n">
        <f aca="false">'Tav. 2.2.a'!H56+'Tav. 2.2.b'!H56</f>
        <v>606.429718697</v>
      </c>
      <c r="I56" s="17" t="n">
        <f aca="false">'Tav. 2.2.a'!I56+'Tav. 2.2.b'!I56</f>
        <v>194.492274851</v>
      </c>
      <c r="J56" s="17" t="n">
        <f aca="false">'Tav. 2.2.a'!J56+'Tav. 2.2.b'!J56</f>
        <v>49.014451402</v>
      </c>
      <c r="K56" s="17" t="n">
        <f aca="false">'Tav. 2.2.a'!K56+'Tav. 2.2.b'!K56</f>
        <v>15.412592813</v>
      </c>
      <c r="L56" s="18" t="n">
        <f aca="false">'Tav. 2.2.a'!L56+'Tav. 2.2.b'!L56</f>
        <v>2407.793833238</v>
      </c>
    </row>
    <row r="57" s="9" customFormat="true" ht="11.25" hidden="false" customHeight="false" outlineLevel="0" collapsed="false">
      <c r="A57" s="15" t="n">
        <v>2023</v>
      </c>
      <c r="B57" s="34" t="s">
        <v>72</v>
      </c>
      <c r="C57" s="17" t="n">
        <f aca="false">'Tav. 2.2.a'!C57+'Tav. 2.2.b'!C57</f>
        <v>918.817757577</v>
      </c>
      <c r="D57" s="17" t="n">
        <f aca="false">'Tav. 2.2.a'!D57+'Tav. 2.2.b'!D57</f>
        <v>86.45761705</v>
      </c>
      <c r="E57" s="17" t="n">
        <f aca="false">'Tav. 2.2.a'!E57+'Tav. 2.2.b'!E57</f>
        <v>331.567966061</v>
      </c>
      <c r="F57" s="17" t="n">
        <f aca="false">'Tav. 2.2.a'!F57+'Tav. 2.2.b'!F57</f>
        <v>120.877659232</v>
      </c>
      <c r="G57" s="17" t="n">
        <f aca="false">'Tav. 2.2.a'!G57+'Tav. 2.2.b'!G57</f>
        <v>95.60284388</v>
      </c>
      <c r="H57" s="17" t="n">
        <f aca="false">'Tav. 2.2.a'!H57+'Tav. 2.2.b'!H57</f>
        <v>669.17519082</v>
      </c>
      <c r="I57" s="17" t="n">
        <f aca="false">'Tav. 2.2.a'!I57+'Tav. 2.2.b'!I57</f>
        <v>204.780373418</v>
      </c>
      <c r="J57" s="17" t="n">
        <f aca="false">'Tav. 2.2.a'!J57+'Tav. 2.2.b'!J57</f>
        <v>52.103921272</v>
      </c>
      <c r="K57" s="17" t="n">
        <f aca="false">'Tav. 2.2.a'!K57+'Tav. 2.2.b'!K57</f>
        <v>16.719991543</v>
      </c>
      <c r="L57" s="18" t="n">
        <f aca="false">'Tav. 2.2.a'!L57+'Tav. 2.2.b'!L57</f>
        <v>2496.103320853</v>
      </c>
    </row>
    <row r="58" s="9" customFormat="true" ht="11.25" hidden="false" customHeight="false" outlineLevel="0" collapsed="false">
      <c r="A58" s="15" t="n">
        <v>2024</v>
      </c>
      <c r="B58" s="34" t="s">
        <v>73</v>
      </c>
      <c r="C58" s="17" t="n">
        <f aca="false">'Tav. 2.2.a'!C58+'Tav. 2.2.b'!C58</f>
        <v>938.291969124</v>
      </c>
      <c r="D58" s="17" t="n">
        <f aca="false">'Tav. 2.2.a'!D58+'Tav. 2.2.b'!D58</f>
        <v>95.751351433</v>
      </c>
      <c r="E58" s="17" t="n">
        <f aca="false">'Tav. 2.2.a'!E58+'Tav. 2.2.b'!E58</f>
        <v>357.994648312</v>
      </c>
      <c r="F58" s="17" t="n">
        <f aca="false">'Tav. 2.2.a'!F58+'Tav. 2.2.b'!F58</f>
        <v>132.368283482</v>
      </c>
      <c r="G58" s="17" t="n">
        <f aca="false">'Tav. 2.2.a'!G58+'Tav. 2.2.b'!G58</f>
        <v>102.097147102</v>
      </c>
      <c r="H58" s="17" t="n">
        <f aca="false">'Tav. 2.2.a'!H58+'Tav. 2.2.b'!H58</f>
        <v>707.100134892</v>
      </c>
      <c r="I58" s="17" t="n">
        <f aca="false">'Tav. 2.2.a'!I58+'Tav. 2.2.b'!I58</f>
        <v>211.543281059</v>
      </c>
      <c r="J58" s="17" t="n">
        <f aca="false">'Tav. 2.2.a'!J58+'Tav. 2.2.b'!J58</f>
        <v>52.592266712</v>
      </c>
      <c r="K58" s="17" t="n">
        <f aca="false">'Tav. 2.2.a'!K58+'Tav. 2.2.b'!K58</f>
        <v>17.783966729</v>
      </c>
      <c r="L58" s="18" t="n">
        <f aca="false">'Tav. 2.2.a'!L58+'Tav. 2.2.b'!L58</f>
        <v>2615.523048845</v>
      </c>
    </row>
    <row r="59" s="9" customFormat="true" ht="11.25" hidden="false" customHeight="false" outlineLevel="0" collapsed="false">
      <c r="A59" s="15" t="n">
        <v>2024</v>
      </c>
      <c r="B59" s="34" t="s">
        <v>74</v>
      </c>
      <c r="C59" s="17" t="n">
        <f aca="false">'Tav. 2.2.a'!C59+'Tav. 2.2.b'!C59</f>
        <v>975.791420231</v>
      </c>
      <c r="D59" s="17" t="n">
        <f aca="false">'Tav. 2.2.a'!D59+'Tav. 2.2.b'!D59</f>
        <v>89.122290089</v>
      </c>
      <c r="E59" s="17" t="n">
        <f aca="false">'Tav. 2.2.a'!E59+'Tav. 2.2.b'!E59</f>
        <v>355.065068733</v>
      </c>
      <c r="F59" s="17" t="n">
        <f aca="false">'Tav. 2.2.a'!F59+'Tav. 2.2.b'!F59</f>
        <v>125.148530286</v>
      </c>
      <c r="G59" s="17" t="n">
        <f aca="false">'Tav. 2.2.a'!G59+'Tav. 2.2.b'!G59</f>
        <v>107.692192692</v>
      </c>
      <c r="H59" s="17" t="n">
        <f aca="false">'Tav. 2.2.a'!H59+'Tav. 2.2.b'!H59</f>
        <v>720.588477555</v>
      </c>
      <c r="I59" s="17" t="n">
        <f aca="false">'Tav. 2.2.a'!I59+'Tav. 2.2.b'!I59</f>
        <v>210.209920351</v>
      </c>
      <c r="J59" s="17" t="n">
        <f aca="false">'Tav. 2.2.a'!J59+'Tav. 2.2.b'!J59</f>
        <v>52.831669654</v>
      </c>
      <c r="K59" s="17" t="n">
        <f aca="false">'Tav. 2.2.a'!K59+'Tav. 2.2.b'!K59</f>
        <v>17.41551529</v>
      </c>
      <c r="L59" s="18" t="n">
        <f aca="false">'Tav. 2.2.a'!L59+'Tav. 2.2.b'!L59</f>
        <v>2653.865084881</v>
      </c>
    </row>
    <row r="60" s="9" customFormat="true" ht="11.25" hidden="false" customHeight="false" outlineLevel="0" collapsed="false">
      <c r="A60" s="15" t="n">
        <v>2024</v>
      </c>
      <c r="B60" s="34" t="s">
        <v>71</v>
      </c>
      <c r="C60" s="17" t="n">
        <f aca="false">'Tav. 2.2.a'!C60+'Tav. 2.2.b'!C60</f>
        <v>1005.210762347</v>
      </c>
      <c r="D60" s="17" t="n">
        <f aca="false">'Tav. 2.2.a'!D60+'Tav. 2.2.b'!D60</f>
        <v>93.486461974</v>
      </c>
      <c r="E60" s="17" t="n">
        <f aca="false">'Tav. 2.2.a'!E60+'Tav. 2.2.b'!E60</f>
        <v>371.008475497</v>
      </c>
      <c r="F60" s="17" t="n">
        <f aca="false">'Tav. 2.2.a'!F60+'Tav. 2.2.b'!F60</f>
        <v>127.62909103</v>
      </c>
      <c r="G60" s="17" t="n">
        <f aca="false">'Tav. 2.2.a'!G60+'Tav. 2.2.b'!G60</f>
        <v>114.693919414</v>
      </c>
      <c r="H60" s="17" t="n">
        <f aca="false">'Tav. 2.2.a'!H60+'Tav. 2.2.b'!H60</f>
        <v>749.35558974</v>
      </c>
      <c r="I60" s="17" t="n">
        <f aca="false">'Tav. 2.2.a'!I60+'Tav. 2.2.b'!I60</f>
        <v>215.408512017</v>
      </c>
      <c r="J60" s="17" t="n">
        <f aca="false">'Tav. 2.2.a'!J60+'Tav. 2.2.b'!J60</f>
        <v>55.414741179</v>
      </c>
      <c r="K60" s="17" t="n">
        <f aca="false">'Tav. 2.2.a'!K60+'Tav. 2.2.b'!K60</f>
        <v>18.867377758</v>
      </c>
      <c r="L60" s="18" t="n">
        <f aca="false">'Tav. 2.2.a'!L60+'Tav. 2.2.b'!L60</f>
        <v>2751.074930956</v>
      </c>
    </row>
    <row r="61" s="9" customFormat="true" ht="11.25" hidden="false" customHeight="false" outlineLevel="0" collapsed="false">
      <c r="A61" s="15" t="n">
        <v>2024</v>
      </c>
      <c r="B61" s="34" t="s">
        <v>72</v>
      </c>
      <c r="C61" s="17" t="n">
        <f aca="false">'Tav. 2.2.a'!C61+'Tav. 2.2.b'!C61</f>
        <v>1047.33233476</v>
      </c>
      <c r="D61" s="17" t="n">
        <f aca="false">'Tav. 2.2.a'!D61+'Tav. 2.2.b'!D61</f>
        <v>108.023537792</v>
      </c>
      <c r="E61" s="17" t="n">
        <f aca="false">'Tav. 2.2.a'!E61+'Tav. 2.2.b'!E61</f>
        <v>406.742677866</v>
      </c>
      <c r="F61" s="17" t="n">
        <f aca="false">'Tav. 2.2.a'!F61+'Tav. 2.2.b'!F61</f>
        <v>137.188499099</v>
      </c>
      <c r="G61" s="17" t="n">
        <f aca="false">'Tav. 2.2.a'!G61+'Tav. 2.2.b'!G61</f>
        <v>117.882530792</v>
      </c>
      <c r="H61" s="17" t="n">
        <f aca="false">'Tav. 2.2.a'!H61+'Tav. 2.2.b'!H61</f>
        <v>747.266086658</v>
      </c>
      <c r="I61" s="17" t="n">
        <f aca="false">'Tav. 2.2.a'!I61+'Tav. 2.2.b'!I61</f>
        <v>222.737207632</v>
      </c>
      <c r="J61" s="17" t="n">
        <f aca="false">'Tav. 2.2.a'!J61+'Tav. 2.2.b'!J61</f>
        <v>57.66239661</v>
      </c>
      <c r="K61" s="17" t="n">
        <f aca="false">'Tav. 2.2.a'!K61+'Tav. 2.2.b'!K61</f>
        <v>19.544358584</v>
      </c>
      <c r="L61" s="18" t="n">
        <f aca="false">'Tav. 2.2.a'!L61+'Tav. 2.2.b'!L61</f>
        <v>2864.379629793</v>
      </c>
    </row>
  </sheetData>
  <autoFilter ref="A3:B41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.56"/>
  </cols>
  <sheetData>
    <row r="1" customFormat="false" ht="15" hidden="false" customHeight="fals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56.2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129</v>
      </c>
    </row>
    <row r="4" s="9" customFormat="true" ht="11.25" hidden="false" customHeight="false" outlineLevel="0" collapsed="false">
      <c r="A4" s="15" t="n">
        <v>2010</v>
      </c>
      <c r="B4" s="16" t="s">
        <v>71</v>
      </c>
      <c r="C4" s="29" t="n">
        <v>0.100396175</v>
      </c>
      <c r="D4" s="30" t="n">
        <v>0.849371248</v>
      </c>
      <c r="E4" s="30" t="n">
        <v>0.067997857</v>
      </c>
      <c r="F4" s="29" t="n">
        <v>0.324428509</v>
      </c>
      <c r="G4" s="29" t="n">
        <v>0.097851876</v>
      </c>
      <c r="H4" s="29" t="n">
        <v>0.675935078</v>
      </c>
      <c r="I4" s="29" t="n">
        <v>0.008308901</v>
      </c>
      <c r="J4" s="29" t="n">
        <v>0.005287984</v>
      </c>
      <c r="K4" s="29" t="n">
        <v>0.045690073</v>
      </c>
      <c r="L4" s="31" t="n">
        <v>2.175267701</v>
      </c>
    </row>
    <row r="5" s="9" customFormat="true" ht="11.25" hidden="false" customHeight="false" outlineLevel="0" collapsed="false">
      <c r="A5" s="15" t="n">
        <v>2010</v>
      </c>
      <c r="B5" s="16" t="s">
        <v>72</v>
      </c>
      <c r="C5" s="29" t="n">
        <v>0.125547241</v>
      </c>
      <c r="D5" s="30" t="n">
        <v>1.607261063</v>
      </c>
      <c r="E5" s="30" t="n">
        <v>0.135026792</v>
      </c>
      <c r="F5" s="29" t="n">
        <v>1.008479512</v>
      </c>
      <c r="G5" s="29" t="n">
        <v>0.188752754</v>
      </c>
      <c r="H5" s="29" t="n">
        <v>0.559574955</v>
      </c>
      <c r="I5" s="29" t="n">
        <v>0.042815816</v>
      </c>
      <c r="J5" s="29" t="n">
        <v>0.016418011</v>
      </c>
      <c r="K5" s="29" t="n">
        <v>0.002437249</v>
      </c>
      <c r="L5" s="31" t="n">
        <v>3.686313393</v>
      </c>
    </row>
    <row r="6" s="9" customFormat="true" ht="11.25" hidden="false" customHeight="false" outlineLevel="0" collapsed="false">
      <c r="A6" s="27" t="n">
        <v>2010</v>
      </c>
      <c r="B6" s="61" t="s">
        <v>70</v>
      </c>
      <c r="C6" s="66" t="n">
        <v>0.225943416</v>
      </c>
      <c r="D6" s="65" t="n">
        <v>2.456632311</v>
      </c>
      <c r="E6" s="65" t="n">
        <v>0.203024649</v>
      </c>
      <c r="F6" s="66" t="n">
        <v>1.332908021</v>
      </c>
      <c r="G6" s="66" t="n">
        <v>0.28660463</v>
      </c>
      <c r="H6" s="66" t="n">
        <v>1.235510033</v>
      </c>
      <c r="I6" s="66" t="n">
        <v>0.051124717</v>
      </c>
      <c r="J6" s="66" t="n">
        <v>0.021705995</v>
      </c>
      <c r="K6" s="66" t="n">
        <v>0.048127322</v>
      </c>
      <c r="L6" s="66" t="n">
        <v>5.861581094</v>
      </c>
    </row>
    <row r="7" s="9" customFormat="true" ht="11.25" hidden="false" customHeight="false" outlineLevel="0" collapsed="false">
      <c r="A7" s="15" t="n">
        <v>2011</v>
      </c>
      <c r="B7" s="16" t="s">
        <v>73</v>
      </c>
      <c r="C7" s="29" t="n">
        <v>0.18598518</v>
      </c>
      <c r="D7" s="30" t="n">
        <v>2.680401672</v>
      </c>
      <c r="E7" s="30" t="n">
        <v>0.224403207</v>
      </c>
      <c r="F7" s="29" t="n">
        <v>1.552709888</v>
      </c>
      <c r="G7" s="29" t="n">
        <v>0.530612008</v>
      </c>
      <c r="H7" s="29" t="n">
        <v>1.383074514</v>
      </c>
      <c r="I7" s="29" t="n">
        <v>0.044673172</v>
      </c>
      <c r="J7" s="29" t="n">
        <v>0.022998906</v>
      </c>
      <c r="K7" s="29" t="n">
        <v>2.821E-005</v>
      </c>
      <c r="L7" s="31" t="n">
        <v>6.624886757</v>
      </c>
    </row>
    <row r="8" s="9" customFormat="true" ht="11.25" hidden="false" customHeight="false" outlineLevel="0" collapsed="false">
      <c r="A8" s="15" t="n">
        <v>2011</v>
      </c>
      <c r="B8" s="16" t="s">
        <v>74</v>
      </c>
      <c r="C8" s="29" t="n">
        <v>0.240005103</v>
      </c>
      <c r="D8" s="30" t="n">
        <v>2.052705994</v>
      </c>
      <c r="E8" s="30" t="n">
        <v>0.159327068</v>
      </c>
      <c r="F8" s="29" t="n">
        <v>1.157123666</v>
      </c>
      <c r="G8" s="29" t="n">
        <v>0.181907774</v>
      </c>
      <c r="H8" s="29" t="n">
        <v>0.605240704</v>
      </c>
      <c r="I8" s="29" t="n">
        <v>0.040392278</v>
      </c>
      <c r="J8" s="29" t="n">
        <v>0.039865427</v>
      </c>
      <c r="K8" s="29" t="n">
        <v>2.4871E-005</v>
      </c>
      <c r="L8" s="31" t="n">
        <v>4.476592885</v>
      </c>
    </row>
    <row r="9" s="9" customFormat="true" ht="11.25" hidden="false" customHeight="false" outlineLevel="0" collapsed="false">
      <c r="A9" s="15" t="n">
        <v>2011</v>
      </c>
      <c r="B9" s="16" t="s">
        <v>71</v>
      </c>
      <c r="C9" s="29" t="n">
        <v>0.479835432</v>
      </c>
      <c r="D9" s="30" t="n">
        <v>2.655476561</v>
      </c>
      <c r="E9" s="30" t="n">
        <v>0.039947924</v>
      </c>
      <c r="F9" s="29" t="n">
        <v>0.480400439</v>
      </c>
      <c r="G9" s="29" t="n">
        <v>0.633851697</v>
      </c>
      <c r="H9" s="29" t="n">
        <v>1.43318405</v>
      </c>
      <c r="I9" s="29" t="n">
        <v>0.035114359</v>
      </c>
      <c r="J9" s="29" t="n">
        <v>0.015769304</v>
      </c>
      <c r="K9" s="29" t="n">
        <v>1.2866E-005</v>
      </c>
      <c r="L9" s="31" t="n">
        <v>5.773592632</v>
      </c>
    </row>
    <row r="10" s="9" customFormat="true" ht="11.25" hidden="false" customHeight="false" outlineLevel="0" collapsed="false">
      <c r="A10" s="15" t="n">
        <v>2011</v>
      </c>
      <c r="B10" s="16" t="s">
        <v>72</v>
      </c>
      <c r="C10" s="29" t="n">
        <v>0.220199283</v>
      </c>
      <c r="D10" s="30" t="n">
        <v>1.925661576</v>
      </c>
      <c r="E10" s="30" t="n">
        <v>0.032820322</v>
      </c>
      <c r="F10" s="29" t="n">
        <v>0.37082436</v>
      </c>
      <c r="G10" s="29" t="n">
        <v>0.475839813</v>
      </c>
      <c r="H10" s="29" t="n">
        <v>1.433956876</v>
      </c>
      <c r="I10" s="29" t="n">
        <v>0.040484715</v>
      </c>
      <c r="J10" s="29" t="n">
        <v>0.023879316</v>
      </c>
      <c r="K10" s="29" t="n">
        <v>1.0831E-005</v>
      </c>
      <c r="L10" s="31" t="n">
        <v>4.523677092</v>
      </c>
    </row>
    <row r="11" s="9" customFormat="true" ht="11.25" hidden="false" customHeight="false" outlineLevel="0" collapsed="false">
      <c r="A11" s="27" t="n">
        <v>2011</v>
      </c>
      <c r="B11" s="61" t="s">
        <v>70</v>
      </c>
      <c r="C11" s="66" t="n">
        <v>1.126024998</v>
      </c>
      <c r="D11" s="65" t="n">
        <v>9.314245803</v>
      </c>
      <c r="E11" s="65" t="n">
        <v>0.456498521</v>
      </c>
      <c r="F11" s="66" t="n">
        <v>3.561058353</v>
      </c>
      <c r="G11" s="66" t="n">
        <v>1.822211292</v>
      </c>
      <c r="H11" s="66" t="n">
        <v>4.855456144</v>
      </c>
      <c r="I11" s="66" t="n">
        <v>0.160664524</v>
      </c>
      <c r="J11" s="66" t="n">
        <v>0.102512953</v>
      </c>
      <c r="K11" s="66" t="n">
        <v>7.6778E-005</v>
      </c>
      <c r="L11" s="66" t="n">
        <v>21.398749366</v>
      </c>
    </row>
    <row r="12" s="9" customFormat="true" ht="11.25" hidden="false" customHeight="false" outlineLevel="0" collapsed="false">
      <c r="A12" s="15" t="n">
        <v>2012</v>
      </c>
      <c r="B12" s="16" t="s">
        <v>73</v>
      </c>
      <c r="C12" s="29" t="n">
        <v>0.216735938</v>
      </c>
      <c r="D12" s="30" t="n">
        <v>1.955942838</v>
      </c>
      <c r="E12" s="30" t="n">
        <v>0.060906113</v>
      </c>
      <c r="F12" s="29" t="n">
        <v>0.550615749</v>
      </c>
      <c r="G12" s="29" t="n">
        <v>0.518875975</v>
      </c>
      <c r="H12" s="29" t="n">
        <v>2.744706519</v>
      </c>
      <c r="I12" s="29" t="n">
        <v>0.130873938</v>
      </c>
      <c r="J12" s="29" t="n">
        <v>0.049948231</v>
      </c>
      <c r="K12" s="29" t="n">
        <v>1.3522E-005</v>
      </c>
      <c r="L12" s="31" t="n">
        <v>6.228618823</v>
      </c>
    </row>
    <row r="13" s="9" customFormat="true" ht="11.25" hidden="false" customHeight="false" outlineLevel="0" collapsed="false">
      <c r="A13" s="15" t="n">
        <v>2012</v>
      </c>
      <c r="B13" s="16" t="s">
        <v>74</v>
      </c>
      <c r="C13" s="29" t="n">
        <v>0.261366326</v>
      </c>
      <c r="D13" s="30" t="n">
        <v>1.619673458</v>
      </c>
      <c r="E13" s="30" t="n">
        <v>0.0412037</v>
      </c>
      <c r="F13" s="29" t="n">
        <v>0.400682127</v>
      </c>
      <c r="G13" s="29" t="n">
        <v>0.4877842</v>
      </c>
      <c r="H13" s="29" t="n">
        <v>1.456150832</v>
      </c>
      <c r="I13" s="29" t="n">
        <v>0.127960685</v>
      </c>
      <c r="J13" s="29" t="n">
        <v>0.033243762</v>
      </c>
      <c r="K13" s="29" t="n">
        <v>9.1684E-005</v>
      </c>
      <c r="L13" s="31" t="n">
        <v>4.428156774</v>
      </c>
    </row>
    <row r="14" s="9" customFormat="true" ht="11.25" hidden="false" customHeight="false" outlineLevel="0" collapsed="false">
      <c r="A14" s="15" t="n">
        <v>2012</v>
      </c>
      <c r="B14" s="16" t="s">
        <v>71</v>
      </c>
      <c r="C14" s="29" t="n">
        <v>0.195736495</v>
      </c>
      <c r="D14" s="30" t="n">
        <v>2.568597408</v>
      </c>
      <c r="E14" s="30" t="n">
        <v>0.062627315</v>
      </c>
      <c r="F14" s="29" t="n">
        <v>0.416868739</v>
      </c>
      <c r="G14" s="29" t="n">
        <v>0.399258423</v>
      </c>
      <c r="H14" s="29" t="n">
        <v>1.427090223</v>
      </c>
      <c r="I14" s="29" t="n">
        <v>0.108830047</v>
      </c>
      <c r="J14" s="29" t="n">
        <v>0.053611822</v>
      </c>
      <c r="K14" s="29" t="n">
        <v>1.98E-007</v>
      </c>
      <c r="L14" s="31" t="n">
        <v>5.23262067</v>
      </c>
    </row>
    <row r="15" s="9" customFormat="true" ht="11.25" hidden="false" customHeight="false" outlineLevel="0" collapsed="false">
      <c r="A15" s="15" t="n">
        <v>2012</v>
      </c>
      <c r="B15" s="16" t="s">
        <v>72</v>
      </c>
      <c r="C15" s="29" t="n">
        <v>0.243040029</v>
      </c>
      <c r="D15" s="30" t="n">
        <v>0.670074065</v>
      </c>
      <c r="E15" s="30" t="n">
        <v>0.04701014</v>
      </c>
      <c r="F15" s="29" t="n">
        <v>0.335118227</v>
      </c>
      <c r="G15" s="29" t="n">
        <v>0.207694825</v>
      </c>
      <c r="H15" s="29" t="n">
        <v>1.35277782</v>
      </c>
      <c r="I15" s="29" t="n">
        <v>0.066787157</v>
      </c>
      <c r="J15" s="29" t="n">
        <v>0.017858139</v>
      </c>
      <c r="K15" s="29" t="n">
        <v>6.4192E-005</v>
      </c>
      <c r="L15" s="31" t="n">
        <v>2.940424594</v>
      </c>
    </row>
    <row r="16" s="9" customFormat="true" ht="11.25" hidden="false" customHeight="false" outlineLevel="0" collapsed="false">
      <c r="A16" s="27" t="n">
        <v>2012</v>
      </c>
      <c r="B16" s="61" t="s">
        <v>70</v>
      </c>
      <c r="C16" s="66" t="n">
        <v>0.916878788</v>
      </c>
      <c r="D16" s="65" t="n">
        <v>6.814287769</v>
      </c>
      <c r="E16" s="65" t="n">
        <v>0.211747268</v>
      </c>
      <c r="F16" s="66" t="n">
        <v>1.703284842</v>
      </c>
      <c r="G16" s="66" t="n">
        <v>1.613613423</v>
      </c>
      <c r="H16" s="66" t="n">
        <v>6.980725394</v>
      </c>
      <c r="I16" s="66" t="n">
        <v>0.434451827</v>
      </c>
      <c r="J16" s="66" t="n">
        <v>0.154661954</v>
      </c>
      <c r="K16" s="66" t="n">
        <v>0.000169596</v>
      </c>
      <c r="L16" s="66" t="n">
        <v>18.829820861</v>
      </c>
    </row>
    <row r="17" s="9" customFormat="true" ht="11.25" hidden="false" customHeight="false" outlineLevel="0" collapsed="false">
      <c r="A17" s="15" t="n">
        <v>2013</v>
      </c>
      <c r="B17" s="16" t="s">
        <v>73</v>
      </c>
      <c r="C17" s="29" t="n">
        <v>0.195171751</v>
      </c>
      <c r="D17" s="30" t="n">
        <v>0.291487665</v>
      </c>
      <c r="E17" s="30" t="n">
        <v>0.074812067</v>
      </c>
      <c r="F17" s="29" t="n">
        <v>0.679277533</v>
      </c>
      <c r="G17" s="29" t="n">
        <v>0.425907492</v>
      </c>
      <c r="H17" s="29" t="n">
        <v>0.909173021</v>
      </c>
      <c r="I17" s="29" t="n">
        <v>0.038122542</v>
      </c>
      <c r="J17" s="29" t="n">
        <v>0.026793224</v>
      </c>
      <c r="K17" s="29" t="n">
        <v>7.2074E-005</v>
      </c>
      <c r="L17" s="31" t="n">
        <v>2.640817369</v>
      </c>
    </row>
    <row r="18" s="9" customFormat="true" ht="11.25" hidden="false" customHeight="false" outlineLevel="0" collapsed="false">
      <c r="A18" s="15" t="n">
        <v>2013</v>
      </c>
      <c r="B18" s="16" t="s">
        <v>74</v>
      </c>
      <c r="C18" s="29" t="n">
        <v>0.155471944</v>
      </c>
      <c r="D18" s="30" t="n">
        <v>0.4366907</v>
      </c>
      <c r="E18" s="30" t="n">
        <v>0.06368714</v>
      </c>
      <c r="F18" s="29" t="n">
        <v>0.568906939</v>
      </c>
      <c r="G18" s="29" t="n">
        <v>0.270520818</v>
      </c>
      <c r="H18" s="29" t="n">
        <v>1.036679923</v>
      </c>
      <c r="I18" s="29" t="n">
        <v>0.057869223</v>
      </c>
      <c r="J18" s="29" t="n">
        <v>0.037255049</v>
      </c>
      <c r="K18" s="29" t="n">
        <v>0.000104632</v>
      </c>
      <c r="L18" s="31" t="n">
        <v>2.627186368</v>
      </c>
    </row>
    <row r="19" s="9" customFormat="true" ht="11.25" hidden="false" customHeight="false" outlineLevel="0" collapsed="false">
      <c r="A19" s="15" t="n">
        <v>2013</v>
      </c>
      <c r="B19" s="16" t="s">
        <v>71</v>
      </c>
      <c r="C19" s="29" t="n">
        <v>0.13462746</v>
      </c>
      <c r="D19" s="30" t="n">
        <v>0.333691162</v>
      </c>
      <c r="E19" s="30" t="n">
        <v>0.047316418</v>
      </c>
      <c r="F19" s="29" t="n">
        <v>0.445996098</v>
      </c>
      <c r="G19" s="29" t="n">
        <v>0.344568468</v>
      </c>
      <c r="H19" s="29" t="n">
        <v>0.768421315</v>
      </c>
      <c r="I19" s="29" t="n">
        <v>0.016356288</v>
      </c>
      <c r="J19" s="29" t="n">
        <v>0.025608716</v>
      </c>
      <c r="K19" s="29" t="n">
        <v>2.9E-008</v>
      </c>
      <c r="L19" s="31" t="n">
        <v>2.116585954</v>
      </c>
    </row>
    <row r="20" s="9" customFormat="true" ht="11.25" hidden="false" customHeight="false" outlineLevel="0" collapsed="false">
      <c r="A20" s="15" t="n">
        <v>2013</v>
      </c>
      <c r="B20" s="16" t="s">
        <v>72</v>
      </c>
      <c r="C20" s="29" t="n">
        <v>0.078141813</v>
      </c>
      <c r="D20" s="30" t="n">
        <v>0.204850155</v>
      </c>
      <c r="E20" s="30" t="n">
        <v>0.047946629</v>
      </c>
      <c r="F20" s="29" t="n">
        <v>0.393988123</v>
      </c>
      <c r="G20" s="29" t="n">
        <v>0.273728658</v>
      </c>
      <c r="H20" s="29" t="n">
        <v>0.595855457</v>
      </c>
      <c r="I20" s="29" t="n">
        <v>0.023575291</v>
      </c>
      <c r="J20" s="29" t="n">
        <v>0.045492082</v>
      </c>
      <c r="K20" s="29" t="n">
        <v>0</v>
      </c>
      <c r="L20" s="31" t="n">
        <v>1.663578208</v>
      </c>
    </row>
    <row r="21" s="9" customFormat="true" ht="11.25" hidden="false" customHeight="false" outlineLevel="0" collapsed="false">
      <c r="A21" s="27" t="n">
        <v>2013</v>
      </c>
      <c r="B21" s="61" t="s">
        <v>70</v>
      </c>
      <c r="C21" s="66" t="n">
        <v>0.563412968</v>
      </c>
      <c r="D21" s="65" t="n">
        <v>1.266719682</v>
      </c>
      <c r="E21" s="65" t="n">
        <v>0.233762254</v>
      </c>
      <c r="F21" s="66" t="n">
        <v>2.088168693</v>
      </c>
      <c r="G21" s="66" t="n">
        <v>1.314725436</v>
      </c>
      <c r="H21" s="66" t="n">
        <v>3.310129716</v>
      </c>
      <c r="I21" s="66" t="n">
        <v>0.135923344</v>
      </c>
      <c r="J21" s="66" t="n">
        <v>0.135149071</v>
      </c>
      <c r="K21" s="66" t="n">
        <v>0.000176735</v>
      </c>
      <c r="L21" s="66" t="n">
        <v>9.048167899</v>
      </c>
    </row>
    <row r="22" s="9" customFormat="true" ht="11.25" hidden="false" customHeight="false" outlineLevel="0" collapsed="false">
      <c r="A22" s="15" t="n">
        <v>2014</v>
      </c>
      <c r="B22" s="16" t="s">
        <v>73</v>
      </c>
      <c r="C22" s="29" t="n">
        <v>0.290713361</v>
      </c>
      <c r="D22" s="30" t="n">
        <v>0.604673588</v>
      </c>
      <c r="E22" s="30" t="n">
        <v>0.112932459</v>
      </c>
      <c r="F22" s="29" t="n">
        <v>0.677107878</v>
      </c>
      <c r="G22" s="29" t="n">
        <v>0.489347461</v>
      </c>
      <c r="H22" s="29" t="n">
        <v>1.202103222</v>
      </c>
      <c r="I22" s="29" t="n">
        <v>0.401818654</v>
      </c>
      <c r="J22" s="29" t="n">
        <v>0.063047948</v>
      </c>
      <c r="K22" s="29" t="n">
        <v>0</v>
      </c>
      <c r="L22" s="31" t="n">
        <v>3.841744571</v>
      </c>
    </row>
    <row r="23" s="9" customFormat="true" ht="11.25" hidden="false" customHeight="false" outlineLevel="0" collapsed="false">
      <c r="A23" s="15" t="n">
        <v>2014</v>
      </c>
      <c r="B23" s="16" t="s">
        <v>74</v>
      </c>
      <c r="C23" s="29" t="n">
        <v>0.067341668</v>
      </c>
      <c r="D23" s="30" t="n">
        <v>0.515535394</v>
      </c>
      <c r="E23" s="30" t="n">
        <v>0.082468696</v>
      </c>
      <c r="F23" s="29" t="n">
        <v>0.536763689</v>
      </c>
      <c r="G23" s="29" t="n">
        <v>0.168344836</v>
      </c>
      <c r="H23" s="29" t="n">
        <v>0.866252594</v>
      </c>
      <c r="I23" s="29" t="n">
        <v>0.060465398</v>
      </c>
      <c r="J23" s="29" t="n">
        <v>0.022994003</v>
      </c>
      <c r="K23" s="29" t="n">
        <v>0</v>
      </c>
      <c r="L23" s="31" t="n">
        <v>2.320166278</v>
      </c>
    </row>
    <row r="24" s="9" customFormat="true" ht="11.25" hidden="false" customHeight="false" outlineLevel="0" collapsed="false">
      <c r="A24" s="15" t="n">
        <v>2014</v>
      </c>
      <c r="B24" s="16" t="s">
        <v>71</v>
      </c>
      <c r="C24" s="29" t="n">
        <v>0.124442501</v>
      </c>
      <c r="D24" s="30" t="n">
        <v>0.398603494</v>
      </c>
      <c r="E24" s="30" t="n">
        <v>0.054531591</v>
      </c>
      <c r="F24" s="29" t="n">
        <v>0.325704533</v>
      </c>
      <c r="G24" s="29" t="n">
        <v>0.114267741</v>
      </c>
      <c r="H24" s="29" t="n">
        <v>0.689681151</v>
      </c>
      <c r="I24" s="29" t="n">
        <v>0.005119696</v>
      </c>
      <c r="J24" s="29" t="n">
        <v>0.005658257</v>
      </c>
      <c r="K24" s="29" t="n">
        <v>7.956E-006</v>
      </c>
      <c r="L24" s="31" t="n">
        <v>1.71801692</v>
      </c>
    </row>
    <row r="25" s="9" customFormat="true" ht="11.25" hidden="false" customHeight="false" outlineLevel="0" collapsed="false">
      <c r="A25" s="15" t="n">
        <v>2014</v>
      </c>
      <c r="B25" s="16" t="s">
        <v>72</v>
      </c>
      <c r="C25" s="29" t="n">
        <v>0.078515682</v>
      </c>
      <c r="D25" s="30" t="n">
        <v>0.498894961</v>
      </c>
      <c r="E25" s="30" t="n">
        <v>0.073603413</v>
      </c>
      <c r="F25" s="29" t="n">
        <v>0.343646464</v>
      </c>
      <c r="G25" s="29" t="n">
        <v>0.19176358</v>
      </c>
      <c r="H25" s="29" t="n">
        <v>0.756183367</v>
      </c>
      <c r="I25" s="29" t="n">
        <v>0.036835781</v>
      </c>
      <c r="J25" s="29" t="n">
        <v>0.016352159</v>
      </c>
      <c r="K25" s="29" t="n">
        <v>0</v>
      </c>
      <c r="L25" s="31" t="n">
        <v>1.995795407</v>
      </c>
    </row>
    <row r="26" s="9" customFormat="true" ht="11.25" hidden="false" customHeight="false" outlineLevel="0" collapsed="false">
      <c r="A26" s="27" t="n">
        <v>2014</v>
      </c>
      <c r="B26" s="61" t="s">
        <v>70</v>
      </c>
      <c r="C26" s="66" t="n">
        <v>0.561013212</v>
      </c>
      <c r="D26" s="65" t="n">
        <v>2.017707437</v>
      </c>
      <c r="E26" s="65" t="n">
        <v>0.323536159</v>
      </c>
      <c r="F26" s="66" t="n">
        <v>1.883222564</v>
      </c>
      <c r="G26" s="66" t="n">
        <v>0.963723618</v>
      </c>
      <c r="H26" s="66" t="n">
        <v>3.514220334</v>
      </c>
      <c r="I26" s="66" t="n">
        <v>0.504239529</v>
      </c>
      <c r="J26" s="66" t="n">
        <v>0.108052367</v>
      </c>
      <c r="K26" s="66" t="n">
        <v>7.956E-006</v>
      </c>
      <c r="L26" s="66" t="n">
        <v>9.875723176</v>
      </c>
    </row>
    <row r="27" s="9" customFormat="true" ht="11.25" hidden="false" customHeight="false" outlineLevel="0" collapsed="false">
      <c r="A27" s="15" t="n">
        <v>2015</v>
      </c>
      <c r="B27" s="16" t="s">
        <v>73</v>
      </c>
      <c r="C27" s="29" t="n">
        <v>0.149147987</v>
      </c>
      <c r="D27" s="30" t="n">
        <v>0.514286694</v>
      </c>
      <c r="E27" s="30" t="n">
        <v>0.11594487</v>
      </c>
      <c r="F27" s="29" t="n">
        <v>0.70131239</v>
      </c>
      <c r="G27" s="29" t="n">
        <v>0.348736942</v>
      </c>
      <c r="H27" s="29" t="n">
        <v>1.034070535</v>
      </c>
      <c r="I27" s="29" t="n">
        <v>0.125060846</v>
      </c>
      <c r="J27" s="29" t="n">
        <v>0.133189807</v>
      </c>
      <c r="K27" s="29" t="n">
        <v>0</v>
      </c>
      <c r="L27" s="31" t="n">
        <v>3.121750071</v>
      </c>
    </row>
    <row r="28" s="9" customFormat="true" ht="11.25" hidden="false" customHeight="false" outlineLevel="0" collapsed="false">
      <c r="A28" s="15" t="n">
        <v>2015</v>
      </c>
      <c r="B28" s="16" t="s">
        <v>74</v>
      </c>
      <c r="C28" s="29" t="n">
        <v>0.108877039</v>
      </c>
      <c r="D28" s="30" t="n">
        <v>0.449717034</v>
      </c>
      <c r="E28" s="30" t="n">
        <v>0.072327151</v>
      </c>
      <c r="F28" s="29" t="n">
        <v>0.63144281</v>
      </c>
      <c r="G28" s="29" t="n">
        <v>0.172267539</v>
      </c>
      <c r="H28" s="29" t="n">
        <v>0.727274404</v>
      </c>
      <c r="I28" s="29" t="n">
        <v>0.019040815</v>
      </c>
      <c r="J28" s="29" t="n">
        <v>0.056495869</v>
      </c>
      <c r="K28" s="29" t="n">
        <v>0</v>
      </c>
      <c r="L28" s="31" t="n">
        <v>2.237442661</v>
      </c>
    </row>
    <row r="29" s="9" customFormat="true" ht="11.25" hidden="false" customHeight="false" outlineLevel="0" collapsed="false">
      <c r="A29" s="15" t="n">
        <v>2015</v>
      </c>
      <c r="B29" s="16" t="s">
        <v>71</v>
      </c>
      <c r="C29" s="29" t="n">
        <v>0.181256782</v>
      </c>
      <c r="D29" s="30" t="n">
        <v>0.438174018</v>
      </c>
      <c r="E29" s="30" t="n">
        <v>0.043784428</v>
      </c>
      <c r="F29" s="29" t="n">
        <v>0.487516928</v>
      </c>
      <c r="G29" s="29" t="n">
        <v>0.263994627</v>
      </c>
      <c r="H29" s="29" t="n">
        <v>0.709704929</v>
      </c>
      <c r="I29" s="29" t="n">
        <v>0.011853712</v>
      </c>
      <c r="J29" s="29" t="n">
        <v>0.055167201</v>
      </c>
      <c r="K29" s="29" t="n">
        <v>0</v>
      </c>
      <c r="L29" s="31" t="n">
        <v>2.191452625</v>
      </c>
    </row>
    <row r="30" s="9" customFormat="true" ht="11.25" hidden="false" customHeight="false" outlineLevel="0" collapsed="false">
      <c r="A30" s="15" t="n">
        <v>2015</v>
      </c>
      <c r="B30" s="16" t="s">
        <v>72</v>
      </c>
      <c r="C30" s="29" t="n">
        <v>0.101603145</v>
      </c>
      <c r="D30" s="30" t="n">
        <v>0.426208581</v>
      </c>
      <c r="E30" s="30" t="n">
        <v>0.103867572</v>
      </c>
      <c r="F30" s="29" t="n">
        <v>1.140669659</v>
      </c>
      <c r="G30" s="29" t="n">
        <v>0.251960997</v>
      </c>
      <c r="H30" s="29" t="n">
        <v>0.615648044</v>
      </c>
      <c r="I30" s="29" t="n">
        <v>0.025955475</v>
      </c>
      <c r="J30" s="29" t="n">
        <v>0.029171928</v>
      </c>
      <c r="K30" s="29" t="n">
        <v>0</v>
      </c>
      <c r="L30" s="31" t="n">
        <v>2.695085401</v>
      </c>
    </row>
    <row r="31" s="9" customFormat="true" ht="11.25" hidden="false" customHeight="false" outlineLevel="0" collapsed="false">
      <c r="A31" s="27" t="n">
        <v>2015</v>
      </c>
      <c r="B31" s="61" t="s">
        <v>70</v>
      </c>
      <c r="C31" s="66" t="n">
        <v>0.540884953</v>
      </c>
      <c r="D31" s="65" t="n">
        <v>1.828386327</v>
      </c>
      <c r="E31" s="65" t="n">
        <v>0.335924021</v>
      </c>
      <c r="F31" s="66" t="n">
        <v>2.960941787</v>
      </c>
      <c r="G31" s="66" t="n">
        <v>1.036960105</v>
      </c>
      <c r="H31" s="66" t="n">
        <v>3.086697912</v>
      </c>
      <c r="I31" s="66" t="n">
        <v>0.181910848</v>
      </c>
      <c r="J31" s="66" t="n">
        <v>0.274024805</v>
      </c>
      <c r="K31" s="66" t="n">
        <v>0</v>
      </c>
      <c r="L31" s="66" t="n">
        <v>10.245730758</v>
      </c>
    </row>
    <row r="32" s="9" customFormat="true" ht="11.25" hidden="false" customHeight="false" outlineLevel="0" collapsed="false">
      <c r="A32" s="15" t="n">
        <v>2016</v>
      </c>
      <c r="B32" s="16" t="s">
        <v>73</v>
      </c>
      <c r="C32" s="29" t="n">
        <v>0.921527572</v>
      </c>
      <c r="D32" s="30" t="n">
        <v>0.582074637</v>
      </c>
      <c r="E32" s="30" t="n">
        <v>0.137992975</v>
      </c>
      <c r="F32" s="29" t="n">
        <v>1.772361154</v>
      </c>
      <c r="G32" s="29" t="n">
        <v>0.352443549</v>
      </c>
      <c r="H32" s="29" t="n">
        <v>0.853831171</v>
      </c>
      <c r="I32" s="29" t="n">
        <v>0.031937859</v>
      </c>
      <c r="J32" s="29" t="n">
        <v>0.040327397</v>
      </c>
      <c r="K32" s="29" t="n">
        <v>0</v>
      </c>
      <c r="L32" s="31" t="n">
        <v>4.692496314</v>
      </c>
    </row>
    <row r="33" s="9" customFormat="true" ht="11.25" hidden="false" customHeight="false" outlineLevel="0" collapsed="false">
      <c r="A33" s="15" t="n">
        <v>2016</v>
      </c>
      <c r="B33" s="16" t="s">
        <v>74</v>
      </c>
      <c r="C33" s="29" t="n">
        <v>0.618860215</v>
      </c>
      <c r="D33" s="30" t="n">
        <v>0.582418239</v>
      </c>
      <c r="E33" s="30" t="n">
        <v>0.091441083</v>
      </c>
      <c r="F33" s="29" t="n">
        <v>0.901904074</v>
      </c>
      <c r="G33" s="29" t="n">
        <v>0.748016037</v>
      </c>
      <c r="H33" s="29" t="n">
        <v>0.908385652</v>
      </c>
      <c r="I33" s="29" t="n">
        <v>0.070149695</v>
      </c>
      <c r="J33" s="29" t="n">
        <v>0.10232561</v>
      </c>
      <c r="K33" s="29" t="n">
        <v>0</v>
      </c>
      <c r="L33" s="31" t="n">
        <v>4.023500605</v>
      </c>
    </row>
    <row r="34" s="9" customFormat="true" ht="11.25" hidden="false" customHeight="false" outlineLevel="0" collapsed="false">
      <c r="A34" s="15" t="n">
        <v>2016</v>
      </c>
      <c r="B34" s="16" t="s">
        <v>71</v>
      </c>
      <c r="C34" s="29" t="n">
        <v>0.486411828</v>
      </c>
      <c r="D34" s="30" t="n">
        <v>0.588737227</v>
      </c>
      <c r="E34" s="30" t="n">
        <v>0.060318549</v>
      </c>
      <c r="F34" s="29" t="n">
        <v>0.809177077</v>
      </c>
      <c r="G34" s="29" t="n">
        <v>0.377515465</v>
      </c>
      <c r="H34" s="29" t="n">
        <v>0.507694974</v>
      </c>
      <c r="I34" s="29" t="n">
        <v>0.056951242</v>
      </c>
      <c r="J34" s="29" t="n">
        <v>0.060871458</v>
      </c>
      <c r="K34" s="29" t="n">
        <v>0</v>
      </c>
      <c r="L34" s="31" t="n">
        <v>2.94767782</v>
      </c>
    </row>
    <row r="35" s="9" customFormat="true" ht="11.25" hidden="false" customHeight="false" outlineLevel="0" collapsed="false">
      <c r="A35" s="15" t="n">
        <v>2016</v>
      </c>
      <c r="B35" s="16" t="s">
        <v>72</v>
      </c>
      <c r="C35" s="29" t="n">
        <v>0.1804379</v>
      </c>
      <c r="D35" s="30" t="n">
        <v>0.664026248</v>
      </c>
      <c r="E35" s="30" t="n">
        <v>0.132979275</v>
      </c>
      <c r="F35" s="29" t="n">
        <v>1.001093299</v>
      </c>
      <c r="G35" s="29" t="n">
        <v>0.225343323</v>
      </c>
      <c r="H35" s="29" t="n">
        <v>0.255386741</v>
      </c>
      <c r="I35" s="29" t="n">
        <v>0.031702768</v>
      </c>
      <c r="J35" s="29" t="n">
        <v>0.090178288</v>
      </c>
      <c r="K35" s="29" t="n">
        <v>0</v>
      </c>
      <c r="L35" s="31" t="n">
        <v>2.581147842</v>
      </c>
    </row>
    <row r="36" s="9" customFormat="true" ht="11.25" hidden="false" customHeight="false" outlineLevel="0" collapsed="false">
      <c r="A36" s="27" t="n">
        <v>2016</v>
      </c>
      <c r="B36" s="61" t="s">
        <v>70</v>
      </c>
      <c r="C36" s="66" t="n">
        <v>2.207237515</v>
      </c>
      <c r="D36" s="65" t="n">
        <v>2.417256351</v>
      </c>
      <c r="E36" s="65" t="n">
        <v>0.422731882</v>
      </c>
      <c r="F36" s="66" t="n">
        <v>4.484535604</v>
      </c>
      <c r="G36" s="66" t="n">
        <v>1.703318374</v>
      </c>
      <c r="H36" s="66" t="n">
        <v>2.525298538</v>
      </c>
      <c r="I36" s="66" t="n">
        <v>0.190741564</v>
      </c>
      <c r="J36" s="66" t="n">
        <v>0.293702753</v>
      </c>
      <c r="K36" s="66" t="n">
        <v>0</v>
      </c>
      <c r="L36" s="66" t="n">
        <v>14.244822581</v>
      </c>
    </row>
    <row r="37" s="9" customFormat="true" ht="11.25" hidden="false" customHeight="false" outlineLevel="0" collapsed="false">
      <c r="A37" s="15" t="n">
        <v>2017</v>
      </c>
      <c r="B37" s="16" t="s">
        <v>73</v>
      </c>
      <c r="C37" s="29" t="n">
        <v>0.786631869</v>
      </c>
      <c r="D37" s="30" t="n">
        <v>0.861953448</v>
      </c>
      <c r="E37" s="30" t="n">
        <v>0.176789365</v>
      </c>
      <c r="F37" s="29" t="n">
        <v>1.973711551</v>
      </c>
      <c r="G37" s="29" t="n">
        <v>0.257203196</v>
      </c>
      <c r="H37" s="29" t="n">
        <v>0.601762215</v>
      </c>
      <c r="I37" s="29" t="n">
        <v>0.118312975</v>
      </c>
      <c r="J37" s="29" t="n">
        <v>0.119370798</v>
      </c>
      <c r="K37" s="29" t="n">
        <v>0</v>
      </c>
      <c r="L37" s="31" t="n">
        <v>4.895735417</v>
      </c>
    </row>
    <row r="38" s="9" customFormat="true" ht="11.25" hidden="false" customHeight="false" outlineLevel="0" collapsed="false">
      <c r="A38" s="15" t="n">
        <v>2017</v>
      </c>
      <c r="B38" s="16" t="s">
        <v>74</v>
      </c>
      <c r="C38" s="29" t="n">
        <v>0.73233017</v>
      </c>
      <c r="D38" s="30" t="n">
        <v>0.792698149</v>
      </c>
      <c r="E38" s="30" t="n">
        <v>0.116556932</v>
      </c>
      <c r="F38" s="29" t="n">
        <v>1.513246359</v>
      </c>
      <c r="G38" s="29" t="n">
        <v>0.236541594</v>
      </c>
      <c r="H38" s="29" t="n">
        <v>0.524591996</v>
      </c>
      <c r="I38" s="29" t="n">
        <v>0.091704306</v>
      </c>
      <c r="J38" s="29" t="n">
        <v>0.116668473</v>
      </c>
      <c r="K38" s="29" t="n">
        <v>0</v>
      </c>
      <c r="L38" s="31" t="n">
        <v>4.124337979</v>
      </c>
    </row>
    <row r="39" s="9" customFormat="true" ht="11.25" hidden="false" customHeight="false" outlineLevel="0" collapsed="false">
      <c r="A39" s="15" t="n">
        <v>2017</v>
      </c>
      <c r="B39" s="16" t="s">
        <v>71</v>
      </c>
      <c r="C39" s="29" t="n">
        <v>0.870453364</v>
      </c>
      <c r="D39" s="30" t="n">
        <v>1.100766783</v>
      </c>
      <c r="E39" s="30" t="n">
        <v>0.140581919</v>
      </c>
      <c r="F39" s="29" t="n">
        <v>1.372486036</v>
      </c>
      <c r="G39" s="29" t="n">
        <v>0.134072216</v>
      </c>
      <c r="H39" s="29" t="n">
        <v>0.650895275</v>
      </c>
      <c r="I39" s="29" t="n">
        <v>0.042489187</v>
      </c>
      <c r="J39" s="29" t="n">
        <v>0.06048028</v>
      </c>
      <c r="K39" s="29" t="n">
        <v>0</v>
      </c>
      <c r="L39" s="31" t="n">
        <v>4.37222506</v>
      </c>
    </row>
    <row r="40" s="9" customFormat="true" ht="11.25" hidden="false" customHeight="false" outlineLevel="0" collapsed="false">
      <c r="A40" s="15" t="n">
        <v>2017</v>
      </c>
      <c r="B40" s="16" t="s">
        <v>72</v>
      </c>
      <c r="C40" s="29" t="n">
        <v>0.364659648</v>
      </c>
      <c r="D40" s="30" t="n">
        <v>0.852527557</v>
      </c>
      <c r="E40" s="30" t="n">
        <v>0.179170006</v>
      </c>
      <c r="F40" s="29" t="n">
        <v>1.813807804</v>
      </c>
      <c r="G40" s="29" t="n">
        <v>0.10897105</v>
      </c>
      <c r="H40" s="29" t="n">
        <v>0.36931458</v>
      </c>
      <c r="I40" s="29" t="n">
        <v>0.032364554</v>
      </c>
      <c r="J40" s="29" t="n">
        <v>0.122753216</v>
      </c>
      <c r="K40" s="29" t="n">
        <v>0</v>
      </c>
      <c r="L40" s="31" t="n">
        <v>3.843568415</v>
      </c>
    </row>
    <row r="41" s="9" customFormat="true" ht="11.25" hidden="false" customHeight="false" outlineLevel="0" collapsed="false">
      <c r="A41" s="27" t="n">
        <v>2017</v>
      </c>
      <c r="B41" s="61" t="s">
        <v>70</v>
      </c>
      <c r="C41" s="66" t="n">
        <v>2.754075051</v>
      </c>
      <c r="D41" s="65" t="n">
        <v>3.607945937</v>
      </c>
      <c r="E41" s="65" t="n">
        <v>0.613098222</v>
      </c>
      <c r="F41" s="66" t="n">
        <v>6.67325175</v>
      </c>
      <c r="G41" s="66" t="n">
        <v>0.736788056</v>
      </c>
      <c r="H41" s="66" t="n">
        <v>2.146564066</v>
      </c>
      <c r="I41" s="66" t="n">
        <v>0.284871022</v>
      </c>
      <c r="J41" s="66" t="n">
        <v>0.419272767</v>
      </c>
      <c r="K41" s="66" t="n">
        <v>0</v>
      </c>
      <c r="L41" s="66" t="n">
        <v>17.235866871</v>
      </c>
    </row>
    <row r="42" s="9" customFormat="true" ht="11.25" hidden="false" customHeight="false" outlineLevel="0" collapsed="false">
      <c r="A42" s="15" t="n">
        <v>2018</v>
      </c>
      <c r="B42" s="16" t="s">
        <v>73</v>
      </c>
      <c r="C42" s="29" t="n">
        <v>0.583337547</v>
      </c>
      <c r="D42" s="30" t="n">
        <v>6.679861262</v>
      </c>
      <c r="E42" s="30" t="n">
        <v>0.235040586</v>
      </c>
      <c r="F42" s="29" t="n">
        <v>2.24523523</v>
      </c>
      <c r="G42" s="29" t="n">
        <v>0.326665541</v>
      </c>
      <c r="H42" s="29" t="n">
        <v>0.409532072</v>
      </c>
      <c r="I42" s="29" t="n">
        <v>0.10392971</v>
      </c>
      <c r="J42" s="29" t="n">
        <v>0.446270225</v>
      </c>
      <c r="K42" s="29" t="n">
        <v>0</v>
      </c>
      <c r="L42" s="31" t="n">
        <v>11.029872173</v>
      </c>
    </row>
    <row r="43" s="9" customFormat="true" ht="11.25" hidden="false" customHeight="false" outlineLevel="0" collapsed="false">
      <c r="A43" s="15" t="n">
        <v>2018</v>
      </c>
      <c r="B43" s="16" t="s">
        <v>74</v>
      </c>
      <c r="C43" s="29" t="n">
        <v>0.126200413</v>
      </c>
      <c r="D43" s="30" t="n">
        <v>6.277471241</v>
      </c>
      <c r="E43" s="30" t="n">
        <v>0.229644297</v>
      </c>
      <c r="F43" s="29" t="n">
        <v>1.71504316</v>
      </c>
      <c r="G43" s="29" t="n">
        <v>0.335495292</v>
      </c>
      <c r="H43" s="29" t="n">
        <v>0.518561518</v>
      </c>
      <c r="I43" s="29" t="n">
        <v>0.086673783</v>
      </c>
      <c r="J43" s="29" t="n">
        <v>0.313882792</v>
      </c>
      <c r="K43" s="29" t="n">
        <v>0</v>
      </c>
      <c r="L43" s="31" t="n">
        <v>9.602972496</v>
      </c>
    </row>
    <row r="44" s="9" customFormat="true" ht="11.25" hidden="false" customHeight="false" outlineLevel="0" collapsed="false">
      <c r="A44" s="15" t="n">
        <v>2018</v>
      </c>
      <c r="B44" s="16" t="s">
        <v>71</v>
      </c>
      <c r="C44" s="29" t="n">
        <v>0.358042136</v>
      </c>
      <c r="D44" s="30" t="n">
        <v>5.38855374</v>
      </c>
      <c r="E44" s="30" t="n">
        <v>0.105728176</v>
      </c>
      <c r="F44" s="29" t="n">
        <v>1.492359986</v>
      </c>
      <c r="G44" s="29" t="n">
        <v>0.238143366</v>
      </c>
      <c r="H44" s="29" t="n">
        <v>0.288822135</v>
      </c>
      <c r="I44" s="29" t="n">
        <v>0.065996039</v>
      </c>
      <c r="J44" s="29" t="n">
        <v>0.481770286</v>
      </c>
      <c r="K44" s="29" t="n">
        <v>0</v>
      </c>
      <c r="L44" s="31" t="n">
        <v>8.419415864</v>
      </c>
    </row>
    <row r="45" s="9" customFormat="true" ht="11.25" hidden="false" customHeight="false" outlineLevel="0" collapsed="false">
      <c r="A45" s="15" t="n">
        <v>2018</v>
      </c>
      <c r="B45" s="16" t="s">
        <v>72</v>
      </c>
      <c r="C45" s="29" t="n">
        <v>0.986849771</v>
      </c>
      <c r="D45" s="30" t="n">
        <v>7.847132021</v>
      </c>
      <c r="E45" s="30" t="n">
        <v>0.206481197</v>
      </c>
      <c r="F45" s="29" t="n">
        <v>2.401100278</v>
      </c>
      <c r="G45" s="29" t="n">
        <v>0.458288155</v>
      </c>
      <c r="H45" s="29" t="n">
        <v>0.761258921</v>
      </c>
      <c r="I45" s="29" t="n">
        <v>0.074715809</v>
      </c>
      <c r="J45" s="29" t="n">
        <v>0.435204155</v>
      </c>
      <c r="K45" s="29" t="n">
        <v>0</v>
      </c>
      <c r="L45" s="31" t="n">
        <v>13.171030307</v>
      </c>
    </row>
    <row r="46" s="9" customFormat="true" ht="11.25" hidden="false" customHeight="false" outlineLevel="0" collapsed="false">
      <c r="A46" s="27" t="n">
        <v>2018</v>
      </c>
      <c r="B46" s="61" t="s">
        <v>70</v>
      </c>
      <c r="C46" s="66" t="n">
        <v>2.054429867</v>
      </c>
      <c r="D46" s="65" t="n">
        <v>26.193018264</v>
      </c>
      <c r="E46" s="65" t="n">
        <v>0.776894256</v>
      </c>
      <c r="F46" s="66" t="n">
        <v>7.853738654</v>
      </c>
      <c r="G46" s="66" t="n">
        <v>1.358592354</v>
      </c>
      <c r="H46" s="66" t="n">
        <v>1.978174646</v>
      </c>
      <c r="I46" s="66" t="n">
        <v>0.331315341</v>
      </c>
      <c r="J46" s="66" t="n">
        <v>1.677127458</v>
      </c>
      <c r="K46" s="66" t="n">
        <v>0</v>
      </c>
      <c r="L46" s="66" t="n">
        <v>42.22329084</v>
      </c>
    </row>
    <row r="47" s="9" customFormat="true" ht="11.25" hidden="false" customHeight="false" outlineLevel="0" collapsed="false">
      <c r="A47" s="15" t="n">
        <v>2019</v>
      </c>
      <c r="B47" s="16" t="s">
        <v>73</v>
      </c>
      <c r="C47" s="29" t="n">
        <v>0.415435121</v>
      </c>
      <c r="D47" s="30" t="n">
        <v>7.952081622</v>
      </c>
      <c r="E47" s="30" t="n">
        <v>0.210146365</v>
      </c>
      <c r="F47" s="29" t="n">
        <v>2.522546776</v>
      </c>
      <c r="G47" s="29" t="n">
        <v>0.4459731</v>
      </c>
      <c r="H47" s="29" t="n">
        <v>0.455728011</v>
      </c>
      <c r="I47" s="29" t="n">
        <v>0.10405178</v>
      </c>
      <c r="J47" s="29" t="n">
        <v>0.416220037</v>
      </c>
      <c r="K47" s="29" t="n">
        <v>0</v>
      </c>
      <c r="L47" s="31" t="n">
        <v>12.522182812</v>
      </c>
    </row>
    <row r="48" s="9" customFormat="true" ht="11.25" hidden="false" customHeight="false" outlineLevel="0" collapsed="false">
      <c r="A48" s="15" t="n">
        <v>2019</v>
      </c>
      <c r="B48" s="16" t="s">
        <v>74</v>
      </c>
      <c r="C48" s="29" t="n">
        <v>0.267365955</v>
      </c>
      <c r="D48" s="30" t="n">
        <v>7.901321464</v>
      </c>
      <c r="E48" s="30" t="n">
        <v>0.086689006</v>
      </c>
      <c r="F48" s="29" t="n">
        <v>1.452382891</v>
      </c>
      <c r="G48" s="29" t="n">
        <v>0.62317323</v>
      </c>
      <c r="H48" s="29" t="n">
        <v>0.655155582</v>
      </c>
      <c r="I48" s="29" t="n">
        <v>0.130155578</v>
      </c>
      <c r="J48" s="29" t="n">
        <v>0.451672144</v>
      </c>
      <c r="K48" s="29" t="n">
        <v>0</v>
      </c>
      <c r="L48" s="31" t="n">
        <v>11.56791585</v>
      </c>
    </row>
    <row r="49" s="9" customFormat="true" ht="11.25" hidden="false" customHeight="false" outlineLevel="0" collapsed="false">
      <c r="A49" s="15" t="n">
        <v>2019</v>
      </c>
      <c r="B49" s="16" t="s">
        <v>71</v>
      </c>
      <c r="C49" s="29" t="n">
        <v>0.368550577</v>
      </c>
      <c r="D49" s="30" t="n">
        <v>9.79540776</v>
      </c>
      <c r="E49" s="30" t="n">
        <v>0.080476482</v>
      </c>
      <c r="F49" s="29" t="n">
        <v>1.972463631</v>
      </c>
      <c r="G49" s="29" t="n">
        <v>0.456141344</v>
      </c>
      <c r="H49" s="29" t="n">
        <v>0.933284841</v>
      </c>
      <c r="I49" s="29" t="n">
        <v>0.109356181</v>
      </c>
      <c r="J49" s="29" t="n">
        <v>0.455341285</v>
      </c>
      <c r="K49" s="29" t="n">
        <v>0.00018</v>
      </c>
      <c r="L49" s="31" t="n">
        <v>14.171202101</v>
      </c>
    </row>
    <row r="50" s="9" customFormat="true" ht="11.25" hidden="false" customHeight="false" outlineLevel="0" collapsed="false">
      <c r="A50" s="15" t="n">
        <v>2019</v>
      </c>
      <c r="B50" s="16" t="s">
        <v>72</v>
      </c>
      <c r="C50" s="29" t="n">
        <v>0.654200733</v>
      </c>
      <c r="D50" s="30" t="n">
        <v>8.780612525</v>
      </c>
      <c r="E50" s="30" t="n">
        <v>0.044168118</v>
      </c>
      <c r="F50" s="29" t="n">
        <v>1.794296111</v>
      </c>
      <c r="G50" s="29" t="n">
        <v>0.533590203</v>
      </c>
      <c r="H50" s="29" t="n">
        <v>0.574284072</v>
      </c>
      <c r="I50" s="29" t="n">
        <v>0.151289032</v>
      </c>
      <c r="J50" s="29" t="n">
        <v>0.502941563</v>
      </c>
      <c r="K50" s="29" t="n">
        <v>0</v>
      </c>
      <c r="L50" s="31" t="n">
        <v>13.035382357</v>
      </c>
    </row>
    <row r="51" s="9" customFormat="true" ht="11.25" hidden="false" customHeight="false" outlineLevel="0" collapsed="false">
      <c r="A51" s="27" t="n">
        <v>2019</v>
      </c>
      <c r="B51" s="61" t="s">
        <v>70</v>
      </c>
      <c r="C51" s="66" t="n">
        <v>1.705552386</v>
      </c>
      <c r="D51" s="65" t="n">
        <v>34.429423371</v>
      </c>
      <c r="E51" s="65" t="n">
        <v>0.421479971</v>
      </c>
      <c r="F51" s="66" t="n">
        <v>7.741689409</v>
      </c>
      <c r="G51" s="66" t="n">
        <v>2.058877877</v>
      </c>
      <c r="H51" s="66" t="n">
        <v>2.618452506</v>
      </c>
      <c r="I51" s="66" t="n">
        <v>0.494852571</v>
      </c>
      <c r="J51" s="66" t="n">
        <v>1.826175029</v>
      </c>
      <c r="K51" s="66" t="n">
        <v>0.00018</v>
      </c>
      <c r="L51" s="66" t="n">
        <v>51.29668312</v>
      </c>
    </row>
    <row r="52" s="9" customFormat="true" ht="11.25" hidden="false" customHeight="false" outlineLevel="0" collapsed="false">
      <c r="A52" s="15" t="n">
        <v>2020</v>
      </c>
      <c r="B52" s="16" t="s">
        <v>73</v>
      </c>
      <c r="C52" s="29" t="n">
        <v>0.335358043</v>
      </c>
      <c r="D52" s="30" t="n">
        <v>8.951168064</v>
      </c>
      <c r="E52" s="30" t="n">
        <v>0.100577676</v>
      </c>
      <c r="F52" s="29" t="n">
        <v>2.4229769</v>
      </c>
      <c r="G52" s="29" t="n">
        <v>0.555508865</v>
      </c>
      <c r="H52" s="29" t="n">
        <v>0.637657805</v>
      </c>
      <c r="I52" s="29" t="n">
        <v>0.142896266</v>
      </c>
      <c r="J52" s="29" t="n">
        <v>0.472070747</v>
      </c>
      <c r="K52" s="29" t="n">
        <v>0</v>
      </c>
      <c r="L52" s="31" t="n">
        <v>13.618214366</v>
      </c>
    </row>
    <row r="53" s="9" customFormat="true" ht="11.25" hidden="false" customHeight="false" outlineLevel="0" collapsed="false">
      <c r="A53" s="15" t="n">
        <v>2020</v>
      </c>
      <c r="B53" s="16" t="s">
        <v>74</v>
      </c>
      <c r="C53" s="29" t="n">
        <v>0.933697374</v>
      </c>
      <c r="D53" s="30" t="n">
        <v>6.957358926</v>
      </c>
      <c r="E53" s="30" t="n">
        <v>0.036144655</v>
      </c>
      <c r="F53" s="29" t="n">
        <v>2.406922305</v>
      </c>
      <c r="G53" s="29" t="n">
        <v>0.463081623</v>
      </c>
      <c r="H53" s="29" t="n">
        <v>1.043083521</v>
      </c>
      <c r="I53" s="29" t="n">
        <v>0.08269973</v>
      </c>
      <c r="J53" s="29" t="n">
        <v>0.551083927</v>
      </c>
      <c r="K53" s="29" t="n">
        <v>0</v>
      </c>
      <c r="L53" s="31" t="n">
        <v>12.474072061</v>
      </c>
    </row>
    <row r="54" s="9" customFormat="true" ht="11.25" hidden="false" customHeight="false" outlineLevel="0" collapsed="false">
      <c r="A54" s="15" t="n">
        <v>2020</v>
      </c>
      <c r="B54" s="16" t="s">
        <v>71</v>
      </c>
      <c r="C54" s="29" t="n">
        <v>0.316632554</v>
      </c>
      <c r="D54" s="30" t="n">
        <v>8.362349587</v>
      </c>
      <c r="E54" s="30" t="n">
        <v>0.041526172</v>
      </c>
      <c r="F54" s="29" t="n">
        <v>1.392577261</v>
      </c>
      <c r="G54" s="29" t="n">
        <v>0.311667372</v>
      </c>
      <c r="H54" s="29" t="n">
        <v>1.10203442</v>
      </c>
      <c r="I54" s="29" t="n">
        <v>0.077293947</v>
      </c>
      <c r="J54" s="29" t="n">
        <v>0.509668842</v>
      </c>
      <c r="K54" s="29" t="n">
        <v>0</v>
      </c>
      <c r="L54" s="31" t="n">
        <v>12.113750155</v>
      </c>
    </row>
    <row r="55" s="9" customFormat="true" ht="11.25" hidden="false" customHeight="false" outlineLevel="0" collapsed="false">
      <c r="A55" s="15" t="n">
        <v>2020</v>
      </c>
      <c r="B55" s="16" t="s">
        <v>72</v>
      </c>
      <c r="C55" s="29" t="n">
        <v>0.274640109</v>
      </c>
      <c r="D55" s="30" t="n">
        <v>8.718338604</v>
      </c>
      <c r="E55" s="30" t="n">
        <v>0.05477242</v>
      </c>
      <c r="F55" s="29" t="n">
        <v>2.102366263</v>
      </c>
      <c r="G55" s="29" t="n">
        <v>0.563135783</v>
      </c>
      <c r="H55" s="29" t="n">
        <v>1.68030322</v>
      </c>
      <c r="I55" s="29" t="n">
        <v>0.116554349</v>
      </c>
      <c r="J55" s="29" t="n">
        <v>0.836952172</v>
      </c>
      <c r="K55" s="29" t="n">
        <v>0</v>
      </c>
      <c r="L55" s="31" t="n">
        <v>14.34706292</v>
      </c>
    </row>
    <row r="56" s="9" customFormat="true" ht="11.25" hidden="false" customHeight="false" outlineLevel="0" collapsed="false">
      <c r="A56" s="27" t="n">
        <v>2020</v>
      </c>
      <c r="B56" s="61" t="s">
        <v>70</v>
      </c>
      <c r="C56" s="66" t="n">
        <v>1.86032808</v>
      </c>
      <c r="D56" s="65" t="n">
        <v>32.989215181</v>
      </c>
      <c r="E56" s="65" t="n">
        <v>0.233020923</v>
      </c>
      <c r="F56" s="66" t="n">
        <v>8.324842729</v>
      </c>
      <c r="G56" s="66" t="n">
        <v>1.893393643</v>
      </c>
      <c r="H56" s="66" t="n">
        <v>4.463078966</v>
      </c>
      <c r="I56" s="66" t="n">
        <v>0.419444292</v>
      </c>
      <c r="J56" s="66" t="n">
        <v>2.369775688</v>
      </c>
      <c r="K56" s="66" t="n">
        <v>0</v>
      </c>
      <c r="L56" s="66" t="n">
        <v>52.553099502</v>
      </c>
    </row>
    <row r="57" s="9" customFormat="true" ht="11.25" hidden="false" customHeight="false" outlineLevel="0" collapsed="false">
      <c r="A57" s="15" t="n">
        <v>2021</v>
      </c>
      <c r="B57" s="16" t="s">
        <v>73</v>
      </c>
      <c r="C57" s="29" t="n">
        <v>0.456842117</v>
      </c>
      <c r="D57" s="30" t="n">
        <v>9.465189203</v>
      </c>
      <c r="E57" s="30" t="n">
        <v>0.055927876</v>
      </c>
      <c r="F57" s="29" t="n">
        <v>2.433849731</v>
      </c>
      <c r="G57" s="29" t="n">
        <v>0.43739599</v>
      </c>
      <c r="H57" s="29" t="n">
        <v>1.069951602</v>
      </c>
      <c r="I57" s="29" t="n">
        <v>0.158552561</v>
      </c>
      <c r="J57" s="29" t="n">
        <v>0.749134546</v>
      </c>
      <c r="K57" s="29" t="n">
        <v>0</v>
      </c>
      <c r="L57" s="31" t="n">
        <v>14.826843626</v>
      </c>
    </row>
    <row r="58" s="9" customFormat="true" ht="11.25" hidden="false" customHeight="false" outlineLevel="0" collapsed="false">
      <c r="A58" s="15" t="n">
        <v>2021</v>
      </c>
      <c r="B58" s="16" t="s">
        <v>74</v>
      </c>
      <c r="C58" s="29" t="n">
        <v>0.279386716</v>
      </c>
      <c r="D58" s="30" t="n">
        <v>9.022737295</v>
      </c>
      <c r="E58" s="30" t="n">
        <v>0.074195137</v>
      </c>
      <c r="F58" s="29" t="n">
        <v>2.041548485</v>
      </c>
      <c r="G58" s="29" t="n">
        <v>0.588799957</v>
      </c>
      <c r="H58" s="29" t="n">
        <v>1.178333963</v>
      </c>
      <c r="I58" s="29" t="n">
        <v>0.187630724</v>
      </c>
      <c r="J58" s="29" t="n">
        <v>0.922285005</v>
      </c>
      <c r="K58" s="29" t="n">
        <v>0</v>
      </c>
      <c r="L58" s="31" t="n">
        <v>14.294917282</v>
      </c>
    </row>
    <row r="59" s="9" customFormat="true" ht="11.25" hidden="false" customHeight="false" outlineLevel="0" collapsed="false">
      <c r="A59" s="15" t="n">
        <v>2021</v>
      </c>
      <c r="B59" s="16" t="s">
        <v>71</v>
      </c>
      <c r="C59" s="29" t="n">
        <v>0.293564675</v>
      </c>
      <c r="D59" s="30" t="n">
        <v>8.027885933</v>
      </c>
      <c r="E59" s="30" t="n">
        <v>0.047466531</v>
      </c>
      <c r="F59" s="29" t="n">
        <v>2.360903586</v>
      </c>
      <c r="G59" s="29" t="n">
        <v>0.368677765</v>
      </c>
      <c r="H59" s="29" t="n">
        <v>1.993792498</v>
      </c>
      <c r="I59" s="29" t="n">
        <v>0.126176498</v>
      </c>
      <c r="J59" s="29" t="n">
        <v>1.283935389</v>
      </c>
      <c r="K59" s="29" t="n">
        <v>0</v>
      </c>
      <c r="L59" s="31" t="n">
        <v>14.502402875</v>
      </c>
    </row>
    <row r="60" s="9" customFormat="true" ht="11.25" hidden="false" customHeight="false" outlineLevel="0" collapsed="false">
      <c r="A60" s="15" t="n">
        <v>2021</v>
      </c>
      <c r="B60" s="16" t="s">
        <v>72</v>
      </c>
      <c r="C60" s="29" t="n">
        <v>0.375739071</v>
      </c>
      <c r="D60" s="30" t="n">
        <v>6.99820147</v>
      </c>
      <c r="E60" s="30" t="n">
        <v>0.066455632</v>
      </c>
      <c r="F60" s="29" t="n">
        <v>2.036244975</v>
      </c>
      <c r="G60" s="29" t="n">
        <v>0.52722415</v>
      </c>
      <c r="H60" s="29" t="n">
        <v>1.393301348</v>
      </c>
      <c r="I60" s="29" t="n">
        <v>0.068328682</v>
      </c>
      <c r="J60" s="29" t="n">
        <v>0.79486806</v>
      </c>
      <c r="K60" s="29" t="n">
        <v>0</v>
      </c>
      <c r="L60" s="31" t="n">
        <v>12.260363388</v>
      </c>
    </row>
    <row r="61" s="9" customFormat="true" ht="11.25" hidden="false" customHeight="false" outlineLevel="0" collapsed="false">
      <c r="A61" s="27" t="n">
        <v>2021</v>
      </c>
      <c r="B61" s="61" t="s">
        <v>70</v>
      </c>
      <c r="C61" s="66" t="n">
        <v>1.405532579</v>
      </c>
      <c r="D61" s="65" t="n">
        <v>33.514013901</v>
      </c>
      <c r="E61" s="65" t="n">
        <v>0.244045176</v>
      </c>
      <c r="F61" s="66" t="n">
        <v>8.872546777</v>
      </c>
      <c r="G61" s="66" t="n">
        <v>1.922097862</v>
      </c>
      <c r="H61" s="66" t="n">
        <v>5.635379411</v>
      </c>
      <c r="I61" s="66" t="n">
        <v>0.540688465</v>
      </c>
      <c r="J61" s="66" t="n">
        <v>3.750223</v>
      </c>
      <c r="K61" s="66" t="n">
        <v>0</v>
      </c>
      <c r="L61" s="66" t="n">
        <v>55.884527171</v>
      </c>
    </row>
    <row r="62" s="9" customFormat="true" ht="11.25" hidden="false" customHeight="false" outlineLevel="0" collapsed="false">
      <c r="A62" s="15" t="n">
        <v>2022</v>
      </c>
      <c r="B62" s="16" t="s">
        <v>73</v>
      </c>
      <c r="C62" s="29" t="n">
        <v>1.286003418</v>
      </c>
      <c r="D62" s="30" t="n">
        <v>8.713198515</v>
      </c>
      <c r="E62" s="30" t="n">
        <v>0.119045007</v>
      </c>
      <c r="F62" s="29" t="n">
        <v>4.032979842</v>
      </c>
      <c r="G62" s="29" t="n">
        <v>0.635850947</v>
      </c>
      <c r="H62" s="29" t="n">
        <v>2.018719021</v>
      </c>
      <c r="I62" s="29" t="n">
        <v>0.159347306</v>
      </c>
      <c r="J62" s="29" t="n">
        <v>1.85125858</v>
      </c>
      <c r="K62" s="29" t="n">
        <v>0</v>
      </c>
      <c r="L62" s="31" t="n">
        <v>18.816402636</v>
      </c>
    </row>
    <row r="63" s="9" customFormat="true" ht="11.25" hidden="false" customHeight="false" outlineLevel="0" collapsed="false">
      <c r="A63" s="15" t="n">
        <v>2022</v>
      </c>
      <c r="B63" s="16" t="s">
        <v>74</v>
      </c>
      <c r="C63" s="29" t="n">
        <v>0.660705205</v>
      </c>
      <c r="D63" s="30" t="n">
        <v>9.037346735</v>
      </c>
      <c r="E63" s="30" t="n">
        <v>0.057624884</v>
      </c>
      <c r="F63" s="29" t="n">
        <v>2.557930425</v>
      </c>
      <c r="G63" s="29" t="n">
        <v>1.050801212</v>
      </c>
      <c r="H63" s="29" t="n">
        <v>1.807855293</v>
      </c>
      <c r="I63" s="29" t="n">
        <v>0.132887404</v>
      </c>
      <c r="J63" s="29" t="n">
        <v>1.664007003</v>
      </c>
      <c r="K63" s="29" t="n">
        <v>0.0058</v>
      </c>
      <c r="L63" s="31" t="n">
        <v>16.974958161</v>
      </c>
    </row>
    <row r="64" s="9" customFormat="true" ht="11.25" hidden="false" customHeight="false" outlineLevel="0" collapsed="false">
      <c r="A64" s="15" t="n">
        <v>2022</v>
      </c>
      <c r="B64" s="16" t="s">
        <v>71</v>
      </c>
      <c r="C64" s="29" t="n">
        <v>0.431995998</v>
      </c>
      <c r="D64" s="30" t="n">
        <v>10.514737394</v>
      </c>
      <c r="E64" s="30" t="n">
        <v>0.058872904</v>
      </c>
      <c r="F64" s="29" t="n">
        <v>2.728385733</v>
      </c>
      <c r="G64" s="29" t="n">
        <v>1.010484785</v>
      </c>
      <c r="H64" s="29" t="n">
        <v>0.974161105</v>
      </c>
      <c r="I64" s="29" t="n">
        <v>0.113277492</v>
      </c>
      <c r="J64" s="29" t="n">
        <v>1.388019098</v>
      </c>
      <c r="K64" s="29" t="n">
        <v>0</v>
      </c>
      <c r="L64" s="31" t="n">
        <v>17.219934509</v>
      </c>
    </row>
    <row r="65" s="9" customFormat="true" ht="11.25" hidden="false" customHeight="false" outlineLevel="0" collapsed="false">
      <c r="A65" s="15" t="n">
        <v>2022</v>
      </c>
      <c r="B65" s="16" t="s">
        <v>72</v>
      </c>
      <c r="C65" s="29" t="n">
        <v>0.339831953</v>
      </c>
      <c r="D65" s="30" t="n">
        <v>7.014505291</v>
      </c>
      <c r="E65" s="30" t="n">
        <v>0.060646334</v>
      </c>
      <c r="F65" s="29" t="n">
        <v>3.64372616</v>
      </c>
      <c r="G65" s="29" t="n">
        <v>1.432606507</v>
      </c>
      <c r="H65" s="29" t="n">
        <v>1.287135389</v>
      </c>
      <c r="I65" s="29" t="n">
        <v>0.151212367</v>
      </c>
      <c r="J65" s="29" t="n">
        <v>1.203054394</v>
      </c>
      <c r="K65" s="29" t="n">
        <v>0</v>
      </c>
      <c r="L65" s="31" t="n">
        <v>15.132718395</v>
      </c>
    </row>
    <row r="66" s="9" customFormat="true" ht="11.25" hidden="false" customHeight="false" outlineLevel="0" collapsed="false">
      <c r="A66" s="15" t="n">
        <v>2022</v>
      </c>
      <c r="B66" s="61" t="s">
        <v>70</v>
      </c>
      <c r="C66" s="66" t="n">
        <v>2.718536574</v>
      </c>
      <c r="D66" s="65" t="n">
        <v>35.279787935</v>
      </c>
      <c r="E66" s="65" t="n">
        <v>0.296189129</v>
      </c>
      <c r="F66" s="66" t="n">
        <v>12.96302216</v>
      </c>
      <c r="G66" s="66" t="n">
        <v>4.129743451</v>
      </c>
      <c r="H66" s="66" t="n">
        <v>6.087870808</v>
      </c>
      <c r="I66" s="66" t="n">
        <v>0.556724569</v>
      </c>
      <c r="J66" s="66" t="n">
        <v>6.106339075</v>
      </c>
      <c r="K66" s="66" t="n">
        <v>0.0058</v>
      </c>
      <c r="L66" s="66" t="n">
        <v>68.144013701</v>
      </c>
    </row>
    <row r="67" s="9" customFormat="true" ht="11.25" hidden="false" customHeight="false" outlineLevel="0" collapsed="false">
      <c r="A67" s="15" t="n">
        <v>2023</v>
      </c>
      <c r="B67" s="16" t="s">
        <v>73</v>
      </c>
      <c r="C67" s="29" t="n">
        <v>0.630705317</v>
      </c>
      <c r="D67" s="30" t="n">
        <v>8.387475458</v>
      </c>
      <c r="E67" s="30" t="n">
        <v>0.053474771</v>
      </c>
      <c r="F67" s="29" t="n">
        <v>3.025187028</v>
      </c>
      <c r="G67" s="29" t="n">
        <v>2.023087043</v>
      </c>
      <c r="H67" s="29" t="n">
        <v>1.155307989</v>
      </c>
      <c r="I67" s="29" t="n">
        <v>0.238643311</v>
      </c>
      <c r="J67" s="29" t="n">
        <v>1.30360128</v>
      </c>
      <c r="K67" s="29" t="n">
        <v>0</v>
      </c>
      <c r="L67" s="31" t="n">
        <v>16.817482197</v>
      </c>
    </row>
    <row r="68" s="9" customFormat="true" ht="11.25" hidden="false" customHeight="false" outlineLevel="0" collapsed="false">
      <c r="A68" s="15" t="n">
        <v>2023</v>
      </c>
      <c r="B68" s="16" t="s">
        <v>74</v>
      </c>
      <c r="C68" s="29" t="n">
        <v>0.234154138</v>
      </c>
      <c r="D68" s="30" t="n">
        <v>8.623917931</v>
      </c>
      <c r="E68" s="30" t="n">
        <v>0.021007167</v>
      </c>
      <c r="F68" s="29" t="n">
        <v>3.044980773</v>
      </c>
      <c r="G68" s="29" t="n">
        <v>2.256707333</v>
      </c>
      <c r="H68" s="29" t="n">
        <v>1.141024668</v>
      </c>
      <c r="I68" s="29" t="n">
        <v>0.125891749</v>
      </c>
      <c r="J68" s="29" t="n">
        <v>1.261500107</v>
      </c>
      <c r="K68" s="29" t="n">
        <v>0</v>
      </c>
      <c r="L68" s="31" t="n">
        <v>16.709183866</v>
      </c>
    </row>
    <row r="69" s="9" customFormat="true" ht="11.25" hidden="false" customHeight="false" outlineLevel="0" collapsed="false">
      <c r="A69" s="15" t="n">
        <v>2023</v>
      </c>
      <c r="B69" s="16" t="s">
        <v>71</v>
      </c>
      <c r="C69" s="29" t="n">
        <v>0.116250787</v>
      </c>
      <c r="D69" s="29" t="n">
        <v>8.813284624</v>
      </c>
      <c r="E69" s="29" t="n">
        <v>0.015938692</v>
      </c>
      <c r="F69" s="29" t="n">
        <v>1.045803712</v>
      </c>
      <c r="G69" s="29" t="n">
        <v>0.95799372</v>
      </c>
      <c r="H69" s="29" t="n">
        <v>1.117994005</v>
      </c>
      <c r="I69" s="29" t="n">
        <v>0.03247153</v>
      </c>
      <c r="J69" s="29" t="n">
        <v>0.022945408</v>
      </c>
      <c r="K69" s="29" t="n">
        <v>0</v>
      </c>
      <c r="L69" s="31" t="n">
        <v>12.122682478</v>
      </c>
    </row>
    <row r="70" s="9" customFormat="true" ht="11.25" hidden="false" customHeight="false" outlineLevel="0" collapsed="false">
      <c r="A70" s="15" t="n">
        <v>2023</v>
      </c>
      <c r="B70" s="16" t="s">
        <v>72</v>
      </c>
      <c r="C70" s="29" t="n">
        <v>0.246004971</v>
      </c>
      <c r="D70" s="29" t="n">
        <v>9.583565927</v>
      </c>
      <c r="E70" s="29" t="n">
        <v>0.020987328</v>
      </c>
      <c r="F70" s="29" t="n">
        <v>1.146349444</v>
      </c>
      <c r="G70" s="29" t="n">
        <v>0.908668251</v>
      </c>
      <c r="H70" s="29" t="n">
        <v>1.210989132</v>
      </c>
      <c r="I70" s="29" t="n">
        <v>0.105985442</v>
      </c>
      <c r="J70" s="29" t="n">
        <v>0.03144935</v>
      </c>
      <c r="K70" s="29" t="n">
        <v>0</v>
      </c>
      <c r="L70" s="31" t="n">
        <v>13.253999845</v>
      </c>
    </row>
    <row r="71" s="9" customFormat="true" ht="11.25" hidden="false" customHeight="false" outlineLevel="0" collapsed="false">
      <c r="A71" s="15" t="n">
        <v>2023</v>
      </c>
      <c r="B71" s="61" t="s">
        <v>70</v>
      </c>
      <c r="C71" s="66" t="n">
        <v>1.227115213</v>
      </c>
      <c r="D71" s="66" t="n">
        <v>35.40824394</v>
      </c>
      <c r="E71" s="66" t="n">
        <v>0.111407958</v>
      </c>
      <c r="F71" s="66" t="n">
        <v>8.262320957</v>
      </c>
      <c r="G71" s="66" t="n">
        <v>6.146456347</v>
      </c>
      <c r="H71" s="66" t="n">
        <v>4.625315794</v>
      </c>
      <c r="I71" s="66" t="n">
        <v>0.502992032</v>
      </c>
      <c r="J71" s="66" t="n">
        <v>2.619496145</v>
      </c>
      <c r="K71" s="66" t="n">
        <v>0</v>
      </c>
      <c r="L71" s="66" t="n">
        <v>58.903348386</v>
      </c>
    </row>
    <row r="72" s="9" customFormat="true" ht="11.25" hidden="false" customHeight="false" outlineLevel="0" collapsed="false">
      <c r="A72" s="15" t="n">
        <v>2024</v>
      </c>
      <c r="B72" s="16" t="s">
        <v>73</v>
      </c>
      <c r="C72" s="29" t="n">
        <v>0.376840239</v>
      </c>
      <c r="D72" s="30" t="n">
        <v>9.762801411</v>
      </c>
      <c r="E72" s="30" t="n">
        <v>0.050290293</v>
      </c>
      <c r="F72" s="29" t="n">
        <v>1.514400563</v>
      </c>
      <c r="G72" s="29" t="n">
        <v>1.450219593</v>
      </c>
      <c r="H72" s="29" t="n">
        <v>1.467186925</v>
      </c>
      <c r="I72" s="29" t="n">
        <v>0.078801109</v>
      </c>
      <c r="J72" s="29" t="n">
        <v>0.050573978</v>
      </c>
      <c r="K72" s="29" t="n">
        <v>0</v>
      </c>
      <c r="L72" s="31" t="n">
        <v>14.751114111</v>
      </c>
    </row>
    <row r="73" s="9" customFormat="true" ht="11.25" hidden="false" customHeight="false" outlineLevel="0" collapsed="false">
      <c r="A73" s="15" t="n">
        <v>2024</v>
      </c>
      <c r="B73" s="16" t="s">
        <v>74</v>
      </c>
      <c r="C73" s="29" t="n">
        <v>0.125708101</v>
      </c>
      <c r="D73" s="30" t="n">
        <v>9.369191371</v>
      </c>
      <c r="E73" s="30" t="n">
        <v>0.019325137</v>
      </c>
      <c r="F73" s="29" t="n">
        <v>1.033887952</v>
      </c>
      <c r="G73" s="29" t="n">
        <v>1.072811706</v>
      </c>
      <c r="H73" s="29" t="n">
        <v>1.234827</v>
      </c>
      <c r="I73" s="29" t="n">
        <v>0.08396711</v>
      </c>
      <c r="J73" s="29" t="n">
        <v>0.037831427</v>
      </c>
      <c r="K73" s="29" t="n">
        <v>0</v>
      </c>
      <c r="L73" s="31" t="n">
        <v>12.977549804</v>
      </c>
    </row>
    <row r="74" s="9" customFormat="true" ht="11.25" hidden="false" customHeight="false" outlineLevel="0" collapsed="false">
      <c r="A74" s="15" t="n">
        <v>2024</v>
      </c>
      <c r="B74" s="16" t="s">
        <v>71</v>
      </c>
      <c r="C74" s="29" t="n">
        <v>0.055208852</v>
      </c>
      <c r="D74" s="30" t="n">
        <v>10.274956916</v>
      </c>
      <c r="E74" s="30" t="n">
        <v>0.010072323</v>
      </c>
      <c r="F74" s="29" t="n">
        <v>1.203526146</v>
      </c>
      <c r="G74" s="29" t="n">
        <v>1.140877801</v>
      </c>
      <c r="H74" s="29" t="n">
        <v>1.536917778</v>
      </c>
      <c r="I74" s="29" t="n">
        <v>0.052140412</v>
      </c>
      <c r="J74" s="29" t="n">
        <v>0.030438751</v>
      </c>
      <c r="K74" s="29" t="n">
        <v>0</v>
      </c>
      <c r="L74" s="31" t="n">
        <v>14.304138979</v>
      </c>
    </row>
    <row r="75" s="9" customFormat="true" ht="11.25" hidden="false" customHeight="false" outlineLevel="0" collapsed="false">
      <c r="A75" s="15" t="n">
        <v>2024</v>
      </c>
      <c r="B75" s="16" t="s">
        <v>72</v>
      </c>
      <c r="C75" s="29" t="n">
        <v>0.187792416</v>
      </c>
      <c r="D75" s="30" t="n">
        <v>10.685553608</v>
      </c>
      <c r="E75" s="30" t="n">
        <v>0.029499514</v>
      </c>
      <c r="F75" s="29" t="n">
        <v>1.559191877</v>
      </c>
      <c r="G75" s="29" t="n">
        <v>1.157094196</v>
      </c>
      <c r="H75" s="29" t="n">
        <v>1.390570447</v>
      </c>
      <c r="I75" s="29" t="n">
        <v>0.065563269</v>
      </c>
      <c r="J75" s="29" t="n">
        <v>0.025361786</v>
      </c>
      <c r="K75" s="29" t="n">
        <v>0.000556369</v>
      </c>
      <c r="L75" s="31" t="n">
        <v>15.101183482</v>
      </c>
    </row>
    <row r="76" s="9" customFormat="true" ht="11.25" hidden="false" customHeight="false" outlineLevel="0" collapsed="false">
      <c r="A76" s="15" t="n">
        <v>2024</v>
      </c>
      <c r="B76" s="61" t="s">
        <v>70</v>
      </c>
      <c r="C76" s="66" t="n">
        <v>0.745549608</v>
      </c>
      <c r="D76" s="66" t="n">
        <v>40.092503306</v>
      </c>
      <c r="E76" s="66" t="n">
        <v>0.109187267</v>
      </c>
      <c r="F76" s="66" t="n">
        <v>5.311006538</v>
      </c>
      <c r="G76" s="66" t="n">
        <v>4.821003296</v>
      </c>
      <c r="H76" s="66" t="n">
        <v>5.62950215</v>
      </c>
      <c r="I76" s="66" t="n">
        <v>0.2804719</v>
      </c>
      <c r="J76" s="66" t="n">
        <v>0.144205942</v>
      </c>
      <c r="K76" s="66" t="n">
        <v>0.000556369</v>
      </c>
      <c r="L76" s="66" t="n">
        <v>57.133986376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8.85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2" min="12" style="0" width="7.85"/>
    <col collapsed="false" customWidth="true" hidden="false" outlineLevel="0" max="27" min="13" style="0" width="7.56"/>
    <col collapsed="false" customWidth="true" hidden="false" outlineLevel="0" max="28" min="28" style="0" width="11.56"/>
  </cols>
  <sheetData>
    <row r="1" customFormat="false" ht="15" hidden="false" customHeight="false" outlineLevel="0" collapsed="false">
      <c r="A1" s="23" t="s">
        <v>51</v>
      </c>
      <c r="B1" s="23"/>
    </row>
    <row r="2" s="24" customFormat="true" ht="12" hidden="false" customHeight="fals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23.25" hidden="false" customHeight="false" outlineLevel="0" collapsed="false">
      <c r="A3" s="131"/>
      <c r="B3" s="132" t="n">
        <v>2024</v>
      </c>
      <c r="C3" s="132" t="s">
        <v>148</v>
      </c>
      <c r="D3" s="132" t="n">
        <v>2023</v>
      </c>
      <c r="E3" s="132" t="s">
        <v>149</v>
      </c>
      <c r="F3" s="132" t="n">
        <v>2022</v>
      </c>
      <c r="G3" s="132" t="s">
        <v>150</v>
      </c>
      <c r="H3" s="132" t="n">
        <v>2021</v>
      </c>
      <c r="I3" s="132" t="s">
        <v>151</v>
      </c>
      <c r="J3" s="132" t="n">
        <v>2020</v>
      </c>
      <c r="K3" s="132" t="s">
        <v>152</v>
      </c>
      <c r="L3" s="132" t="n">
        <v>2019</v>
      </c>
      <c r="M3" s="132" t="s">
        <v>153</v>
      </c>
      <c r="N3" s="132" t="n">
        <v>2018</v>
      </c>
      <c r="O3" s="132" t="s">
        <v>154</v>
      </c>
      <c r="P3" s="132" t="n">
        <v>2017</v>
      </c>
      <c r="Q3" s="132" t="s">
        <v>155</v>
      </c>
      <c r="R3" s="132" t="n">
        <v>2016</v>
      </c>
      <c r="S3" s="132" t="s">
        <v>156</v>
      </c>
      <c r="T3" s="132" t="n">
        <v>2015</v>
      </c>
      <c r="U3" s="132" t="s">
        <v>157</v>
      </c>
      <c r="V3" s="132" t="n">
        <v>2014</v>
      </c>
      <c r="W3" s="132" t="s">
        <v>158</v>
      </c>
      <c r="X3" s="132" t="n">
        <v>2013</v>
      </c>
      <c r="Y3" s="132" t="s">
        <v>159</v>
      </c>
      <c r="Z3" s="132" t="n">
        <v>2012</v>
      </c>
      <c r="AA3" s="132" t="s">
        <v>160</v>
      </c>
    </row>
    <row r="4" customFormat="false" ht="15" hidden="false" customHeight="false" outlineLevel="0" collapsed="false">
      <c r="A4" s="133" t="s">
        <v>161</v>
      </c>
      <c r="B4" s="134" t="n">
        <v>1169</v>
      </c>
      <c r="C4" s="134" t="n">
        <v>1169</v>
      </c>
      <c r="D4" s="134" t="n">
        <v>1165</v>
      </c>
      <c r="E4" s="134" t="n">
        <v>1203</v>
      </c>
      <c r="F4" s="134" t="n">
        <v>1157</v>
      </c>
      <c r="G4" s="134" t="n">
        <v>1164</v>
      </c>
      <c r="H4" s="134" t="n">
        <v>1189</v>
      </c>
      <c r="I4" s="134" t="n">
        <v>1181</v>
      </c>
      <c r="J4" s="134" t="n">
        <v>1202</v>
      </c>
      <c r="K4" s="134" t="n">
        <v>1196</v>
      </c>
      <c r="L4" s="134" t="n">
        <v>1211</v>
      </c>
      <c r="M4" s="134" t="n">
        <v>1162</v>
      </c>
      <c r="N4" s="134" t="n">
        <v>1137</v>
      </c>
      <c r="O4" s="134" t="n">
        <v>1123</v>
      </c>
      <c r="P4" s="134" t="n">
        <v>1119</v>
      </c>
      <c r="Q4" s="134" t="n">
        <v>1080</v>
      </c>
      <c r="R4" s="134" t="n">
        <v>996</v>
      </c>
      <c r="S4" s="134" t="n">
        <v>945</v>
      </c>
      <c r="T4" s="134" t="n">
        <v>893</v>
      </c>
      <c r="U4" s="134" t="n">
        <v>863</v>
      </c>
      <c r="V4" s="134" t="n">
        <v>833</v>
      </c>
      <c r="W4" s="134" t="n">
        <v>798</v>
      </c>
      <c r="X4" s="134" t="n">
        <v>785</v>
      </c>
      <c r="Y4" s="134" t="n">
        <v>758</v>
      </c>
      <c r="Z4" s="134" t="n">
        <v>742</v>
      </c>
      <c r="AA4" s="134" t="n">
        <v>770</v>
      </c>
      <c r="AB4" s="135"/>
    </row>
    <row r="5" customFormat="false" ht="15" hidden="false" customHeight="false" outlineLevel="0" collapsed="false">
      <c r="A5" s="36" t="s">
        <v>162</v>
      </c>
      <c r="B5" s="136" t="n">
        <v>264658.593211</v>
      </c>
      <c r="C5" s="136" t="n">
        <v>222725.971426</v>
      </c>
      <c r="D5" s="136" t="n">
        <v>204429.269379</v>
      </c>
      <c r="E5" s="136" t="n">
        <v>194022.270065</v>
      </c>
      <c r="F5" s="136" t="n">
        <v>176293.362657</v>
      </c>
      <c r="G5" s="136" t="n">
        <v>174344.792549</v>
      </c>
      <c r="H5" s="136" t="n">
        <v>193691.924104</v>
      </c>
      <c r="I5" s="136" t="n">
        <v>184908.999093</v>
      </c>
      <c r="J5" s="136" t="n">
        <v>177530.951332</v>
      </c>
      <c r="K5" s="136" t="n">
        <v>170828.138662</v>
      </c>
      <c r="L5" s="136" t="n">
        <v>178287.910057</v>
      </c>
      <c r="M5" s="136" t="n">
        <v>173517.404489</v>
      </c>
      <c r="N5" s="136" t="n">
        <v>171290.574358</v>
      </c>
      <c r="O5" s="136" t="n">
        <v>182178.908832</v>
      </c>
      <c r="P5" s="136" t="n">
        <v>187194.444883</v>
      </c>
      <c r="Q5" s="136" t="n">
        <v>180069.395664</v>
      </c>
      <c r="R5" s="136" t="n">
        <v>172257.42186</v>
      </c>
      <c r="S5" s="136" t="n">
        <v>163287.2043</v>
      </c>
      <c r="T5" s="136" t="n">
        <v>167209.169738</v>
      </c>
      <c r="U5" s="136" t="n">
        <v>165699.865834</v>
      </c>
      <c r="V5" s="136" t="n">
        <v>156646.268497</v>
      </c>
      <c r="W5" s="136" t="n">
        <v>142226.02299</v>
      </c>
      <c r="X5" s="136" t="n">
        <v>125422.249983</v>
      </c>
      <c r="Y5" s="136" t="n">
        <v>120774.811337</v>
      </c>
      <c r="Z5" s="136" t="n">
        <v>115820.213298</v>
      </c>
      <c r="AA5" s="136" t="n">
        <v>114523.350075</v>
      </c>
    </row>
    <row r="6" customFormat="false" ht="15" hidden="false" customHeight="false" outlineLevel="0" collapsed="false">
      <c r="A6" s="36" t="s">
        <v>163</v>
      </c>
      <c r="B6" s="136" t="n">
        <v>34654.770469</v>
      </c>
      <c r="C6" s="136" t="n">
        <v>34889.878954</v>
      </c>
      <c r="D6" s="136" t="n">
        <v>37326.087261</v>
      </c>
      <c r="E6" s="136" t="n">
        <v>40922.396252</v>
      </c>
      <c r="F6" s="136" t="n">
        <v>42398.755292</v>
      </c>
      <c r="G6" s="136" t="n">
        <v>43061.296772</v>
      </c>
      <c r="H6" s="136" t="n">
        <v>51873.188613</v>
      </c>
      <c r="I6" s="136" t="n">
        <v>50899.772868</v>
      </c>
      <c r="J6" s="136" t="n">
        <v>51501.778302</v>
      </c>
      <c r="K6" s="136" t="n">
        <v>48320.584435</v>
      </c>
      <c r="L6" s="136" t="n">
        <v>51701.245457</v>
      </c>
      <c r="M6" s="136" t="n">
        <v>47651.502646</v>
      </c>
      <c r="N6" s="136" t="n">
        <v>49416.853203</v>
      </c>
      <c r="O6" s="136" t="n">
        <v>53609.164348</v>
      </c>
      <c r="P6" s="136" t="n">
        <v>55965.598575</v>
      </c>
      <c r="Q6" s="136" t="n">
        <v>52566.264973</v>
      </c>
      <c r="R6" s="136" t="n">
        <v>51528.024985</v>
      </c>
      <c r="S6" s="136" t="n">
        <v>50599.289445</v>
      </c>
      <c r="T6" s="136" t="n">
        <v>48215.454687</v>
      </c>
      <c r="U6" s="136" t="n">
        <v>44282.358434</v>
      </c>
      <c r="V6" s="136" t="n">
        <v>33498.519796</v>
      </c>
      <c r="W6" s="136" t="n">
        <v>27876.607687</v>
      </c>
      <c r="X6" s="136" t="n">
        <v>23687.314934</v>
      </c>
      <c r="Y6" s="136" t="n">
        <v>17827.457387</v>
      </c>
      <c r="Z6" s="136" t="n">
        <v>17300.314111</v>
      </c>
      <c r="AA6" s="136" t="n">
        <v>17236.911108</v>
      </c>
    </row>
    <row r="7" customFormat="false" ht="15" hidden="false" customHeight="false" outlineLevel="0" collapsed="false">
      <c r="A7" s="36" t="s">
        <v>164</v>
      </c>
      <c r="B7" s="136" t="n">
        <v>3070.323746</v>
      </c>
      <c r="C7" s="136" t="n">
        <v>2488.792519</v>
      </c>
      <c r="D7" s="136" t="n">
        <v>2230.924111</v>
      </c>
      <c r="E7" s="136" t="n">
        <v>2278.416311</v>
      </c>
      <c r="F7" s="136" t="n">
        <v>2070.833239</v>
      </c>
      <c r="G7" s="136" t="n">
        <v>2236.715705</v>
      </c>
      <c r="H7" s="136" t="n">
        <v>1712.10825</v>
      </c>
      <c r="I7" s="136" t="n">
        <v>1529.069717</v>
      </c>
      <c r="J7" s="136" t="n">
        <v>1720.640924</v>
      </c>
      <c r="K7" s="136" t="n">
        <v>2098.796207</v>
      </c>
      <c r="L7" s="136" t="n">
        <v>1297.28986</v>
      </c>
      <c r="M7" s="136" t="n">
        <v>1334.721833</v>
      </c>
      <c r="N7" s="136" t="n">
        <v>1362.205803</v>
      </c>
      <c r="O7" s="136" t="n">
        <v>1471.463583</v>
      </c>
      <c r="P7" s="136" t="n">
        <v>1345.812454</v>
      </c>
      <c r="Q7" s="136" t="n">
        <v>1583.328448</v>
      </c>
      <c r="R7" s="136" t="n">
        <v>1604.743879</v>
      </c>
      <c r="S7" s="136" t="n">
        <v>1548.174314</v>
      </c>
      <c r="T7" s="136" t="n">
        <v>1391.605912</v>
      </c>
      <c r="U7" s="136" t="n">
        <v>2392.374689</v>
      </c>
      <c r="V7" s="136" t="n">
        <v>1305.12291</v>
      </c>
      <c r="W7" s="136" t="n">
        <v>1356.564446</v>
      </c>
      <c r="X7" s="136" t="n">
        <v>881.396496</v>
      </c>
      <c r="Y7" s="136" t="n">
        <v>632.416361</v>
      </c>
      <c r="Z7" s="136" t="n">
        <v>465.528152</v>
      </c>
      <c r="AA7" s="136" t="n">
        <v>369.734227</v>
      </c>
    </row>
    <row r="8" customFormat="false" ht="15" hidden="false" customHeight="false" outlineLevel="0" collapsed="false">
      <c r="A8" s="36" t="s">
        <v>165</v>
      </c>
      <c r="B8" s="136" t="n">
        <v>236.360444</v>
      </c>
      <c r="C8" s="136" t="n">
        <v>207.07762</v>
      </c>
      <c r="D8" s="136" t="n">
        <v>159.414181</v>
      </c>
      <c r="E8" s="136" t="n">
        <v>38.919116</v>
      </c>
      <c r="F8" s="136" t="n">
        <v>10.352247</v>
      </c>
      <c r="G8" s="136" t="n">
        <v>45.008899</v>
      </c>
      <c r="H8" s="136" t="n">
        <v>218.033236</v>
      </c>
      <c r="I8" s="136" t="n">
        <v>182.055027</v>
      </c>
      <c r="J8" s="136" t="n">
        <v>225.851992</v>
      </c>
      <c r="K8" s="136" t="n">
        <v>507.857494</v>
      </c>
      <c r="L8" s="136" t="n">
        <v>781.54328</v>
      </c>
      <c r="M8" s="136" t="n">
        <v>951.323231</v>
      </c>
      <c r="N8" s="136" t="n">
        <v>1626.015692</v>
      </c>
      <c r="O8" s="136" t="n">
        <v>2816.265858</v>
      </c>
      <c r="P8" s="136" t="n">
        <v>2910.412101</v>
      </c>
      <c r="Q8" s="136" t="n">
        <v>651.507086</v>
      </c>
      <c r="R8" s="136" t="n">
        <v>1046.786062</v>
      </c>
      <c r="S8" s="136" t="n">
        <v>2485.662265</v>
      </c>
      <c r="T8" s="136" t="n">
        <v>4642.737096</v>
      </c>
      <c r="U8" s="136" t="n">
        <v>5509.235092</v>
      </c>
      <c r="V8" s="136" t="n">
        <v>4312.63299</v>
      </c>
      <c r="W8" s="136" t="n">
        <v>5097.028442</v>
      </c>
      <c r="X8" s="136" t="n">
        <v>7377.310828</v>
      </c>
      <c r="Y8" s="136" t="n">
        <v>7781.189537</v>
      </c>
      <c r="Z8" s="136" t="n">
        <v>6341.465202</v>
      </c>
      <c r="AA8" s="136" t="n">
        <v>3762.788731</v>
      </c>
    </row>
    <row r="9" customFormat="false" ht="15" hidden="false" customHeight="false" outlineLevel="0" collapsed="false">
      <c r="A9" s="36" t="s">
        <v>166</v>
      </c>
      <c r="B9" s="136" t="n">
        <v>5013.485455</v>
      </c>
      <c r="C9" s="136" t="n">
        <v>4629.724654</v>
      </c>
      <c r="D9" s="136" t="n">
        <v>3104.287672</v>
      </c>
      <c r="E9" s="136" t="n">
        <v>958.386705</v>
      </c>
      <c r="F9" s="136" t="n">
        <v>916.277147</v>
      </c>
      <c r="G9" s="136" t="n">
        <v>852.234046</v>
      </c>
      <c r="H9" s="136" t="n">
        <v>725.280191</v>
      </c>
      <c r="I9" s="136" t="n">
        <v>538.087448</v>
      </c>
      <c r="J9" s="136" t="n">
        <v>509.274701</v>
      </c>
      <c r="K9" s="136" t="n">
        <v>448.45635</v>
      </c>
      <c r="L9" s="136" t="n">
        <v>549.224206</v>
      </c>
      <c r="M9" s="136" t="n">
        <v>302.068021</v>
      </c>
      <c r="N9" s="136" t="n">
        <v>303.295021</v>
      </c>
      <c r="O9" s="136" t="n">
        <v>0</v>
      </c>
      <c r="P9" s="136" t="n">
        <v>0</v>
      </c>
      <c r="Q9" s="136" t="n">
        <v>21.5</v>
      </c>
      <c r="R9" s="136" t="n">
        <v>2450.260518</v>
      </c>
      <c r="S9" s="136" t="n">
        <v>120.899996</v>
      </c>
      <c r="T9" s="136" t="n">
        <v>147.600008</v>
      </c>
      <c r="U9" s="136" t="n">
        <v>230.053259</v>
      </c>
      <c r="V9" s="136" t="n">
        <v>754.340968</v>
      </c>
      <c r="W9" s="136" t="n">
        <v>1306.706041</v>
      </c>
      <c r="X9" s="136" t="n">
        <v>1171.092782</v>
      </c>
      <c r="Y9" s="136" t="n">
        <v>3609.562977</v>
      </c>
      <c r="Z9" s="136" t="n">
        <v>2282.736714</v>
      </c>
      <c r="AA9" s="136" t="n">
        <v>6700.48384</v>
      </c>
    </row>
    <row r="10" customFormat="false" ht="15" hidden="false" customHeight="false" outlineLevel="0" collapsed="false">
      <c r="A10" s="36" t="s">
        <v>167</v>
      </c>
      <c r="B10" s="136" t="n">
        <v>11263.770268</v>
      </c>
      <c r="C10" s="136" t="n">
        <v>12258.689434</v>
      </c>
      <c r="D10" s="136" t="n">
        <v>12877.761162</v>
      </c>
      <c r="E10" s="136" t="n">
        <v>10266.086164</v>
      </c>
      <c r="F10" s="136" t="n">
        <v>15275.496569</v>
      </c>
      <c r="G10" s="136" t="n">
        <v>19104.265372</v>
      </c>
      <c r="H10" s="136" t="n">
        <v>19427.85206</v>
      </c>
      <c r="I10" s="136" t="n">
        <v>20953.159353</v>
      </c>
      <c r="J10" s="136" t="n">
        <v>17006.920402</v>
      </c>
      <c r="K10" s="136" t="n">
        <v>17333.261801</v>
      </c>
      <c r="L10" s="136" t="n">
        <v>19482.460093</v>
      </c>
      <c r="M10" s="136" t="n">
        <v>25246.125511</v>
      </c>
      <c r="N10" s="136" t="n">
        <v>20189.825326</v>
      </c>
      <c r="O10" s="136" t="n">
        <v>19289.333229</v>
      </c>
      <c r="P10" s="136" t="n">
        <v>15384.005362</v>
      </c>
      <c r="Q10" s="136" t="n">
        <v>16418.307719</v>
      </c>
      <c r="R10" s="136" t="n">
        <v>12247.523694</v>
      </c>
      <c r="S10" s="136" t="n">
        <v>12927.904683</v>
      </c>
      <c r="T10" s="136" t="n">
        <v>12380.297942</v>
      </c>
      <c r="U10" s="136" t="n">
        <v>13823.60114</v>
      </c>
      <c r="V10" s="136" t="n">
        <v>9106.803351</v>
      </c>
      <c r="W10" s="136" t="n">
        <v>8408.319571</v>
      </c>
      <c r="X10" s="136" t="n">
        <v>7324.538519</v>
      </c>
      <c r="Y10" s="136" t="n">
        <v>5038.259787</v>
      </c>
      <c r="Z10" s="136" t="n">
        <v>5600.678346</v>
      </c>
      <c r="AA10" s="136" t="n">
        <v>1557.402354</v>
      </c>
    </row>
    <row r="11" customFormat="false" ht="15" hidden="false" customHeight="false" outlineLevel="0" collapsed="false">
      <c r="A11" s="36" t="s">
        <v>168</v>
      </c>
      <c r="B11" s="136" t="n">
        <v>4069.552565</v>
      </c>
      <c r="C11" s="136" t="n">
        <v>2925.737061</v>
      </c>
      <c r="D11" s="136" t="n">
        <v>3017.260669</v>
      </c>
      <c r="E11" s="136" t="n">
        <v>2470.857363</v>
      </c>
      <c r="F11" s="136" t="n">
        <v>2469.783322</v>
      </c>
      <c r="G11" s="136" t="n">
        <v>2425.563419</v>
      </c>
      <c r="H11" s="136" t="n">
        <v>2480.129919</v>
      </c>
      <c r="I11" s="136" t="n">
        <v>2712.432399</v>
      </c>
      <c r="J11" s="136" t="n">
        <v>2871.160529</v>
      </c>
      <c r="K11" s="136" t="n">
        <v>2877.146501</v>
      </c>
      <c r="L11" s="136" t="n">
        <v>3004.302656</v>
      </c>
      <c r="M11" s="136" t="n">
        <v>2949.582702</v>
      </c>
      <c r="N11" s="136" t="n">
        <v>3176.976285</v>
      </c>
      <c r="O11" s="136" t="n">
        <v>3548.468445</v>
      </c>
      <c r="P11" s="136" t="n">
        <v>3655.576661</v>
      </c>
      <c r="Q11" s="136" t="n">
        <v>3787.046563</v>
      </c>
      <c r="R11" s="136" t="n">
        <v>4153.270047</v>
      </c>
      <c r="S11" s="136" t="n">
        <v>4207.42201</v>
      </c>
      <c r="T11" s="136" t="n">
        <v>4637.13633</v>
      </c>
      <c r="U11" s="136" t="n">
        <v>4876.210754</v>
      </c>
      <c r="V11" s="136" t="n">
        <v>5174.360606</v>
      </c>
      <c r="W11" s="136" t="n">
        <v>4629.613166</v>
      </c>
      <c r="X11" s="136" t="n">
        <v>4987.783777</v>
      </c>
      <c r="Y11" s="136" t="n">
        <v>4937.503004</v>
      </c>
      <c r="Z11" s="136" t="n">
        <v>5114.549224</v>
      </c>
      <c r="AA11" s="136" t="n">
        <v>5122.958489</v>
      </c>
    </row>
    <row r="12" customFormat="false" ht="15" hidden="false" customHeight="false" outlineLevel="0" collapsed="false">
      <c r="A12" s="137" t="s">
        <v>169</v>
      </c>
      <c r="B12" s="138" t="n">
        <v>322966.856158</v>
      </c>
      <c r="C12" s="138" t="n">
        <v>280125.879951</v>
      </c>
      <c r="D12" s="138" t="n">
        <v>263145.017285</v>
      </c>
      <c r="E12" s="138" t="n">
        <v>250957.346676</v>
      </c>
      <c r="F12" s="138" t="n">
        <v>239434.87484</v>
      </c>
      <c r="G12" s="138" t="n">
        <v>242069.838991</v>
      </c>
      <c r="H12" s="138" t="n">
        <v>270128.509312</v>
      </c>
      <c r="I12" s="138" t="n">
        <v>261723.590273</v>
      </c>
      <c r="J12" s="138" t="n">
        <v>251366.564067</v>
      </c>
      <c r="K12" s="138" t="n">
        <v>242414.245127</v>
      </c>
      <c r="L12" s="138" t="n">
        <v>255103.979665</v>
      </c>
      <c r="M12" s="138" t="n">
        <v>251952.728354</v>
      </c>
      <c r="N12" s="138" t="n">
        <v>247365.749688</v>
      </c>
      <c r="O12" s="138" t="n">
        <v>262913.608599</v>
      </c>
      <c r="P12" s="138" t="n">
        <v>266455.83094</v>
      </c>
      <c r="Q12" s="138" t="n">
        <v>255097.353693</v>
      </c>
      <c r="R12" s="138" t="n">
        <v>245288.030414</v>
      </c>
      <c r="S12" s="138" t="n">
        <v>235176.56079</v>
      </c>
      <c r="T12" s="138" t="n">
        <v>238624.010273</v>
      </c>
      <c r="U12" s="138" t="n">
        <v>236813.698921</v>
      </c>
      <c r="V12" s="138" t="n">
        <v>210798.235649</v>
      </c>
      <c r="W12" s="138" t="n">
        <v>190901.178007</v>
      </c>
      <c r="X12" s="138" t="n">
        <v>170852.006312</v>
      </c>
      <c r="Y12" s="138" t="n">
        <v>160601.212689</v>
      </c>
      <c r="Z12" s="138" t="n">
        <v>152925.48448</v>
      </c>
      <c r="AA12" s="138" t="n">
        <v>149273.634947</v>
      </c>
    </row>
    <row r="13" customFormat="false" ht="15" hidden="false" customHeight="false" outlineLevel="0" collapsed="false">
      <c r="A13" s="36" t="s">
        <v>170</v>
      </c>
      <c r="B13" s="136" t="n">
        <v>243.512082</v>
      </c>
      <c r="C13" s="136" t="n">
        <v>304.346606</v>
      </c>
      <c r="D13" s="136" t="n">
        <v>157.440303</v>
      </c>
      <c r="E13" s="136" t="n">
        <v>262.27332</v>
      </c>
      <c r="F13" s="136" t="n">
        <v>262.190503</v>
      </c>
      <c r="G13" s="136" t="n">
        <v>418.661103</v>
      </c>
      <c r="H13" s="136" t="n">
        <v>253.632323</v>
      </c>
      <c r="I13" s="136" t="n">
        <v>377.186229</v>
      </c>
      <c r="J13" s="136" t="n">
        <v>293.22633</v>
      </c>
      <c r="K13" s="136" t="n">
        <v>274.396197</v>
      </c>
      <c r="L13" s="136" t="n">
        <v>307.994549</v>
      </c>
      <c r="M13" s="136" t="n">
        <v>391.985824</v>
      </c>
      <c r="N13" s="136" t="n">
        <v>474.510849</v>
      </c>
      <c r="O13" s="136" t="n">
        <v>512.351906</v>
      </c>
      <c r="P13" s="136" t="n">
        <v>233.766504</v>
      </c>
      <c r="Q13" s="136" t="n">
        <v>346.994169</v>
      </c>
      <c r="R13" s="136" t="n">
        <v>352.91004</v>
      </c>
      <c r="S13" s="136" t="n">
        <v>532.998133</v>
      </c>
      <c r="T13" s="136" t="n">
        <v>391.76279</v>
      </c>
      <c r="U13" s="136" t="n">
        <v>516.147004</v>
      </c>
      <c r="V13" s="136" t="n">
        <v>413.691965</v>
      </c>
      <c r="W13" s="136" t="n">
        <v>502.777482</v>
      </c>
      <c r="X13" s="136" t="n">
        <v>591.544148</v>
      </c>
      <c r="Y13" s="136" t="n">
        <v>609.996429</v>
      </c>
      <c r="Z13" s="136" t="n">
        <v>550.226632</v>
      </c>
      <c r="AA13" s="136" t="n">
        <v>753.999364</v>
      </c>
    </row>
    <row r="14" customFormat="false" ht="15" hidden="false" customHeight="false" outlineLevel="0" collapsed="false">
      <c r="A14" s="36" t="s">
        <v>171</v>
      </c>
      <c r="B14" s="136" t="n">
        <v>1305.680638</v>
      </c>
      <c r="C14" s="136" t="n">
        <v>1306.878674</v>
      </c>
      <c r="D14" s="136" t="n">
        <v>941.361606</v>
      </c>
      <c r="E14" s="136" t="n">
        <v>958.386705</v>
      </c>
      <c r="F14" s="136" t="n">
        <v>922.434239</v>
      </c>
      <c r="G14" s="136" t="n">
        <v>859.914222</v>
      </c>
      <c r="H14" s="136" t="n">
        <v>738.569008</v>
      </c>
      <c r="I14" s="136" t="n">
        <v>541.292943</v>
      </c>
      <c r="J14" s="136" t="n">
        <v>510.591846</v>
      </c>
      <c r="K14" s="136" t="n">
        <v>449.288495</v>
      </c>
      <c r="L14" s="136" t="n">
        <v>571.921631</v>
      </c>
      <c r="M14" s="136" t="n">
        <v>307.413757</v>
      </c>
      <c r="N14" s="136" t="n">
        <v>303.62351</v>
      </c>
      <c r="O14" s="136" t="n">
        <v>201.155989</v>
      </c>
      <c r="P14" s="136" t="n">
        <v>102.162878</v>
      </c>
      <c r="Q14" s="136" t="n">
        <v>313.747721</v>
      </c>
      <c r="R14" s="136" t="n">
        <v>167.5168</v>
      </c>
      <c r="S14" s="136" t="n">
        <v>469.260118</v>
      </c>
      <c r="T14" s="136" t="n">
        <v>554.91987</v>
      </c>
      <c r="U14" s="136" t="n">
        <v>834.764631</v>
      </c>
      <c r="V14" s="136" t="n">
        <v>1471.567427</v>
      </c>
      <c r="W14" s="136" t="n">
        <v>1469.306887</v>
      </c>
      <c r="X14" s="136" t="n">
        <v>1618.347377</v>
      </c>
      <c r="Y14" s="136" t="n">
        <v>1602.898923</v>
      </c>
      <c r="Z14" s="136" t="n">
        <v>1630.275154</v>
      </c>
      <c r="AA14" s="136" t="n">
        <v>1888.066873</v>
      </c>
    </row>
    <row r="15" customFormat="false" ht="15" hidden="false" customHeight="false" outlineLevel="0" collapsed="false">
      <c r="A15" s="36" t="s">
        <v>172</v>
      </c>
      <c r="B15" s="136" t="n">
        <v>864.058233</v>
      </c>
      <c r="C15" s="136" t="n">
        <v>842.848354</v>
      </c>
      <c r="D15" s="136" t="n">
        <v>1118.241905</v>
      </c>
      <c r="E15" s="136" t="n">
        <v>922.451632</v>
      </c>
      <c r="F15" s="136" t="n">
        <v>793.039148</v>
      </c>
      <c r="G15" s="136" t="n">
        <v>907.69366</v>
      </c>
      <c r="H15" s="136" t="n">
        <v>734.296569</v>
      </c>
      <c r="I15" s="136" t="n">
        <v>688.460871</v>
      </c>
      <c r="J15" s="136" t="n">
        <v>590.163582</v>
      </c>
      <c r="K15" s="136" t="n">
        <v>691.559212</v>
      </c>
      <c r="L15" s="136" t="n">
        <v>592.581769</v>
      </c>
      <c r="M15" s="136" t="n">
        <v>506.681265</v>
      </c>
      <c r="N15" s="136" t="n">
        <v>392.44737</v>
      </c>
      <c r="O15" s="136" t="n">
        <v>448.6145235</v>
      </c>
      <c r="P15" s="136" t="n">
        <v>387.307878</v>
      </c>
      <c r="Q15" s="136" t="n">
        <v>396.323494</v>
      </c>
      <c r="R15" s="136" t="n">
        <v>358.94896</v>
      </c>
      <c r="S15" s="136" t="n">
        <v>560.441556</v>
      </c>
      <c r="T15" s="136" t="n">
        <v>446.479419</v>
      </c>
      <c r="U15" s="136" t="n">
        <v>1361.861144</v>
      </c>
      <c r="V15" s="136" t="n">
        <v>532.928551</v>
      </c>
      <c r="W15" s="136" t="n">
        <v>676.585725</v>
      </c>
      <c r="X15" s="136" t="n">
        <v>233.434022</v>
      </c>
      <c r="Y15" s="136" t="n">
        <v>135.973592</v>
      </c>
      <c r="Z15" s="136" t="n">
        <v>25.197033</v>
      </c>
      <c r="AA15" s="136" t="n">
        <v>66.813328</v>
      </c>
    </row>
    <row r="16" customFormat="false" ht="15" hidden="false" customHeight="false" outlineLevel="0" collapsed="false">
      <c r="A16" s="36" t="s">
        <v>173</v>
      </c>
      <c r="B16" s="136" t="n">
        <v>197.68811</v>
      </c>
      <c r="C16" s="136" t="n">
        <v>235.351937</v>
      </c>
      <c r="D16" s="136" t="n">
        <v>166.204034</v>
      </c>
      <c r="E16" s="136" t="n">
        <v>184.956084</v>
      </c>
      <c r="F16" s="136" t="n">
        <v>97.9214</v>
      </c>
      <c r="G16" s="136" t="n">
        <v>177.422301</v>
      </c>
      <c r="H16" s="136" t="n">
        <v>149.084024</v>
      </c>
      <c r="I16" s="136" t="n">
        <v>241.292439</v>
      </c>
      <c r="J16" s="136" t="n">
        <v>171.453099</v>
      </c>
      <c r="K16" s="136" t="n">
        <v>240.934942</v>
      </c>
      <c r="L16" s="136" t="n">
        <v>298.09491</v>
      </c>
      <c r="M16" s="136" t="n">
        <v>388.260309</v>
      </c>
      <c r="N16" s="136" t="n">
        <v>227.402548</v>
      </c>
      <c r="O16" s="136" t="n">
        <v>297.636662</v>
      </c>
      <c r="P16" s="136" t="n">
        <v>211.939479</v>
      </c>
      <c r="Q16" s="136" t="n">
        <v>289.527181</v>
      </c>
      <c r="R16" s="136" t="n">
        <v>307.126446</v>
      </c>
      <c r="S16" s="136" t="n">
        <v>256.170463</v>
      </c>
      <c r="T16" s="136" t="n">
        <v>241.605968</v>
      </c>
      <c r="U16" s="136" t="n">
        <v>443.815038</v>
      </c>
      <c r="V16" s="136" t="n">
        <v>309.499045</v>
      </c>
      <c r="W16" s="136" t="n">
        <v>380.355653</v>
      </c>
      <c r="X16" s="136" t="n">
        <v>318.657606</v>
      </c>
      <c r="Y16" s="136" t="n">
        <v>298.030244</v>
      </c>
      <c r="Z16" s="136" t="n">
        <v>374.894059</v>
      </c>
      <c r="AA16" s="136" t="n">
        <v>325.815764</v>
      </c>
    </row>
    <row r="17" customFormat="false" ht="15" hidden="false" customHeight="false" outlineLevel="0" collapsed="false">
      <c r="A17" s="36" t="s">
        <v>174</v>
      </c>
      <c r="B17" s="136" t="n">
        <v>2109.759625</v>
      </c>
      <c r="C17" s="136" t="n">
        <v>1420.880559</v>
      </c>
      <c r="D17" s="136" t="n">
        <v>1307.987255</v>
      </c>
      <c r="E17" s="136" t="n">
        <v>1114.326426</v>
      </c>
      <c r="F17" s="136" t="n">
        <v>989.951803</v>
      </c>
      <c r="G17" s="136" t="n">
        <v>909.087935</v>
      </c>
      <c r="H17" s="136" t="n">
        <v>1284.6848</v>
      </c>
      <c r="I17" s="136" t="n">
        <v>1454.80315</v>
      </c>
      <c r="J17" s="136" t="n">
        <v>1324.648463</v>
      </c>
      <c r="K17" s="136" t="n">
        <v>915.92971</v>
      </c>
      <c r="L17" s="136" t="n">
        <v>1150.071528</v>
      </c>
      <c r="M17" s="136" t="n">
        <v>962.443007</v>
      </c>
      <c r="N17" s="136" t="n">
        <v>833.216669</v>
      </c>
      <c r="O17" s="136" t="n">
        <v>1003.333345</v>
      </c>
      <c r="P17" s="136" t="n">
        <v>1243.231965</v>
      </c>
      <c r="Q17" s="136" t="n">
        <v>1286.67859</v>
      </c>
      <c r="R17" s="136" t="n">
        <v>1186.604952</v>
      </c>
      <c r="S17" s="136" t="n">
        <v>845.646698</v>
      </c>
      <c r="T17" s="136" t="n">
        <v>1048.510522</v>
      </c>
      <c r="U17" s="136" t="n">
        <v>982.970413</v>
      </c>
      <c r="V17" s="136" t="n">
        <v>886.479236</v>
      </c>
      <c r="W17" s="136" t="n">
        <v>584.863563</v>
      </c>
      <c r="X17" s="136" t="n">
        <v>698.577325</v>
      </c>
      <c r="Y17" s="136" t="n">
        <v>706.496317</v>
      </c>
      <c r="Z17" s="136" t="n">
        <v>728.533874</v>
      </c>
      <c r="AA17" s="136" t="n">
        <v>721.236347</v>
      </c>
    </row>
    <row r="18" customFormat="false" ht="15" hidden="false" customHeight="false" outlineLevel="0" collapsed="false">
      <c r="A18" s="137" t="s">
        <v>175</v>
      </c>
      <c r="B18" s="138" t="n">
        <v>4720.604052</v>
      </c>
      <c r="C18" s="138" t="n">
        <v>4110.306173</v>
      </c>
      <c r="D18" s="138" t="n">
        <v>3691.234999</v>
      </c>
      <c r="E18" s="138" t="n">
        <v>3442.394256</v>
      </c>
      <c r="F18" s="138" t="n">
        <v>3065.537135</v>
      </c>
      <c r="G18" s="138" t="n">
        <v>3272.781242</v>
      </c>
      <c r="H18" s="138" t="n">
        <v>3160.264963</v>
      </c>
      <c r="I18" s="138" t="n">
        <v>3303.082384</v>
      </c>
      <c r="J18" s="138" t="n">
        <v>2890.151871</v>
      </c>
      <c r="K18" s="138" t="n">
        <v>2572.106711</v>
      </c>
      <c r="L18" s="138" t="n">
        <v>2920.695988</v>
      </c>
      <c r="M18" s="138" t="n">
        <v>2556.781897</v>
      </c>
      <c r="N18" s="138" t="n">
        <v>2231.201043</v>
      </c>
      <c r="O18" s="138" t="n">
        <v>2463.773516</v>
      </c>
      <c r="P18" s="138" t="n">
        <v>2178.467233</v>
      </c>
      <c r="Q18" s="138" t="n">
        <v>2633.265698</v>
      </c>
      <c r="R18" s="138" t="n">
        <v>2373.156663</v>
      </c>
      <c r="S18" s="138" t="n">
        <v>2665.99977</v>
      </c>
      <c r="T18" s="138" t="n">
        <v>2683.6315</v>
      </c>
      <c r="U18" s="138" t="n">
        <v>4139.561621</v>
      </c>
      <c r="V18" s="138" t="n">
        <v>3614.756564</v>
      </c>
      <c r="W18" s="138" t="n">
        <v>3613.891368</v>
      </c>
      <c r="X18" s="138" t="n">
        <v>3460.564874</v>
      </c>
      <c r="Y18" s="138" t="n">
        <v>3353.412212</v>
      </c>
      <c r="Z18" s="138" t="n">
        <v>3309.133685</v>
      </c>
      <c r="AA18" s="138" t="n">
        <v>3755.938702</v>
      </c>
    </row>
    <row r="19" customFormat="false" ht="15" hidden="false" customHeight="false" outlineLevel="0" collapsed="false">
      <c r="A19" s="137" t="s">
        <v>176</v>
      </c>
      <c r="B19" s="138" t="n">
        <v>318246.252106</v>
      </c>
      <c r="C19" s="138" t="n">
        <v>276015.573769</v>
      </c>
      <c r="D19" s="138" t="n">
        <v>259453.782282</v>
      </c>
      <c r="E19" s="138" t="n">
        <v>247514.952348</v>
      </c>
      <c r="F19" s="138" t="n">
        <v>236369.337649</v>
      </c>
      <c r="G19" s="138" t="n">
        <v>238797.057697</v>
      </c>
      <c r="H19" s="138" t="n">
        <v>266968.244319</v>
      </c>
      <c r="I19" s="138" t="n">
        <v>258420.508241</v>
      </c>
      <c r="J19" s="138" t="n">
        <v>248476.412183</v>
      </c>
      <c r="K19" s="138" t="n">
        <v>239842.138394</v>
      </c>
      <c r="L19" s="138" t="n">
        <v>252183.283653</v>
      </c>
      <c r="M19" s="138" t="n">
        <v>249395.946453</v>
      </c>
      <c r="N19" s="138" t="n">
        <v>245134.548641</v>
      </c>
      <c r="O19" s="138" t="n">
        <v>260449.834212</v>
      </c>
      <c r="P19" s="138" t="n">
        <v>264277.364227</v>
      </c>
      <c r="Q19" s="138" t="n">
        <v>252464.087997</v>
      </c>
      <c r="R19" s="138" t="n">
        <v>242914.874055</v>
      </c>
      <c r="S19" s="138" t="n">
        <v>232510.561015</v>
      </c>
      <c r="T19" s="138" t="n">
        <v>235940.378769</v>
      </c>
      <c r="U19" s="138" t="n">
        <v>232674.137397</v>
      </c>
      <c r="V19" s="138" t="n">
        <v>207183.479202</v>
      </c>
      <c r="W19" s="138" t="n">
        <v>187287.286658</v>
      </c>
      <c r="X19" s="138" t="n">
        <v>167391.441111</v>
      </c>
      <c r="Y19" s="138" t="n">
        <v>157247.800529</v>
      </c>
      <c r="Z19" s="138" t="n">
        <v>149616.351137</v>
      </c>
      <c r="AA19" s="138" t="n">
        <v>145517.695643</v>
      </c>
    </row>
    <row r="21" customFormat="false" ht="15" hidden="false" customHeight="false" outlineLevel="0" collapsed="false">
      <c r="B21" s="139"/>
      <c r="C21" s="139"/>
      <c r="D21" s="139"/>
      <c r="E21" s="139"/>
      <c r="F21" s="139"/>
      <c r="G21" s="139"/>
    </row>
    <row r="22" customFormat="false" ht="15" hidden="false" customHeight="false" outlineLevel="0" collapsed="false">
      <c r="B22" s="139"/>
    </row>
    <row r="23" customFormat="false" ht="15" hidden="false" customHeight="false" outlineLevel="0" collapsed="false">
      <c r="B23" s="139"/>
    </row>
    <row r="24" customFormat="false" ht="15" hidden="false" customHeight="false" outlineLevel="0" collapsed="false">
      <c r="B24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8.85"/>
    <col collapsed="false" customWidth="true" hidden="false" outlineLevel="0" max="27" min="3" style="0" width="8.99"/>
    <col collapsed="false" customWidth="true" hidden="false" outlineLevel="0" max="199" min="28" style="0" width="8.56"/>
  </cols>
  <sheetData>
    <row r="1" s="23" customFormat="true" ht="12" hidden="false" customHeight="false" outlineLevel="0" collapsed="false">
      <c r="A1" s="23" t="s">
        <v>52</v>
      </c>
    </row>
    <row r="2" s="24" customFormat="true" ht="12" hidden="false" customHeight="fals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22.5" hidden="false" customHeight="false" outlineLevel="0" collapsed="false">
      <c r="A3" s="140"/>
      <c r="B3" s="141" t="n">
        <v>2024</v>
      </c>
      <c r="C3" s="141" t="s">
        <v>148</v>
      </c>
      <c r="D3" s="141" t="n">
        <v>2023</v>
      </c>
      <c r="E3" s="141" t="s">
        <v>149</v>
      </c>
      <c r="F3" s="141" t="n">
        <v>2022</v>
      </c>
      <c r="G3" s="141" t="s">
        <v>150</v>
      </c>
      <c r="H3" s="141" t="n">
        <v>2021</v>
      </c>
      <c r="I3" s="141" t="s">
        <v>151</v>
      </c>
      <c r="J3" s="141" t="n">
        <v>2020</v>
      </c>
      <c r="K3" s="141" t="s">
        <v>152</v>
      </c>
      <c r="L3" s="141" t="n">
        <v>2019</v>
      </c>
      <c r="M3" s="141" t="s">
        <v>153</v>
      </c>
      <c r="N3" s="141" t="n">
        <v>2018</v>
      </c>
      <c r="O3" s="141" t="s">
        <v>154</v>
      </c>
      <c r="P3" s="141" t="n">
        <v>2017</v>
      </c>
      <c r="Q3" s="141" t="s">
        <v>155</v>
      </c>
      <c r="R3" s="141" t="n">
        <v>2016</v>
      </c>
      <c r="S3" s="141" t="s">
        <v>156</v>
      </c>
      <c r="T3" s="141" t="n">
        <v>2015</v>
      </c>
      <c r="U3" s="141" t="s">
        <v>157</v>
      </c>
      <c r="V3" s="141" t="n">
        <v>2014</v>
      </c>
      <c r="W3" s="141" t="s">
        <v>158</v>
      </c>
      <c r="X3" s="141" t="n">
        <v>2013</v>
      </c>
      <c r="Y3" s="141" t="s">
        <v>159</v>
      </c>
      <c r="Z3" s="141" t="n">
        <v>2012</v>
      </c>
      <c r="AA3" s="141" t="s">
        <v>160</v>
      </c>
    </row>
    <row r="4" customFormat="false" ht="15" hidden="false" customHeight="false" outlineLevel="0" collapsed="false">
      <c r="A4" s="36" t="s">
        <v>161</v>
      </c>
      <c r="B4" s="142" t="n">
        <v>1391</v>
      </c>
      <c r="C4" s="142" t="n">
        <v>1141</v>
      </c>
      <c r="D4" s="142" t="n">
        <v>1307</v>
      </c>
      <c r="E4" s="142" t="n">
        <v>1058</v>
      </c>
      <c r="F4" s="142" t="n">
        <v>1231</v>
      </c>
      <c r="G4" s="142" t="n">
        <v>991</v>
      </c>
      <c r="H4" s="142" t="n">
        <v>1112</v>
      </c>
      <c r="I4" s="142" t="n">
        <v>872</v>
      </c>
      <c r="J4" s="142" t="n">
        <v>976</v>
      </c>
      <c r="K4" s="142" t="n">
        <v>798</v>
      </c>
      <c r="L4" s="142" t="n">
        <v>887</v>
      </c>
      <c r="M4" s="142" t="n">
        <v>744</v>
      </c>
      <c r="N4" s="142" t="n">
        <v>811</v>
      </c>
      <c r="O4" s="142" t="n">
        <v>660</v>
      </c>
      <c r="P4" s="142" t="n">
        <v>712</v>
      </c>
      <c r="Q4" s="142" t="n">
        <v>660</v>
      </c>
      <c r="R4" s="142" t="n">
        <v>632</v>
      </c>
      <c r="S4" s="142" t="n">
        <v>627</v>
      </c>
      <c r="T4" s="142" t="n">
        <v>613</v>
      </c>
      <c r="U4" s="142" t="n">
        <v>598</v>
      </c>
      <c r="V4" s="142" t="n">
        <v>586</v>
      </c>
      <c r="W4" s="142" t="n">
        <v>559</v>
      </c>
      <c r="X4" s="142" t="n">
        <v>543</v>
      </c>
      <c r="Y4" s="142" t="n">
        <v>532</v>
      </c>
      <c r="Z4" s="142" t="n">
        <v>532</v>
      </c>
      <c r="AA4" s="142" t="n">
        <v>513</v>
      </c>
    </row>
    <row r="5" customFormat="false" ht="15" hidden="false" customHeight="false" outlineLevel="0" collapsed="false">
      <c r="A5" s="36" t="s">
        <v>177</v>
      </c>
      <c r="B5" s="143" t="n">
        <v>53004.788364</v>
      </c>
      <c r="C5" s="143" t="n">
        <v>47044.792537</v>
      </c>
      <c r="D5" s="143" t="n">
        <v>46055.83438</v>
      </c>
      <c r="E5" s="143" t="n">
        <v>41277.859216</v>
      </c>
      <c r="F5" s="143" t="n">
        <v>42104.38399</v>
      </c>
      <c r="G5" s="143" t="n">
        <v>35590.607467</v>
      </c>
      <c r="H5" s="143" t="n">
        <v>36627.681146</v>
      </c>
      <c r="I5" s="143" t="n">
        <v>30319.470897</v>
      </c>
      <c r="J5" s="143" t="n">
        <v>29606.4208</v>
      </c>
      <c r="K5" s="143" t="n">
        <v>24901.6388</v>
      </c>
      <c r="L5" s="143" t="n">
        <v>25826.637226</v>
      </c>
      <c r="M5" s="143" t="n">
        <v>22295.26609</v>
      </c>
      <c r="N5" s="143" t="n">
        <v>21598.818331</v>
      </c>
      <c r="O5" s="143" t="n">
        <v>17943.730551</v>
      </c>
      <c r="P5" s="143" t="n">
        <v>16486.205815</v>
      </c>
      <c r="Q5" s="143" t="n">
        <v>14615.126732</v>
      </c>
      <c r="R5" s="143" t="n">
        <v>15321.702586</v>
      </c>
      <c r="S5" s="143" t="n">
        <v>14423.020395</v>
      </c>
      <c r="T5" s="143" t="n">
        <v>11695.340547</v>
      </c>
      <c r="U5" s="143" t="n">
        <v>11199.674736</v>
      </c>
      <c r="V5" s="143" t="n">
        <v>11108.553846</v>
      </c>
      <c r="W5" s="143" t="n">
        <v>10830.857234</v>
      </c>
      <c r="X5" s="143" t="n">
        <v>10286.233484</v>
      </c>
      <c r="Y5" s="143" t="n">
        <v>10013.081427</v>
      </c>
      <c r="Z5" s="143" t="n">
        <v>9439.365896</v>
      </c>
      <c r="AA5" s="143" t="n">
        <v>8795.883342</v>
      </c>
    </row>
    <row r="6" customFormat="false" ht="15" hidden="false" customHeight="false" outlineLevel="0" collapsed="false">
      <c r="A6" s="36" t="s">
        <v>178</v>
      </c>
      <c r="B6" s="143" t="n">
        <v>102190.97078</v>
      </c>
      <c r="C6" s="143" t="n">
        <v>92598.627588</v>
      </c>
      <c r="D6" s="143" t="n">
        <v>96627.048268</v>
      </c>
      <c r="E6" s="143" t="n">
        <v>90503.156536</v>
      </c>
      <c r="F6" s="143" t="n">
        <v>94809.983395</v>
      </c>
      <c r="G6" s="143" t="n">
        <v>87266.347242</v>
      </c>
      <c r="H6" s="143" t="n">
        <v>88312.483261</v>
      </c>
      <c r="I6" s="143" t="n">
        <v>80108.038925</v>
      </c>
      <c r="J6" s="143" t="n">
        <v>80733.500371</v>
      </c>
      <c r="K6" s="143" t="n">
        <v>73658.111396</v>
      </c>
      <c r="L6" s="143" t="n">
        <v>75184.218201</v>
      </c>
      <c r="M6" s="143" t="n">
        <v>68987.871283</v>
      </c>
      <c r="N6" s="143" t="n">
        <v>68394.0328</v>
      </c>
      <c r="O6" s="143" t="n">
        <v>64548.616128</v>
      </c>
      <c r="P6" s="143" t="n">
        <v>63146.225767</v>
      </c>
      <c r="Q6" s="143" t="n">
        <v>58778.299906</v>
      </c>
      <c r="R6" s="143" t="n">
        <v>55713.347221</v>
      </c>
      <c r="S6" s="143" t="n">
        <v>52768.492032</v>
      </c>
      <c r="T6" s="143" t="n">
        <v>52000.061027</v>
      </c>
      <c r="U6" s="143" t="n">
        <v>50772.315264</v>
      </c>
      <c r="V6" s="143" t="n">
        <v>50525.614385</v>
      </c>
      <c r="W6" s="143" t="n">
        <v>48596.968719</v>
      </c>
      <c r="X6" s="143" t="n">
        <v>47935.408184</v>
      </c>
      <c r="Y6" s="143" t="n">
        <v>47327.423189</v>
      </c>
      <c r="Z6" s="143" t="n">
        <v>47014.801582</v>
      </c>
      <c r="AA6" s="143" t="n">
        <v>47618.439431</v>
      </c>
    </row>
    <row r="7" customFormat="false" ht="15" hidden="false" customHeight="false" outlineLevel="0" collapsed="false">
      <c r="A7" s="36" t="s">
        <v>179</v>
      </c>
      <c r="B7" s="143" t="n">
        <v>6948.413562</v>
      </c>
      <c r="C7" s="143" t="n">
        <v>6164.94242</v>
      </c>
      <c r="D7" s="143" t="n">
        <v>5970.880446</v>
      </c>
      <c r="E7" s="143" t="n">
        <v>4640.617426</v>
      </c>
      <c r="F7" s="143" t="n">
        <v>4640.813874</v>
      </c>
      <c r="G7" s="143" t="n">
        <v>3980.905152</v>
      </c>
      <c r="H7" s="143" t="n">
        <v>3708.453905</v>
      </c>
      <c r="I7" s="143" t="n">
        <v>3305.729636</v>
      </c>
      <c r="J7" s="143" t="n">
        <v>3277.738088</v>
      </c>
      <c r="K7" s="143" t="n">
        <v>2561.923877</v>
      </c>
      <c r="L7" s="143" t="n">
        <v>2291.172959</v>
      </c>
      <c r="M7" s="143" t="n">
        <v>1828.016295</v>
      </c>
      <c r="N7" s="143" t="n">
        <v>1376.541865</v>
      </c>
      <c r="O7" s="143" t="n">
        <v>1012.838738</v>
      </c>
      <c r="P7" s="143" t="n">
        <v>898.073566</v>
      </c>
      <c r="Q7" s="143" t="n">
        <v>718.872447</v>
      </c>
      <c r="R7" s="143" t="n">
        <v>789.141392</v>
      </c>
      <c r="S7" s="143" t="n">
        <v>512.870228</v>
      </c>
      <c r="T7" s="143" t="n">
        <v>538.924906</v>
      </c>
      <c r="U7" s="143" t="n">
        <v>575.753066</v>
      </c>
      <c r="V7" s="143" t="n">
        <v>644.831187</v>
      </c>
      <c r="W7" s="143" t="n">
        <v>670.148781</v>
      </c>
      <c r="X7" s="143" t="n">
        <v>683.639807</v>
      </c>
      <c r="Y7" s="143" t="n">
        <v>654.948876</v>
      </c>
      <c r="Z7" s="143" t="n">
        <v>687.899809</v>
      </c>
      <c r="AA7" s="143" t="n">
        <v>356.285338</v>
      </c>
    </row>
    <row r="8" customFormat="false" ht="15" hidden="false" customHeight="false" outlineLevel="0" collapsed="false">
      <c r="A8" s="36" t="s">
        <v>165</v>
      </c>
      <c r="B8" s="143" t="n">
        <v>752.903961</v>
      </c>
      <c r="C8" s="143" t="n">
        <v>833.625439</v>
      </c>
      <c r="D8" s="143" t="n">
        <v>1008.788658</v>
      </c>
      <c r="E8" s="143" t="n">
        <v>940.317823</v>
      </c>
      <c r="F8" s="143" t="n">
        <v>1097.406362</v>
      </c>
      <c r="G8" s="143" t="n">
        <v>648.378577</v>
      </c>
      <c r="H8" s="143" t="n">
        <v>716.167263</v>
      </c>
      <c r="I8" s="143" t="n">
        <v>642.834057</v>
      </c>
      <c r="J8" s="143" t="n">
        <v>727.250528</v>
      </c>
      <c r="K8" s="143" t="n">
        <v>700.056205</v>
      </c>
      <c r="L8" s="143" t="n">
        <v>776.555602</v>
      </c>
      <c r="M8" s="143" t="n">
        <v>909.963128</v>
      </c>
      <c r="N8" s="143" t="n">
        <v>759.211648</v>
      </c>
      <c r="O8" s="143" t="n">
        <v>629.204216</v>
      </c>
      <c r="P8" s="143" t="n">
        <v>672.195942</v>
      </c>
      <c r="Q8" s="143" t="n">
        <v>449.586636</v>
      </c>
      <c r="R8" s="143" t="n">
        <v>778.128024</v>
      </c>
      <c r="S8" s="143" t="n">
        <v>553.232871</v>
      </c>
      <c r="T8" s="143" t="n">
        <v>511.165719</v>
      </c>
      <c r="U8" s="143" t="n">
        <v>532.21271</v>
      </c>
      <c r="V8" s="143" t="n">
        <v>605.477333</v>
      </c>
      <c r="W8" s="143" t="n">
        <v>524.465105</v>
      </c>
      <c r="X8" s="143" t="n">
        <v>621.047464</v>
      </c>
      <c r="Y8" s="143" t="n">
        <v>493.617788</v>
      </c>
      <c r="Z8" s="143" t="n">
        <v>421.054933</v>
      </c>
      <c r="AA8" s="143" t="n">
        <v>435.213579</v>
      </c>
    </row>
    <row r="9" customFormat="false" ht="15" hidden="false" customHeight="false" outlineLevel="0" collapsed="false">
      <c r="A9" s="36" t="s">
        <v>180</v>
      </c>
      <c r="B9" s="143" t="n">
        <v>14.086626</v>
      </c>
      <c r="C9" s="143" t="n">
        <v>27.026118</v>
      </c>
      <c r="D9" s="143" t="n">
        <v>27.020826</v>
      </c>
      <c r="E9" s="143" t="n">
        <v>39.710228</v>
      </c>
      <c r="F9" s="143" t="n">
        <v>45.056735</v>
      </c>
      <c r="G9" s="143" t="n">
        <v>45.590045</v>
      </c>
      <c r="H9" s="143" t="n">
        <v>42.856186</v>
      </c>
      <c r="I9" s="143" t="n">
        <v>12.228214</v>
      </c>
      <c r="J9" s="143" t="n">
        <v>12.71755</v>
      </c>
      <c r="K9" s="143" t="n">
        <v>11.061078</v>
      </c>
      <c r="L9" s="143" t="n">
        <v>6.243193</v>
      </c>
      <c r="M9" s="143" t="n">
        <v>4.589736</v>
      </c>
      <c r="N9" s="143" t="n">
        <v>24.38994</v>
      </c>
      <c r="O9" s="143" t="n">
        <v>33.268652</v>
      </c>
      <c r="P9" s="143" t="n">
        <v>5.013475</v>
      </c>
      <c r="Q9" s="143" t="n">
        <v>3.985128</v>
      </c>
      <c r="R9" s="143" t="n">
        <v>4.557372</v>
      </c>
      <c r="S9" s="143" t="n">
        <v>4.006343</v>
      </c>
      <c r="T9" s="143" t="n">
        <v>4.725864</v>
      </c>
      <c r="U9" s="143" t="n">
        <v>4.986935</v>
      </c>
      <c r="V9" s="143" t="n">
        <v>6.158123</v>
      </c>
      <c r="W9" s="143" t="n">
        <v>6.720808</v>
      </c>
      <c r="X9" s="143" t="n">
        <v>6.941348</v>
      </c>
      <c r="Y9" s="143" t="n">
        <v>9.11244</v>
      </c>
      <c r="Z9" s="143" t="n">
        <v>10.639338</v>
      </c>
      <c r="AA9" s="143" t="n">
        <v>12.260746</v>
      </c>
    </row>
    <row r="10" customFormat="false" ht="15" hidden="false" customHeight="false" outlineLevel="0" collapsed="false">
      <c r="A10" s="36" t="s">
        <v>167</v>
      </c>
      <c r="B10" s="143" t="n">
        <v>8095.364944</v>
      </c>
      <c r="C10" s="143" t="n">
        <v>7454.561281</v>
      </c>
      <c r="D10" s="143" t="n">
        <v>7568.892057</v>
      </c>
      <c r="E10" s="143" t="n">
        <v>6743.507786</v>
      </c>
      <c r="F10" s="143" t="n">
        <v>7521.205566</v>
      </c>
      <c r="G10" s="143" t="n">
        <v>7398.80098</v>
      </c>
      <c r="H10" s="143" t="n">
        <v>7254.491655</v>
      </c>
      <c r="I10" s="143" t="n">
        <v>6128.226087</v>
      </c>
      <c r="J10" s="143" t="n">
        <v>6227.046866</v>
      </c>
      <c r="K10" s="143" t="n">
        <v>4955.682491</v>
      </c>
      <c r="L10" s="143" t="n">
        <v>5052.859878</v>
      </c>
      <c r="M10" s="143" t="n">
        <v>4437.954254</v>
      </c>
      <c r="N10" s="143" t="n">
        <v>4283.610758</v>
      </c>
      <c r="O10" s="143" t="n">
        <v>3989.793345</v>
      </c>
      <c r="P10" s="143" t="n">
        <v>4290.297669</v>
      </c>
      <c r="Q10" s="143" t="n">
        <v>3594.202821</v>
      </c>
      <c r="R10" s="143" t="n">
        <v>4400.801599</v>
      </c>
      <c r="S10" s="143" t="n">
        <v>3227.985537</v>
      </c>
      <c r="T10" s="143" t="n">
        <v>3239.677268</v>
      </c>
      <c r="U10" s="143" t="n">
        <v>2966.232267</v>
      </c>
      <c r="V10" s="143" t="n">
        <v>2663.795942</v>
      </c>
      <c r="W10" s="143" t="n">
        <v>2299.048743</v>
      </c>
      <c r="X10" s="143" t="n">
        <v>2159.126396</v>
      </c>
      <c r="Y10" s="143" t="n">
        <v>2051.041385</v>
      </c>
      <c r="Z10" s="143" t="n">
        <v>1971.146216</v>
      </c>
      <c r="AA10" s="143" t="n">
        <v>1974.267935</v>
      </c>
    </row>
    <row r="11" customFormat="false" ht="15" hidden="false" customHeight="false" outlineLevel="0" collapsed="false">
      <c r="A11" s="36" t="s">
        <v>168</v>
      </c>
      <c r="B11" s="143" t="n">
        <v>6038.311067</v>
      </c>
      <c r="C11" s="143" t="n">
        <v>5493.192878</v>
      </c>
      <c r="D11" s="143" t="n">
        <v>6336.995359</v>
      </c>
      <c r="E11" s="143" t="n">
        <v>5131.279891</v>
      </c>
      <c r="F11" s="143" t="n">
        <v>5220.950934</v>
      </c>
      <c r="G11" s="143" t="n">
        <v>4724.293831</v>
      </c>
      <c r="H11" s="143" t="n">
        <v>4455.059996</v>
      </c>
      <c r="I11" s="143" t="n">
        <v>4191.570516</v>
      </c>
      <c r="J11" s="143" t="n">
        <v>3956.62464</v>
      </c>
      <c r="K11" s="143" t="n">
        <v>3426.070597</v>
      </c>
      <c r="L11" s="143" t="n">
        <v>3795.487618</v>
      </c>
      <c r="M11" s="143" t="n">
        <v>2664.961752</v>
      </c>
      <c r="N11" s="143" t="n">
        <v>2861.490598</v>
      </c>
      <c r="O11" s="143" t="n">
        <v>2387.663349</v>
      </c>
      <c r="P11" s="143" t="n">
        <v>2408.914005</v>
      </c>
      <c r="Q11" s="143" t="n">
        <v>2094.378492</v>
      </c>
      <c r="R11" s="143" t="n">
        <v>2387.95555</v>
      </c>
      <c r="S11" s="143" t="n">
        <v>1931.180351</v>
      </c>
      <c r="T11" s="143" t="n">
        <v>2033.940837</v>
      </c>
      <c r="U11" s="143" t="n">
        <v>2020.186081</v>
      </c>
      <c r="V11" s="143" t="n">
        <v>1943.13187</v>
      </c>
      <c r="W11" s="143" t="n">
        <v>1983.675583</v>
      </c>
      <c r="X11" s="143" t="n">
        <v>2161.61104</v>
      </c>
      <c r="Y11" s="143" t="n">
        <v>2051.408494</v>
      </c>
      <c r="Z11" s="143" t="n">
        <v>2432.987131</v>
      </c>
      <c r="AA11" s="143" t="n">
        <v>2532.506431</v>
      </c>
    </row>
    <row r="12" customFormat="false" ht="15" hidden="false" customHeight="false" outlineLevel="0" collapsed="false">
      <c r="A12" s="137" t="s">
        <v>169</v>
      </c>
      <c r="B12" s="144" t="n">
        <v>177044.839304</v>
      </c>
      <c r="C12" s="144" t="n">
        <v>159616.767512</v>
      </c>
      <c r="D12" s="144" t="n">
        <v>163595.456951</v>
      </c>
      <c r="E12" s="144" t="n">
        <v>149276.449207</v>
      </c>
      <c r="F12" s="144" t="n">
        <v>155447.01005</v>
      </c>
      <c r="G12" s="144" t="n">
        <v>139655.436449</v>
      </c>
      <c r="H12" s="144" t="n">
        <v>141123.036009</v>
      </c>
      <c r="I12" s="144" t="n">
        <v>124708.110314</v>
      </c>
      <c r="J12" s="144" t="n">
        <v>124548.341106</v>
      </c>
      <c r="K12" s="144" t="n">
        <v>110214.544787</v>
      </c>
      <c r="L12" s="144" t="n">
        <v>112936.646502</v>
      </c>
      <c r="M12" s="144" t="n">
        <v>101128.628478</v>
      </c>
      <c r="N12" s="144" t="n">
        <v>99300.553784</v>
      </c>
      <c r="O12" s="144" t="n">
        <v>90544.969129</v>
      </c>
      <c r="P12" s="144" t="n">
        <v>87909.932198</v>
      </c>
      <c r="Q12" s="144" t="n">
        <v>80091.678786</v>
      </c>
      <c r="R12" s="144" t="n">
        <v>79395.632921</v>
      </c>
      <c r="S12" s="144" t="n">
        <v>73420.789768</v>
      </c>
      <c r="T12" s="144" t="n">
        <v>70023.836176</v>
      </c>
      <c r="U12" s="144" t="n">
        <v>68071.358105</v>
      </c>
      <c r="V12" s="144" t="n">
        <v>67497.5732</v>
      </c>
      <c r="W12" s="144" t="n">
        <v>64909.46096</v>
      </c>
      <c r="X12" s="144" t="n">
        <v>63850.583049</v>
      </c>
      <c r="Y12" s="144" t="n">
        <v>62599.545561</v>
      </c>
      <c r="Z12" s="144" t="n">
        <v>61977.251698</v>
      </c>
      <c r="AA12" s="144" t="n">
        <v>61724.850888</v>
      </c>
    </row>
    <row r="13" customFormat="false" ht="15" hidden="false" customHeight="false" outlineLevel="0" collapsed="false">
      <c r="A13" s="36" t="s">
        <v>170</v>
      </c>
      <c r="B13" s="143" t="n">
        <v>25894.016117</v>
      </c>
      <c r="C13" s="143" t="n">
        <v>23449.219809</v>
      </c>
      <c r="D13" s="143" t="n">
        <v>24766.252423</v>
      </c>
      <c r="E13" s="143" t="n">
        <v>24006.791532</v>
      </c>
      <c r="F13" s="143" t="n">
        <v>24774.307542</v>
      </c>
      <c r="G13" s="143" t="n">
        <v>23269.601437</v>
      </c>
      <c r="H13" s="143" t="n">
        <v>23742.459403</v>
      </c>
      <c r="I13" s="143" t="n">
        <v>22427.051274</v>
      </c>
      <c r="J13" s="143" t="n">
        <v>22985.348928</v>
      </c>
      <c r="K13" s="143" t="n">
        <v>21557.042104</v>
      </c>
      <c r="L13" s="143" t="n">
        <v>22344.274815</v>
      </c>
      <c r="M13" s="143" t="n">
        <v>20793.22604</v>
      </c>
      <c r="N13" s="143" t="n">
        <v>20676.482918</v>
      </c>
      <c r="O13" s="143" t="n">
        <v>19884.779274</v>
      </c>
      <c r="P13" s="143" t="n">
        <v>20177.428996</v>
      </c>
      <c r="Q13" s="143" t="n">
        <v>18921.140028</v>
      </c>
      <c r="R13" s="143" t="n">
        <v>18298.209635</v>
      </c>
      <c r="S13" s="143" t="n">
        <v>17251.378814</v>
      </c>
      <c r="T13" s="143" t="n">
        <v>17313.6248</v>
      </c>
      <c r="U13" s="143" t="n">
        <v>18575.945206</v>
      </c>
      <c r="V13" s="143" t="n">
        <v>18527.978253</v>
      </c>
      <c r="W13" s="143" t="n">
        <v>19640.737408</v>
      </c>
      <c r="X13" s="143" t="n">
        <v>19742.085849</v>
      </c>
      <c r="Y13" s="143" t="n">
        <v>19625.445804</v>
      </c>
      <c r="Z13" s="143" t="n">
        <v>19832.933134</v>
      </c>
      <c r="AA13" s="143" t="n">
        <v>19888.808175</v>
      </c>
    </row>
    <row r="14" customFormat="false" ht="15" hidden="false" customHeight="false" outlineLevel="0" collapsed="false">
      <c r="A14" s="36" t="s">
        <v>181</v>
      </c>
      <c r="B14" s="143" t="n">
        <v>31.271883</v>
      </c>
      <c r="C14" s="143" t="n">
        <v>29.981683</v>
      </c>
      <c r="D14" s="143" t="n">
        <v>41.784369</v>
      </c>
      <c r="E14" s="143" t="n">
        <v>47.083094</v>
      </c>
      <c r="F14" s="143" t="n">
        <v>37.158646</v>
      </c>
      <c r="G14" s="143" t="n">
        <v>25.13136</v>
      </c>
      <c r="H14" s="143" t="n">
        <v>2.672636</v>
      </c>
      <c r="I14" s="143" t="n">
        <v>0.498217</v>
      </c>
      <c r="J14" s="143" t="n">
        <v>4.715186</v>
      </c>
      <c r="K14" s="143" t="n">
        <v>3.218151</v>
      </c>
      <c r="L14" s="143" t="n">
        <v>3.640647</v>
      </c>
      <c r="M14" s="143" t="n">
        <v>4.693386</v>
      </c>
      <c r="N14" s="143" t="n">
        <v>5.853646</v>
      </c>
      <c r="O14" s="143" t="n">
        <v>7.650868</v>
      </c>
      <c r="P14" s="143" t="n">
        <v>6.6251</v>
      </c>
      <c r="Q14" s="143" t="n">
        <v>8.291329</v>
      </c>
      <c r="R14" s="143" t="n">
        <v>41.483476</v>
      </c>
      <c r="S14" s="143" t="n">
        <v>38.687854</v>
      </c>
      <c r="T14" s="143" t="n">
        <v>12.356462</v>
      </c>
      <c r="U14" s="143" t="n">
        <v>13.284118</v>
      </c>
      <c r="V14" s="143" t="n">
        <v>13.552651</v>
      </c>
      <c r="W14" s="143" t="n">
        <v>13.497218</v>
      </c>
      <c r="X14" s="143" t="n">
        <v>14.302796</v>
      </c>
      <c r="Y14" s="143" t="n">
        <v>14.550082</v>
      </c>
      <c r="Z14" s="143" t="n">
        <v>19.930291</v>
      </c>
      <c r="AA14" s="143" t="n">
        <v>17.498376</v>
      </c>
    </row>
    <row r="15" customFormat="false" ht="15" hidden="false" customHeight="false" outlineLevel="0" collapsed="false">
      <c r="A15" s="36" t="s">
        <v>182</v>
      </c>
      <c r="B15" s="143" t="n">
        <v>73.983556</v>
      </c>
      <c r="C15" s="143" t="n">
        <v>102.111578</v>
      </c>
      <c r="D15" s="143" t="n">
        <v>186.185792</v>
      </c>
      <c r="E15" s="143" t="n">
        <v>93.895643</v>
      </c>
      <c r="F15" s="143" t="n">
        <v>276.626334</v>
      </c>
      <c r="G15" s="143" t="n">
        <v>137.110172</v>
      </c>
      <c r="H15" s="143" t="n">
        <v>103.703496</v>
      </c>
      <c r="I15" s="143" t="n">
        <v>98.904692</v>
      </c>
      <c r="J15" s="143" t="n">
        <v>61.170913</v>
      </c>
      <c r="K15" s="143" t="n">
        <v>173.338351</v>
      </c>
      <c r="L15" s="143" t="n">
        <v>95.531589</v>
      </c>
      <c r="M15" s="143" t="n">
        <v>73.827804</v>
      </c>
      <c r="N15" s="143" t="n">
        <v>85.493248</v>
      </c>
      <c r="O15" s="143" t="n">
        <v>25.325911</v>
      </c>
      <c r="P15" s="143" t="n">
        <v>108.916702</v>
      </c>
      <c r="Q15" s="143" t="n">
        <v>35.729721</v>
      </c>
      <c r="R15" s="143" t="n">
        <v>12.969556</v>
      </c>
      <c r="S15" s="143" t="n">
        <v>23.014545</v>
      </c>
      <c r="T15" s="143" t="n">
        <v>2.462819</v>
      </c>
      <c r="U15" s="143" t="n">
        <v>9.227834</v>
      </c>
      <c r="V15" s="143" t="n">
        <v>9.428049</v>
      </c>
      <c r="W15" s="143" t="n">
        <v>0.817695</v>
      </c>
      <c r="X15" s="143" t="n">
        <v>11.191168</v>
      </c>
      <c r="Y15" s="143" t="n">
        <v>5.545931</v>
      </c>
      <c r="Z15" s="143" t="n">
        <v>3.44543</v>
      </c>
      <c r="AA15" s="143" t="n">
        <v>82.015389</v>
      </c>
    </row>
    <row r="16" customFormat="false" ht="15" hidden="false" customHeight="false" outlineLevel="0" collapsed="false">
      <c r="A16" s="36" t="s">
        <v>183</v>
      </c>
      <c r="B16" s="143" t="n">
        <v>4835.000571</v>
      </c>
      <c r="C16" s="143" t="n">
        <v>4731.537504</v>
      </c>
      <c r="D16" s="143" t="n">
        <v>5112.752183</v>
      </c>
      <c r="E16" s="143" t="n">
        <v>4519.039015</v>
      </c>
      <c r="F16" s="143" t="n">
        <v>4651.601556</v>
      </c>
      <c r="G16" s="143" t="n">
        <v>4260.085066</v>
      </c>
      <c r="H16" s="143" t="n">
        <v>4000.305808</v>
      </c>
      <c r="I16" s="143" t="n">
        <v>3397.130163</v>
      </c>
      <c r="J16" s="143" t="n">
        <v>3255.975125</v>
      </c>
      <c r="K16" s="143" t="n">
        <v>2945.424745</v>
      </c>
      <c r="L16" s="143" t="n">
        <v>2954.521007</v>
      </c>
      <c r="M16" s="143" t="n">
        <v>3053.326617</v>
      </c>
      <c r="N16" s="143" t="n">
        <v>2877.349335</v>
      </c>
      <c r="O16" s="143" t="n">
        <v>2598.876188</v>
      </c>
      <c r="P16" s="143" t="n">
        <v>2550.797014</v>
      </c>
      <c r="Q16" s="143" t="n">
        <v>2518.386993</v>
      </c>
      <c r="R16" s="143" t="n">
        <v>2523.491495</v>
      </c>
      <c r="S16" s="143" t="n">
        <v>2416.009336</v>
      </c>
      <c r="T16" s="143" t="n">
        <v>2649.356375</v>
      </c>
      <c r="U16" s="143" t="n">
        <v>2374.729871</v>
      </c>
      <c r="V16" s="143" t="n">
        <v>2332.565486</v>
      </c>
      <c r="W16" s="143" t="n">
        <v>2351.142186</v>
      </c>
      <c r="X16" s="143" t="n">
        <v>2469.652669</v>
      </c>
      <c r="Y16" s="143" t="n">
        <v>2399.021545</v>
      </c>
      <c r="Z16" s="143" t="n">
        <v>2382.911101</v>
      </c>
      <c r="AA16" s="143" t="n">
        <v>2332.101568</v>
      </c>
    </row>
    <row r="17" customFormat="false" ht="15" hidden="false" customHeight="false" outlineLevel="0" collapsed="false">
      <c r="A17" s="137" t="s">
        <v>175</v>
      </c>
      <c r="B17" s="144" t="n">
        <v>31322.495743</v>
      </c>
      <c r="C17" s="144" t="n">
        <v>28313.024051</v>
      </c>
      <c r="D17" s="144" t="n">
        <v>30107.353284</v>
      </c>
      <c r="E17" s="144" t="n">
        <v>28666.916779</v>
      </c>
      <c r="F17" s="144" t="n">
        <v>30195.039475</v>
      </c>
      <c r="G17" s="144" t="n">
        <v>27692.034086</v>
      </c>
      <c r="H17" s="144" t="n">
        <v>27849.398102</v>
      </c>
      <c r="I17" s="144" t="n">
        <v>25923.632338</v>
      </c>
      <c r="J17" s="144" t="n">
        <v>26307.393807</v>
      </c>
      <c r="K17" s="144" t="n">
        <v>24679.058533</v>
      </c>
      <c r="L17" s="144" t="n">
        <v>25398.094226</v>
      </c>
      <c r="M17" s="144" t="n">
        <v>23925.097665</v>
      </c>
      <c r="N17" s="144" t="n">
        <v>23645.294273</v>
      </c>
      <c r="O17" s="144" t="n">
        <v>22516.654463</v>
      </c>
      <c r="P17" s="144" t="n">
        <v>22843.837075</v>
      </c>
      <c r="Q17" s="144" t="n">
        <v>21483.548071</v>
      </c>
      <c r="R17" s="144" t="n">
        <v>20876.154162</v>
      </c>
      <c r="S17" s="144" t="n">
        <v>19729.090549</v>
      </c>
      <c r="T17" s="144" t="n">
        <v>19977.800456</v>
      </c>
      <c r="U17" s="144" t="n">
        <v>20973.187029</v>
      </c>
      <c r="V17" s="144" t="n">
        <v>20883.524439</v>
      </c>
      <c r="W17" s="144" t="n">
        <v>22006.194507</v>
      </c>
      <c r="X17" s="144" t="n">
        <v>22237.232482</v>
      </c>
      <c r="Y17" s="144" t="n">
        <v>22044.563362</v>
      </c>
      <c r="Z17" s="144" t="n">
        <v>22239.219956</v>
      </c>
      <c r="AA17" s="144" t="n">
        <v>22320.423508</v>
      </c>
    </row>
    <row r="18" customFormat="false" ht="15" hidden="false" customHeight="false" outlineLevel="0" collapsed="false">
      <c r="A18" s="137" t="s">
        <v>176</v>
      </c>
      <c r="B18" s="144" t="n">
        <v>145721.938856</v>
      </c>
      <c r="C18" s="144" t="n">
        <v>131303.743461</v>
      </c>
      <c r="D18" s="144" t="n">
        <v>133488.103667</v>
      </c>
      <c r="E18" s="144" t="n">
        <v>120609.532428</v>
      </c>
      <c r="F18" s="144" t="n">
        <v>125251.970575</v>
      </c>
      <c r="G18" s="144" t="n">
        <v>111963.402363</v>
      </c>
      <c r="H18" s="144" t="n">
        <v>113273.637907</v>
      </c>
      <c r="I18" s="144" t="n">
        <v>98784.477976</v>
      </c>
      <c r="J18" s="144" t="n">
        <v>98240.947299</v>
      </c>
      <c r="K18" s="144" t="n">
        <v>85535.486254</v>
      </c>
      <c r="L18" s="144" t="n">
        <v>87538.552276</v>
      </c>
      <c r="M18" s="144" t="n">
        <v>77203.530813</v>
      </c>
      <c r="N18" s="144" t="n">
        <v>75655.259511</v>
      </c>
      <c r="O18" s="144" t="n">
        <v>68028.314666</v>
      </c>
      <c r="P18" s="144" t="n">
        <v>65066.095123</v>
      </c>
      <c r="Q18" s="144" t="n">
        <v>58608.130715</v>
      </c>
      <c r="R18" s="144" t="n">
        <v>58519.478759</v>
      </c>
      <c r="S18" s="144" t="n">
        <v>53691.699219</v>
      </c>
      <c r="T18" s="144" t="n">
        <v>50046.03572</v>
      </c>
      <c r="U18" s="144" t="n">
        <v>47098.171076</v>
      </c>
      <c r="V18" s="144" t="n">
        <v>46614.048761</v>
      </c>
      <c r="W18" s="144" t="n">
        <v>42903.266453</v>
      </c>
      <c r="X18" s="144" t="n">
        <v>41613.350567</v>
      </c>
      <c r="Y18" s="144" t="n">
        <v>40554.982199</v>
      </c>
      <c r="Z18" s="144" t="n">
        <v>39738.031742</v>
      </c>
      <c r="AA18" s="144" t="n">
        <v>39404.42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8.28"/>
    <col collapsed="false" customWidth="true" hidden="false" outlineLevel="0" max="2" min="2" style="9" width="11.13"/>
    <col collapsed="false" customWidth="true" hidden="false" outlineLevel="0" max="3" min="3" style="9" width="8.41"/>
    <col collapsed="false" customWidth="true" hidden="false" outlineLevel="0" max="4" min="4" style="9" width="9.85"/>
    <col collapsed="false" customWidth="true" hidden="false" outlineLevel="0" max="5" min="5" style="9" width="8.41"/>
    <col collapsed="false" customWidth="true" hidden="false" outlineLevel="0" max="6" min="6" style="9" width="9.85"/>
    <col collapsed="false" customWidth="true" hidden="false" outlineLevel="0" max="30" min="7" style="9" width="8.41"/>
    <col collapsed="false" customWidth="false" hidden="false" outlineLevel="0" max="257" min="31" style="9" width="9.41"/>
  </cols>
  <sheetData>
    <row r="1" customFormat="false" ht="12" hidden="false" customHeight="false" outlineLevel="0" collapsed="false">
      <c r="A1" s="10" t="s">
        <v>1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1.25" hidden="false" customHeight="false" outlineLevel="0" collapsed="false">
      <c r="A2" s="145" t="s">
        <v>18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</row>
    <row r="3" customFormat="false" ht="22.5" hidden="false" customHeight="false" outlineLevel="0" collapsed="false">
      <c r="A3" s="141"/>
      <c r="B3" s="141" t="n">
        <v>2024</v>
      </c>
      <c r="C3" s="141" t="s">
        <v>148</v>
      </c>
      <c r="D3" s="141" t="n">
        <v>2023</v>
      </c>
      <c r="E3" s="141" t="s">
        <v>149</v>
      </c>
      <c r="F3" s="141" t="n">
        <v>2022</v>
      </c>
      <c r="G3" s="141" t="s">
        <v>150</v>
      </c>
      <c r="H3" s="141" t="n">
        <v>2021</v>
      </c>
      <c r="I3" s="141" t="s">
        <v>151</v>
      </c>
      <c r="J3" s="141" t="n">
        <v>2020</v>
      </c>
      <c r="K3" s="141" t="s">
        <v>152</v>
      </c>
      <c r="L3" s="141" t="n">
        <v>2019</v>
      </c>
      <c r="M3" s="141" t="s">
        <v>153</v>
      </c>
      <c r="N3" s="141" t="n">
        <v>2018</v>
      </c>
      <c r="O3" s="141" t="s">
        <v>154</v>
      </c>
      <c r="P3" s="141" t="n">
        <v>2017</v>
      </c>
      <c r="Q3" s="141" t="s">
        <v>155</v>
      </c>
      <c r="R3" s="141" t="n">
        <v>2016</v>
      </c>
      <c r="S3" s="141" t="s">
        <v>156</v>
      </c>
      <c r="T3" s="141" t="n">
        <v>2015</v>
      </c>
      <c r="U3" s="141" t="s">
        <v>157</v>
      </c>
      <c r="V3" s="141" t="n">
        <v>2014</v>
      </c>
      <c r="W3" s="141" t="s">
        <v>158</v>
      </c>
      <c r="X3" s="141" t="n">
        <v>2013</v>
      </c>
      <c r="Y3" s="141" t="s">
        <v>159</v>
      </c>
      <c r="Z3" s="141" t="n">
        <v>2012</v>
      </c>
      <c r="AA3" s="141" t="s">
        <v>160</v>
      </c>
      <c r="AB3" s="141" t="n">
        <v>2011</v>
      </c>
      <c r="AC3" s="141" t="s">
        <v>186</v>
      </c>
      <c r="AD3" s="141" t="n">
        <v>2010</v>
      </c>
    </row>
    <row r="4" customFormat="false" ht="11.25" hidden="false" customHeight="false" outlineLevel="0" collapsed="false">
      <c r="A4" s="146" t="s">
        <v>187</v>
      </c>
      <c r="B4" s="147" t="n">
        <v>174</v>
      </c>
      <c r="C4" s="147" t="n">
        <v>116</v>
      </c>
      <c r="D4" s="147" t="n">
        <v>175</v>
      </c>
      <c r="E4" s="147" t="n">
        <v>114</v>
      </c>
      <c r="F4" s="147" t="n">
        <v>173</v>
      </c>
      <c r="G4" s="147" t="n">
        <v>117</v>
      </c>
      <c r="H4" s="147" t="n">
        <v>174</v>
      </c>
      <c r="I4" s="147" t="n">
        <v>112</v>
      </c>
      <c r="J4" s="147" t="n">
        <v>164</v>
      </c>
      <c r="K4" s="147" t="n">
        <v>111</v>
      </c>
      <c r="L4" s="147" t="n">
        <v>157</v>
      </c>
      <c r="M4" s="147" t="n">
        <v>100</v>
      </c>
      <c r="N4" s="147" t="n">
        <v>147</v>
      </c>
      <c r="O4" s="147" t="n">
        <v>100</v>
      </c>
      <c r="P4" s="147" t="n">
        <v>149</v>
      </c>
      <c r="Q4" s="147" t="n">
        <v>152</v>
      </c>
      <c r="R4" s="147" t="n">
        <v>151</v>
      </c>
      <c r="S4" s="147" t="n">
        <v>146</v>
      </c>
      <c r="T4" s="147" t="n">
        <v>146</v>
      </c>
      <c r="U4" s="147" t="n">
        <v>138</v>
      </c>
      <c r="V4" s="147" t="n">
        <v>145</v>
      </c>
      <c r="W4" s="147" t="n">
        <v>146</v>
      </c>
      <c r="X4" s="147" t="n">
        <v>150</v>
      </c>
      <c r="Y4" s="147" t="n">
        <v>157</v>
      </c>
      <c r="Z4" s="147" t="n">
        <v>168</v>
      </c>
      <c r="AA4" s="147" t="n">
        <v>178</v>
      </c>
      <c r="AB4" s="147" t="n">
        <v>185</v>
      </c>
      <c r="AC4" s="147" t="n">
        <v>196</v>
      </c>
      <c r="AD4" s="147" t="n">
        <v>195</v>
      </c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</row>
    <row r="5" customFormat="false" ht="11.25" hidden="false" customHeight="false" outlineLevel="0" collapsed="false">
      <c r="A5" s="148" t="s">
        <v>188</v>
      </c>
      <c r="B5" s="86" t="n">
        <v>2472.482628</v>
      </c>
      <c r="C5" s="86" t="n">
        <v>2086.222125</v>
      </c>
      <c r="D5" s="86" t="n">
        <v>2542.407331</v>
      </c>
      <c r="E5" s="86" t="n">
        <v>1452.642522</v>
      </c>
      <c r="F5" s="86" t="n">
        <v>1911.708604</v>
      </c>
      <c r="G5" s="86" t="n">
        <v>1246.179172</v>
      </c>
      <c r="H5" s="86" t="n">
        <v>1884.334611</v>
      </c>
      <c r="I5" s="86" t="n">
        <v>9.277387</v>
      </c>
      <c r="J5" s="86" t="n">
        <v>17.048222</v>
      </c>
      <c r="K5" s="86" t="n">
        <v>2.474294</v>
      </c>
      <c r="L5" s="86" t="n">
        <v>6.125279</v>
      </c>
      <c r="M5" s="86" t="n">
        <v>0.182376</v>
      </c>
      <c r="N5" s="86" t="n">
        <v>2.474481</v>
      </c>
      <c r="O5" s="86" t="n">
        <v>6.1873</v>
      </c>
      <c r="P5" s="86" t="n">
        <v>1.852992</v>
      </c>
      <c r="Q5" s="86" t="n">
        <v>2.247497</v>
      </c>
      <c r="R5" s="86" t="n">
        <v>2</v>
      </c>
      <c r="S5" s="86" t="n">
        <v>2.4</v>
      </c>
      <c r="T5" s="86" t="n">
        <v>2.9</v>
      </c>
      <c r="U5" s="86" t="n">
        <v>4.3</v>
      </c>
      <c r="V5" s="86" t="n">
        <v>4.2</v>
      </c>
      <c r="W5" s="86" t="n">
        <v>4.6</v>
      </c>
      <c r="X5" s="86" t="n">
        <v>4.3</v>
      </c>
      <c r="Y5" s="86" t="n">
        <v>11.8</v>
      </c>
      <c r="Z5" s="86" t="n">
        <v>8.8</v>
      </c>
      <c r="AA5" s="86" t="n">
        <v>9</v>
      </c>
      <c r="AB5" s="86" t="n">
        <v>11.1</v>
      </c>
      <c r="AC5" s="86" t="n">
        <v>12.8</v>
      </c>
      <c r="AD5" s="86" t="n">
        <v>11.3</v>
      </c>
    </row>
    <row r="6" customFormat="false" ht="11.25" hidden="false" customHeight="false" outlineLevel="0" collapsed="false">
      <c r="A6" s="149" t="s">
        <v>189</v>
      </c>
      <c r="B6" s="41" t="n">
        <v>9588.329355</v>
      </c>
      <c r="C6" s="41" t="n">
        <v>8568.77567</v>
      </c>
      <c r="D6" s="41" t="n">
        <v>8616.050548</v>
      </c>
      <c r="E6" s="41" t="n">
        <v>8319.944289</v>
      </c>
      <c r="F6" s="41" t="n">
        <v>8769.040704</v>
      </c>
      <c r="G6" s="41" t="n">
        <v>8658.138896</v>
      </c>
      <c r="H6" s="41" t="n">
        <v>9909.184102</v>
      </c>
      <c r="I6" s="41" t="n">
        <v>7693.949635</v>
      </c>
      <c r="J6" s="41" t="n">
        <v>7975.130437</v>
      </c>
      <c r="K6" s="41" t="n">
        <v>7187.749909</v>
      </c>
      <c r="L6" s="41" t="n">
        <v>8284.580082</v>
      </c>
      <c r="M6" s="41" t="n">
        <v>6918.124339</v>
      </c>
      <c r="N6" s="41" t="n">
        <v>6821.744715</v>
      </c>
      <c r="O6" s="41" t="n">
        <f aca="false">SUM(O5:O5)</f>
        <v>6.1873</v>
      </c>
      <c r="P6" s="41" t="n">
        <f aca="false">SUM(P5:P5)</f>
        <v>1.852992</v>
      </c>
      <c r="Q6" s="41" t="n">
        <f aca="false">SUM(Q5:Q5)</f>
        <v>2.247497</v>
      </c>
      <c r="R6" s="41" t="n">
        <v>5713.5</v>
      </c>
      <c r="S6" s="41" t="n">
        <v>4978.4</v>
      </c>
      <c r="T6" s="41" t="n">
        <v>5461.4</v>
      </c>
      <c r="U6" s="41" t="n">
        <v>5090.5</v>
      </c>
      <c r="V6" s="41" t="n">
        <v>5204.6</v>
      </c>
      <c r="W6" s="41" t="n">
        <v>4388</v>
      </c>
      <c r="X6" s="41" t="n">
        <v>4762.3</v>
      </c>
      <c r="Y6" s="41" t="n">
        <v>4148.3</v>
      </c>
      <c r="Z6" s="41" t="n">
        <v>4579.6</v>
      </c>
      <c r="AA6" s="41" t="n">
        <v>3888.5</v>
      </c>
      <c r="AB6" s="41" t="n">
        <v>4117</v>
      </c>
      <c r="AC6" s="41" t="n">
        <v>3814.9</v>
      </c>
      <c r="AD6" s="41" t="n">
        <v>4309.2</v>
      </c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customFormat="false" ht="11.25" hidden="false" customHeight="false" outlineLevel="0" collapsed="false">
      <c r="A7" s="148" t="s">
        <v>190</v>
      </c>
      <c r="B7" s="86" t="n">
        <v>254.373473</v>
      </c>
      <c r="C7" s="86" t="n">
        <v>154.763393</v>
      </c>
      <c r="D7" s="86" t="n">
        <v>237.120477</v>
      </c>
      <c r="E7" s="86" t="n">
        <v>166.727024</v>
      </c>
      <c r="F7" s="86" t="n">
        <v>245.819256</v>
      </c>
      <c r="G7" s="86" t="n">
        <v>183.670993</v>
      </c>
      <c r="H7" s="86" t="n">
        <v>245.265647</v>
      </c>
      <c r="I7" s="86" t="n">
        <v>171.547651</v>
      </c>
      <c r="J7" s="86" t="n">
        <v>218.236919</v>
      </c>
      <c r="K7" s="86" t="n">
        <v>161.088386</v>
      </c>
      <c r="L7" s="86" t="n">
        <v>210.009597</v>
      </c>
      <c r="M7" s="86" t="n">
        <v>169.794139</v>
      </c>
      <c r="N7" s="86" t="n">
        <v>179.101351</v>
      </c>
      <c r="O7" s="86" t="n">
        <v>165.448238</v>
      </c>
      <c r="P7" s="86" t="n">
        <v>167.5891</v>
      </c>
      <c r="Q7" s="86" t="n">
        <v>128.427984</v>
      </c>
      <c r="R7" s="86" t="n">
        <v>137.2</v>
      </c>
      <c r="S7" s="86" t="n">
        <v>139.6</v>
      </c>
      <c r="T7" s="86" t="n">
        <v>134.2</v>
      </c>
      <c r="U7" s="86" t="n">
        <v>129</v>
      </c>
      <c r="V7" s="86" t="n">
        <v>147.6</v>
      </c>
      <c r="W7" s="86" t="n">
        <v>96.1</v>
      </c>
      <c r="X7" s="86" t="n">
        <v>106</v>
      </c>
      <c r="Y7" s="86" t="n">
        <v>101.1</v>
      </c>
      <c r="Z7" s="86" t="n">
        <v>116.2</v>
      </c>
      <c r="AA7" s="86" t="n">
        <v>64</v>
      </c>
      <c r="AB7" s="86" t="n">
        <v>75.9</v>
      </c>
      <c r="AC7" s="86" t="n">
        <v>52.4</v>
      </c>
      <c r="AD7" s="86" t="n">
        <v>70.6</v>
      </c>
    </row>
    <row r="8" customFormat="false" ht="11.25" hidden="false" customHeight="false" outlineLevel="0" collapsed="false">
      <c r="A8" s="148" t="s">
        <v>191</v>
      </c>
      <c r="B8" s="86" t="n">
        <v>769.695053</v>
      </c>
      <c r="C8" s="86" t="n">
        <v>727.055184</v>
      </c>
      <c r="D8" s="86" t="n">
        <v>760.821682</v>
      </c>
      <c r="E8" s="86" t="n">
        <v>711.589909</v>
      </c>
      <c r="F8" s="86" t="n">
        <v>757.498065</v>
      </c>
      <c r="G8" s="86" t="n">
        <v>714.520409</v>
      </c>
      <c r="H8" s="86" t="n">
        <v>757.298734</v>
      </c>
      <c r="I8" s="86" t="n">
        <v>725.089855</v>
      </c>
      <c r="J8" s="86" t="n">
        <v>775.32237</v>
      </c>
      <c r="K8" s="86" t="n">
        <v>722.875218</v>
      </c>
      <c r="L8" s="86" t="n">
        <v>764.291546</v>
      </c>
      <c r="M8" s="86" t="n">
        <v>704.539025</v>
      </c>
      <c r="N8" s="86" t="n">
        <v>759.013643</v>
      </c>
      <c r="O8" s="86" t="n">
        <v>701.28116</v>
      </c>
      <c r="P8" s="86" t="n">
        <v>813.301073</v>
      </c>
      <c r="Q8" s="86" t="n">
        <v>828.361991</v>
      </c>
      <c r="R8" s="86" t="n">
        <v>828.5</v>
      </c>
      <c r="S8" s="86" t="n">
        <v>831.6</v>
      </c>
      <c r="T8" s="86" t="n">
        <v>818.4</v>
      </c>
      <c r="U8" s="86" t="n">
        <v>813.1</v>
      </c>
      <c r="V8" s="86" t="n">
        <v>823.8</v>
      </c>
      <c r="W8" s="86" t="n">
        <v>830.2</v>
      </c>
      <c r="X8" s="86" t="n">
        <v>851.7</v>
      </c>
      <c r="Y8" s="86" t="n">
        <v>890</v>
      </c>
      <c r="Z8" s="86" t="n">
        <v>961.7</v>
      </c>
      <c r="AA8" s="86" t="n">
        <v>969.1</v>
      </c>
      <c r="AB8" s="86" t="n">
        <v>984.7</v>
      </c>
      <c r="AC8" s="86" t="n">
        <v>1010.9</v>
      </c>
      <c r="AD8" s="86" t="n">
        <v>1006.9</v>
      </c>
    </row>
    <row r="9" customFormat="false" ht="11.25" hidden="false" customHeight="false" outlineLevel="0" collapsed="false">
      <c r="A9" s="148" t="s">
        <v>192</v>
      </c>
      <c r="B9" s="86" t="n">
        <v>3135.684111</v>
      </c>
      <c r="C9" s="86" t="n">
        <v>3072.975581</v>
      </c>
      <c r="D9" s="86" t="n">
        <v>2993.189411</v>
      </c>
      <c r="E9" s="86" t="n">
        <v>3019.612188</v>
      </c>
      <c r="F9" s="86" t="n">
        <v>3006.28576</v>
      </c>
      <c r="G9" s="86" t="n">
        <v>2953.562626</v>
      </c>
      <c r="H9" s="86" t="n">
        <v>2658.767231</v>
      </c>
      <c r="I9" s="86" t="n">
        <v>2449.38546</v>
      </c>
      <c r="J9" s="86" t="n">
        <v>2356.054552</v>
      </c>
      <c r="K9" s="86" t="n">
        <v>2653.948593</v>
      </c>
      <c r="L9" s="86" t="n">
        <v>2293.311122</v>
      </c>
      <c r="M9" s="86" t="n">
        <v>2226.045423</v>
      </c>
      <c r="N9" s="86" t="n">
        <v>2117.739216</v>
      </c>
      <c r="O9" s="86" t="n">
        <v>1460.102711</v>
      </c>
      <c r="P9" s="86" t="n">
        <v>1352.281111</v>
      </c>
      <c r="Q9" s="86" t="n">
        <v>1520.653378</v>
      </c>
      <c r="R9" s="86" t="n">
        <v>1378.1</v>
      </c>
      <c r="S9" s="86" t="n">
        <v>1415.1</v>
      </c>
      <c r="T9" s="86" t="n">
        <v>1070.8</v>
      </c>
      <c r="U9" s="86" t="n">
        <v>1299</v>
      </c>
      <c r="V9" s="86" t="n">
        <v>1227.1</v>
      </c>
      <c r="W9" s="86" t="n">
        <v>1200.7</v>
      </c>
      <c r="X9" s="86" t="n">
        <v>1116.3</v>
      </c>
      <c r="Y9" s="86" t="n">
        <v>1104.4</v>
      </c>
      <c r="Z9" s="86" t="n">
        <v>1080.1</v>
      </c>
      <c r="AA9" s="86" t="n">
        <v>1110.7</v>
      </c>
      <c r="AB9" s="86" t="n">
        <v>1159.8</v>
      </c>
      <c r="AC9" s="86" t="n">
        <v>958.9</v>
      </c>
      <c r="AD9" s="86" t="n">
        <v>987.1</v>
      </c>
    </row>
    <row r="10" customFormat="false" ht="11.25" hidden="false" customHeight="false" outlineLevel="0" collapsed="false">
      <c r="A10" s="148" t="s">
        <v>193</v>
      </c>
      <c r="B10" s="86" t="n">
        <v>-69.391782</v>
      </c>
      <c r="C10" s="86" t="n">
        <v>-71.368225</v>
      </c>
      <c r="D10" s="86" t="n">
        <v>-73.141901</v>
      </c>
      <c r="E10" s="86" t="n">
        <v>-78.0210540000011</v>
      </c>
      <c r="F10" s="86" t="n">
        <v>-73.314522</v>
      </c>
      <c r="G10" s="86" t="n">
        <v>-45.929735</v>
      </c>
      <c r="H10" s="86" t="n">
        <v>-54.071087</v>
      </c>
      <c r="I10" s="86" t="n">
        <v>-55.80262</v>
      </c>
      <c r="J10" s="86" t="n">
        <v>-61.061132</v>
      </c>
      <c r="K10" s="86" t="n">
        <v>-81.142858</v>
      </c>
      <c r="L10" s="86" t="n">
        <v>-80.438927</v>
      </c>
      <c r="M10" s="86" t="n">
        <v>-79.623616</v>
      </c>
      <c r="N10" s="86" t="n">
        <v>-78.579968</v>
      </c>
      <c r="O10" s="86" t="n">
        <v>-72.367868</v>
      </c>
      <c r="P10" s="86" t="n">
        <v>-56.651848</v>
      </c>
      <c r="Q10" s="86" t="n">
        <v>-49.286189</v>
      </c>
      <c r="R10" s="86" t="n">
        <v>-50.5</v>
      </c>
      <c r="S10" s="86" t="n">
        <v>-56.3</v>
      </c>
      <c r="T10" s="86" t="n">
        <v>-36</v>
      </c>
      <c r="U10" s="86" t="n">
        <v>-44.8</v>
      </c>
      <c r="V10" s="86" t="n">
        <v>-51</v>
      </c>
      <c r="W10" s="86" t="n">
        <v>-52.3</v>
      </c>
      <c r="X10" s="86" t="n">
        <v>-53.1</v>
      </c>
      <c r="Y10" s="86" t="n">
        <v>-66.1</v>
      </c>
      <c r="Z10" s="86" t="n">
        <v>-62.8</v>
      </c>
      <c r="AA10" s="86" t="n">
        <v>-69.7</v>
      </c>
      <c r="AB10" s="86" t="n">
        <v>-59</v>
      </c>
      <c r="AC10" s="86" t="n">
        <v>-32</v>
      </c>
      <c r="AD10" s="86" t="n">
        <v>-28.6</v>
      </c>
    </row>
    <row r="11" customFormat="false" ht="11.25" hidden="false" customHeight="false" outlineLevel="0" collapsed="false">
      <c r="A11" s="148" t="s">
        <v>194</v>
      </c>
      <c r="B11" s="86" t="n">
        <v>1865.054713</v>
      </c>
      <c r="C11" s="86" t="n">
        <v>854.32431</v>
      </c>
      <c r="D11" s="86" t="n">
        <v>1464.701235</v>
      </c>
      <c r="E11" s="86" t="n">
        <v>622.767514</v>
      </c>
      <c r="F11" s="86" t="n">
        <v>1571.636838</v>
      </c>
      <c r="G11" s="86" t="n">
        <v>858.7</v>
      </c>
      <c r="H11" s="86" t="n">
        <v>2225.130556</v>
      </c>
      <c r="I11" s="86" t="n">
        <v>1022.427556</v>
      </c>
      <c r="J11" s="86" t="n">
        <v>1562.037728</v>
      </c>
      <c r="K11" s="86" t="n">
        <v>541.032515</v>
      </c>
      <c r="L11" s="86" t="n">
        <v>1612.473039</v>
      </c>
      <c r="M11" s="86" t="n">
        <v>622.700956</v>
      </c>
      <c r="N11" s="86" t="n">
        <v>1272.617127</v>
      </c>
      <c r="O11" s="86" t="n">
        <v>504.340724</v>
      </c>
      <c r="P11" s="86" t="n">
        <v>2100.383301</v>
      </c>
      <c r="Q11" s="86" t="n">
        <v>615.798973</v>
      </c>
      <c r="R11" s="86" t="n">
        <v>988.8</v>
      </c>
      <c r="S11" s="86" t="n">
        <v>471.7</v>
      </c>
      <c r="T11" s="86" t="n">
        <v>995.1</v>
      </c>
      <c r="U11" s="86" t="n">
        <v>525.4</v>
      </c>
      <c r="V11" s="86" t="n">
        <v>701.6</v>
      </c>
      <c r="W11" s="86" t="n">
        <v>342.6</v>
      </c>
      <c r="X11" s="86" t="n">
        <v>593.8</v>
      </c>
      <c r="Y11" s="86" t="n">
        <v>278.9</v>
      </c>
      <c r="Z11" s="86" t="n">
        <v>499</v>
      </c>
      <c r="AA11" s="86" t="n">
        <v>166.6</v>
      </c>
      <c r="AB11" s="86" t="n">
        <v>376.3</v>
      </c>
      <c r="AC11" s="86" t="n">
        <v>236.1</v>
      </c>
      <c r="AD11" s="86" t="n">
        <v>497.1</v>
      </c>
    </row>
    <row r="12" customFormat="false" ht="11.25" hidden="false" customHeight="false" outlineLevel="0" collapsed="false">
      <c r="A12" s="41" t="s">
        <v>195</v>
      </c>
      <c r="B12" s="41" t="n">
        <v>9588.329355</v>
      </c>
      <c r="C12" s="41" t="n">
        <v>8568.77567</v>
      </c>
      <c r="D12" s="41" t="n">
        <v>8616.050548</v>
      </c>
      <c r="E12" s="41" t="n">
        <v>8319.944289</v>
      </c>
      <c r="F12" s="41" t="n">
        <v>8769.040704</v>
      </c>
      <c r="G12" s="41" t="n">
        <v>8658.138896</v>
      </c>
      <c r="H12" s="41" t="n">
        <v>9909.19402</v>
      </c>
      <c r="I12" s="41" t="n">
        <v>7693.879753</v>
      </c>
      <c r="J12" s="41" t="n">
        <v>7975.130437</v>
      </c>
      <c r="K12" s="41" t="n">
        <v>7187.749909</v>
      </c>
      <c r="L12" s="41" t="n">
        <v>8284.580082</v>
      </c>
      <c r="M12" s="41" t="n">
        <v>6918.124339</v>
      </c>
      <c r="N12" s="41" t="n">
        <v>6821.744715</v>
      </c>
      <c r="O12" s="41" t="n">
        <f aca="false">SUM(O7:O11)</f>
        <v>2758.804965</v>
      </c>
      <c r="P12" s="41" t="n">
        <f aca="false">SUM(P7:P11)</f>
        <v>4376.902737</v>
      </c>
      <c r="Q12" s="41" t="n">
        <f aca="false">SUM(Q7:Q11)</f>
        <v>3043.956137</v>
      </c>
      <c r="R12" s="41" t="n">
        <v>5713.5</v>
      </c>
      <c r="S12" s="41" t="n">
        <v>4978.4</v>
      </c>
      <c r="T12" s="41" t="n">
        <v>5461.4</v>
      </c>
      <c r="U12" s="41" t="n">
        <v>5090.5</v>
      </c>
      <c r="V12" s="41" t="n">
        <v>5204.6</v>
      </c>
      <c r="W12" s="41" t="n">
        <v>4388</v>
      </c>
      <c r="X12" s="41" t="n">
        <v>4762.3</v>
      </c>
      <c r="Y12" s="41" t="n">
        <v>4148.3</v>
      </c>
      <c r="Z12" s="41" t="n">
        <v>4579.6</v>
      </c>
      <c r="AA12" s="41" t="n">
        <v>3888.5</v>
      </c>
      <c r="AB12" s="41" t="n">
        <v>4117</v>
      </c>
      <c r="AC12" s="41" t="n">
        <v>3814.9</v>
      </c>
      <c r="AD12" s="41" t="n">
        <v>4309.2</v>
      </c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1.25" hidden="false" customHeight="false" outlineLevel="0" collapsed="false">
      <c r="D13" s="150"/>
      <c r="F13" s="150"/>
    </row>
    <row r="15" customFormat="false" ht="11.25" hidden="false" customHeight="false" outlineLevel="0" collapsed="false">
      <c r="A15" s="148"/>
      <c r="B15" s="101"/>
      <c r="C15" s="101"/>
      <c r="D15" s="101"/>
    </row>
    <row r="16" customFormat="false" ht="11.25" hidden="false" customHeight="false" outlineLevel="0" collapsed="false">
      <c r="A16" s="41"/>
      <c r="B16" s="32"/>
      <c r="C16" s="101"/>
      <c r="D16" s="101"/>
    </row>
    <row r="19" customFormat="false" ht="11.25" hidden="false" customHeight="false" outlineLevel="0" collapsed="false">
      <c r="C19" s="100"/>
      <c r="D19" s="100"/>
    </row>
    <row r="21" customFormat="false" ht="11.25" hidden="false" customHeight="false" outlineLevel="0" collapsed="false">
      <c r="C2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9.5625" defaultRowHeight="11.25" zeroHeight="false" outlineLevelRow="0" outlineLevelCol="0"/>
  <cols>
    <col collapsed="false" customWidth="true" hidden="false" outlineLevel="0" max="1" min="1" style="9" width="57.41"/>
    <col collapsed="false" customWidth="true" hidden="false" outlineLevel="0" max="2" min="2" style="9" width="7.42"/>
    <col collapsed="false" customWidth="true" hidden="false" outlineLevel="0" max="3" min="3" style="9" width="8.28"/>
    <col collapsed="false" customWidth="true" hidden="false" outlineLevel="0" max="4" min="4" style="9" width="7.99"/>
    <col collapsed="false" customWidth="true" hidden="false" outlineLevel="0" max="7" min="5" style="9" width="8.28"/>
    <col collapsed="false" customWidth="true" hidden="false" outlineLevel="0" max="8" min="8" style="9" width="8.99"/>
    <col collapsed="false" customWidth="true" hidden="false" outlineLevel="0" max="9" min="9" style="9" width="8.28"/>
    <col collapsed="false" customWidth="true" hidden="false" outlineLevel="0" max="10" min="10" style="9" width="8.99"/>
    <col collapsed="false" customWidth="true" hidden="false" outlineLevel="0" max="11" min="11" style="9" width="8.28"/>
    <col collapsed="false" customWidth="true" hidden="false" outlineLevel="0" max="12" min="12" style="9" width="8.99"/>
    <col collapsed="false" customWidth="true" hidden="false" outlineLevel="0" max="13" min="13" style="9" width="8.28"/>
    <col collapsed="false" customWidth="true" hidden="false" outlineLevel="0" max="14" min="14" style="9" width="8.99"/>
    <col collapsed="false" customWidth="true" hidden="false" outlineLevel="0" max="15" min="15" style="9" width="8.28"/>
    <col collapsed="false" customWidth="true" hidden="false" outlineLevel="0" max="16" min="16" style="9" width="8.99"/>
    <col collapsed="false" customWidth="true" hidden="false" outlineLevel="0" max="17" min="17" style="9" width="8.28"/>
    <col collapsed="false" customWidth="true" hidden="false" outlineLevel="0" max="18" min="18" style="9" width="8.99"/>
    <col collapsed="false" customWidth="true" hidden="false" outlineLevel="0" max="19" min="19" style="9" width="8.28"/>
    <col collapsed="false" customWidth="true" hidden="false" outlineLevel="0" max="20" min="20" style="9" width="8.99"/>
    <col collapsed="false" customWidth="true" hidden="false" outlineLevel="0" max="21" min="21" style="9" width="8.28"/>
    <col collapsed="false" customWidth="true" hidden="false" outlineLevel="0" max="22" min="22" style="9" width="8.99"/>
    <col collapsed="false" customWidth="true" hidden="false" outlineLevel="0" max="23" min="23" style="9" width="8.28"/>
    <col collapsed="false" customWidth="true" hidden="false" outlineLevel="0" max="24" min="24" style="9" width="8.99"/>
    <col collapsed="false" customWidth="true" hidden="false" outlineLevel="0" max="25" min="25" style="9" width="7.28"/>
    <col collapsed="false" customWidth="true" hidden="false" outlineLevel="0" max="26" min="26" style="9" width="8.99"/>
    <col collapsed="false" customWidth="true" hidden="false" outlineLevel="0" max="27" min="27" style="9" width="7.28"/>
    <col collapsed="false" customWidth="true" hidden="false" outlineLevel="0" max="28" min="28" style="9" width="8.99"/>
    <col collapsed="false" customWidth="true" hidden="false" outlineLevel="0" max="29" min="29" style="9" width="7.28"/>
    <col collapsed="false" customWidth="true" hidden="false" outlineLevel="0" max="30" min="30" style="9" width="8.99"/>
    <col collapsed="false" customWidth="false" hidden="false" outlineLevel="0" max="33" min="31" style="9" width="59.56"/>
    <col collapsed="false" customWidth="false" hidden="false" outlineLevel="0" max="34" min="34" style="21" width="59.56"/>
    <col collapsed="false" customWidth="false" hidden="false" outlineLevel="0" max="257" min="35" style="9" width="59.56"/>
  </cols>
  <sheetData>
    <row r="1" customFormat="false" ht="12" hidden="false" customHeight="false" outlineLevel="0" collapsed="false">
      <c r="A1" s="10" t="s">
        <v>54</v>
      </c>
      <c r="B1" s="10"/>
      <c r="C1" s="151"/>
      <c r="D1" s="10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</row>
    <row r="2" customFormat="false" ht="11.25" hidden="false" customHeight="false" outlineLevel="0" collapsed="false">
      <c r="A2" s="145" t="s">
        <v>14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</row>
    <row r="3" customFormat="false" ht="22.5" hidden="false" customHeight="false" outlineLevel="0" collapsed="false">
      <c r="A3" s="140"/>
      <c r="B3" s="141" t="n">
        <v>2024</v>
      </c>
      <c r="C3" s="141" t="s">
        <v>196</v>
      </c>
      <c r="D3" s="141" t="n">
        <v>2023</v>
      </c>
      <c r="E3" s="141" t="s">
        <v>197</v>
      </c>
      <c r="F3" s="141" t="n">
        <v>2022</v>
      </c>
      <c r="G3" s="141" t="s">
        <v>198</v>
      </c>
      <c r="H3" s="141" t="n">
        <v>2021</v>
      </c>
      <c r="I3" s="141" t="s">
        <v>199</v>
      </c>
      <c r="J3" s="141" t="n">
        <v>2020</v>
      </c>
      <c r="K3" s="141" t="s">
        <v>200</v>
      </c>
      <c r="L3" s="141" t="n">
        <v>2019</v>
      </c>
      <c r="M3" s="141" t="s">
        <v>153</v>
      </c>
      <c r="N3" s="141" t="n">
        <v>2018</v>
      </c>
      <c r="O3" s="141" t="s">
        <v>201</v>
      </c>
      <c r="P3" s="141" t="n">
        <v>2017</v>
      </c>
      <c r="Q3" s="141" t="s">
        <v>202</v>
      </c>
      <c r="R3" s="141" t="n">
        <v>2016</v>
      </c>
      <c r="S3" s="141" t="s">
        <v>156</v>
      </c>
      <c r="T3" s="141" t="n">
        <v>2015</v>
      </c>
      <c r="U3" s="141" t="s">
        <v>157</v>
      </c>
      <c r="V3" s="141" t="n">
        <v>2014</v>
      </c>
      <c r="W3" s="141" t="s">
        <v>158</v>
      </c>
      <c r="X3" s="141" t="n">
        <v>2013</v>
      </c>
      <c r="Y3" s="141" t="s">
        <v>159</v>
      </c>
      <c r="Z3" s="141" t="n">
        <v>2012</v>
      </c>
      <c r="AA3" s="141" t="s">
        <v>160</v>
      </c>
      <c r="AB3" s="141" t="n">
        <v>2011</v>
      </c>
      <c r="AC3" s="141" t="s">
        <v>186</v>
      </c>
      <c r="AD3" s="141" t="n">
        <v>2010</v>
      </c>
    </row>
    <row r="4" customFormat="false" ht="15.75" hidden="false" customHeight="false" outlineLevel="0" collapsed="false">
      <c r="A4" s="146" t="s">
        <v>187</v>
      </c>
      <c r="B4" s="147" t="n">
        <v>174</v>
      </c>
      <c r="C4" s="147" t="n">
        <v>116</v>
      </c>
      <c r="D4" s="147" t="n">
        <v>175</v>
      </c>
      <c r="E4" s="147" t="n">
        <v>114</v>
      </c>
      <c r="F4" s="147" t="n">
        <v>173</v>
      </c>
      <c r="G4" s="147" t="n">
        <v>117</v>
      </c>
      <c r="H4" s="147" t="n">
        <v>174</v>
      </c>
      <c r="I4" s="147" t="n">
        <v>112</v>
      </c>
      <c r="J4" s="147" t="n">
        <v>164</v>
      </c>
      <c r="K4" s="147" t="n">
        <v>111</v>
      </c>
      <c r="L4" s="147" t="n">
        <v>157</v>
      </c>
      <c r="M4" s="147" t="n">
        <v>100</v>
      </c>
      <c r="N4" s="146" t="n">
        <v>147</v>
      </c>
      <c r="O4" s="146" t="n">
        <v>100</v>
      </c>
      <c r="P4" s="146" t="n">
        <v>149</v>
      </c>
      <c r="Q4" s="146" t="n">
        <v>152</v>
      </c>
      <c r="R4" s="146" t="n">
        <v>151</v>
      </c>
      <c r="S4" s="146" t="n">
        <v>146</v>
      </c>
      <c r="T4" s="146" t="n">
        <v>146</v>
      </c>
      <c r="U4" s="146" t="n">
        <v>138</v>
      </c>
      <c r="V4" s="146" t="n">
        <v>145</v>
      </c>
      <c r="W4" s="146" t="n">
        <v>146</v>
      </c>
      <c r="X4" s="146" t="n">
        <v>150</v>
      </c>
      <c r="Y4" s="146" t="n">
        <v>157</v>
      </c>
      <c r="Z4" s="146" t="n">
        <v>168</v>
      </c>
      <c r="AA4" s="146" t="n">
        <v>178</v>
      </c>
      <c r="AB4" s="146" t="n">
        <v>185</v>
      </c>
      <c r="AC4" s="146" t="n">
        <v>196</v>
      </c>
      <c r="AD4" s="146" t="n">
        <v>195</v>
      </c>
      <c r="AE4" s="145"/>
      <c r="AF4" s="152"/>
      <c r="AG4" s="145"/>
      <c r="AH4" s="153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</row>
    <row r="5" customFormat="false" ht="15.75" hidden="false" customHeight="false" outlineLevel="0" collapsed="false">
      <c r="A5" s="36" t="s">
        <v>203</v>
      </c>
      <c r="B5" s="154" t="n">
        <v>9292.85398</v>
      </c>
      <c r="C5" s="154" t="n">
        <v>4334.005806</v>
      </c>
      <c r="D5" s="154" t="n">
        <v>7944.491903</v>
      </c>
      <c r="E5" s="154" t="n">
        <v>3737.745008</v>
      </c>
      <c r="F5" s="154" t="n">
        <v>8086.197601</v>
      </c>
      <c r="G5" s="154" t="n">
        <v>3971.857787</v>
      </c>
      <c r="H5" s="154" t="n">
        <v>9257.932098</v>
      </c>
      <c r="I5" s="154" t="n">
        <v>4123.984042</v>
      </c>
      <c r="J5" s="154" t="n">
        <v>7563.04414</v>
      </c>
      <c r="K5" s="154" t="n">
        <v>3369.61894</v>
      </c>
      <c r="L5" s="154" t="n">
        <v>7472.898184</v>
      </c>
      <c r="M5" s="154" t="n">
        <v>3270.502441</v>
      </c>
      <c r="N5" s="154" t="n">
        <v>6931.199341</v>
      </c>
      <c r="O5" s="154" t="n">
        <v>3703.04871</v>
      </c>
      <c r="P5" s="154" t="n">
        <v>7612.616176</v>
      </c>
      <c r="Q5" s="154" t="n">
        <v>3644.139905</v>
      </c>
      <c r="R5" s="154" t="n">
        <v>6073.3</v>
      </c>
      <c r="S5" s="154" t="n">
        <v>2940</v>
      </c>
      <c r="T5" s="154" t="n">
        <v>6648.4</v>
      </c>
      <c r="U5" s="154" t="n">
        <v>3456.7</v>
      </c>
      <c r="V5" s="154" t="n">
        <v>5599</v>
      </c>
      <c r="W5" s="154" t="n">
        <v>2681.7</v>
      </c>
      <c r="X5" s="154" t="n">
        <v>4797.4</v>
      </c>
      <c r="Y5" s="154" t="n">
        <v>2307.4</v>
      </c>
      <c r="Z5" s="154" t="n">
        <v>4030.1</v>
      </c>
      <c r="AA5" s="154" t="n">
        <v>1842.1</v>
      </c>
      <c r="AB5" s="154" t="n">
        <v>3932.2</v>
      </c>
      <c r="AC5" s="154" t="n">
        <v>2078</v>
      </c>
      <c r="AD5" s="154" t="n">
        <v>4312.8</v>
      </c>
      <c r="AF5" s="152"/>
      <c r="AH5" s="153"/>
      <c r="AI5" s="36"/>
    </row>
    <row r="6" customFormat="false" ht="15.75" hidden="false" customHeight="false" outlineLevel="0" collapsed="false">
      <c r="A6" s="36" t="s">
        <v>204</v>
      </c>
      <c r="B6" s="154" t="n">
        <v>-5303.369761</v>
      </c>
      <c r="C6" s="154" t="n">
        <v>-2501.355925</v>
      </c>
      <c r="D6" s="154" t="n">
        <v>-4580.671435</v>
      </c>
      <c r="E6" s="154" t="n">
        <v>-2187.808699</v>
      </c>
      <c r="F6" s="154" t="n">
        <v>-4772.083024</v>
      </c>
      <c r="G6" s="154" t="n">
        <v>-2354.918202</v>
      </c>
      <c r="H6" s="154" t="n">
        <v>-5084.77892</v>
      </c>
      <c r="I6" s="154" t="n">
        <v>-2347.911157</v>
      </c>
      <c r="J6" s="154" t="n">
        <v>-4312.758004</v>
      </c>
      <c r="K6" s="154" t="n">
        <v>-1943.528823</v>
      </c>
      <c r="L6" s="154" t="n">
        <v>-4163.68991</v>
      </c>
      <c r="M6" s="154" t="n">
        <v>-1894.518343</v>
      </c>
      <c r="N6" s="154" t="n">
        <v>-4242.641252</v>
      </c>
      <c r="O6" s="154" t="n">
        <v>-2333.932862</v>
      </c>
      <c r="P6" s="154" t="n">
        <v>-4635.968653</v>
      </c>
      <c r="Q6" s="154" t="n">
        <v>-2296.184843</v>
      </c>
      <c r="R6" s="154" t="n">
        <v>-3699.6</v>
      </c>
      <c r="S6" s="154" t="n">
        <v>-1818.2</v>
      </c>
      <c r="T6" s="154" t="n">
        <v>-4057</v>
      </c>
      <c r="U6" s="154" t="n">
        <v>-2152.9</v>
      </c>
      <c r="V6" s="154" t="n">
        <v>-3435.4</v>
      </c>
      <c r="W6" s="154" t="n">
        <v>-1670.4</v>
      </c>
      <c r="X6" s="154" t="n">
        <v>-2853.5</v>
      </c>
      <c r="Y6" s="154" t="n">
        <v>-1443.5</v>
      </c>
      <c r="Z6" s="154" t="n">
        <v>-2246.1</v>
      </c>
      <c r="AA6" s="154" t="n">
        <v>-1051.3</v>
      </c>
      <c r="AB6" s="154" t="n">
        <v>-2284.4</v>
      </c>
      <c r="AC6" s="154" t="n">
        <v>-1222.5</v>
      </c>
      <c r="AD6" s="154" t="n">
        <v>-2489.5</v>
      </c>
      <c r="AF6" s="152"/>
      <c r="AH6" s="153"/>
      <c r="AI6" s="36"/>
    </row>
    <row r="7" customFormat="false" ht="15.75" hidden="false" customHeight="false" outlineLevel="0" collapsed="false">
      <c r="A7" s="155" t="s">
        <v>205</v>
      </c>
      <c r="B7" s="156" t="n">
        <v>3989.484219</v>
      </c>
      <c r="C7" s="156" t="n">
        <v>1832.649881</v>
      </c>
      <c r="D7" s="156" t="n">
        <v>3363.820468</v>
      </c>
      <c r="E7" s="156" t="n">
        <v>1549.936309</v>
      </c>
      <c r="F7" s="156" t="n">
        <v>3314.114577</v>
      </c>
      <c r="G7" s="156" t="n">
        <v>1616.939585</v>
      </c>
      <c r="H7" s="156" t="n">
        <v>4173.153178</v>
      </c>
      <c r="I7" s="156" t="n">
        <v>1776.072885</v>
      </c>
      <c r="J7" s="156" t="n">
        <v>3250.286136</v>
      </c>
      <c r="K7" s="156" t="n">
        <v>1426.090117</v>
      </c>
      <c r="L7" s="156" t="n">
        <v>3309.208274</v>
      </c>
      <c r="M7" s="156" t="n">
        <v>1375.984098</v>
      </c>
      <c r="N7" s="156" t="n">
        <v>2688.558089</v>
      </c>
      <c r="O7" s="156" t="n">
        <v>1369.115848</v>
      </c>
      <c r="P7" s="156" t="n">
        <v>2976.647523</v>
      </c>
      <c r="Q7" s="156" t="n">
        <v>1347.955062</v>
      </c>
      <c r="R7" s="156" t="n">
        <v>2373.7</v>
      </c>
      <c r="S7" s="156" t="n">
        <v>1121.8</v>
      </c>
      <c r="T7" s="156" t="n">
        <v>2591.5</v>
      </c>
      <c r="U7" s="156" t="n">
        <v>1303.8</v>
      </c>
      <c r="V7" s="156" t="n">
        <v>2163.6</v>
      </c>
      <c r="W7" s="156" t="n">
        <v>1011.3</v>
      </c>
      <c r="X7" s="156" t="n">
        <v>1944</v>
      </c>
      <c r="Y7" s="156" t="n">
        <v>863.8</v>
      </c>
      <c r="Z7" s="156" t="n">
        <v>1784</v>
      </c>
      <c r="AA7" s="156" t="n">
        <v>790.7</v>
      </c>
      <c r="AB7" s="156" t="n">
        <v>1647.8</v>
      </c>
      <c r="AC7" s="156" t="n">
        <v>855.5</v>
      </c>
      <c r="AD7" s="156" t="n">
        <v>1823.3</v>
      </c>
      <c r="AF7" s="152"/>
      <c r="AH7" s="153"/>
      <c r="AI7" s="36"/>
    </row>
    <row r="8" customFormat="false" ht="15.75" hidden="false" customHeight="false" outlineLevel="0" collapsed="false">
      <c r="A8" s="155" t="s">
        <v>206</v>
      </c>
      <c r="B8" s="156" t="n">
        <v>4531.893599</v>
      </c>
      <c r="C8" s="156" t="n">
        <v>2032.383509</v>
      </c>
      <c r="D8" s="156" t="n">
        <v>3884.207261</v>
      </c>
      <c r="E8" s="156" t="n">
        <v>1725.691198</v>
      </c>
      <c r="F8" s="156" t="n">
        <v>3810.780288</v>
      </c>
      <c r="G8" s="156" t="n">
        <v>1805.22017</v>
      </c>
      <c r="H8" s="156" t="n">
        <v>4626.427618</v>
      </c>
      <c r="I8" s="156" t="n">
        <v>1932.289484</v>
      </c>
      <c r="J8" s="156" t="n">
        <v>3612.67853</v>
      </c>
      <c r="K8" s="156" t="n">
        <v>1473.235757</v>
      </c>
      <c r="L8" s="156" t="n">
        <v>3692.031814</v>
      </c>
      <c r="M8" s="156" t="n">
        <v>1492.11392</v>
      </c>
      <c r="N8" s="156" t="n">
        <v>3080.26968</v>
      </c>
      <c r="O8" s="156" t="n">
        <v>1511.6627</v>
      </c>
      <c r="P8" s="156" t="n">
        <v>3338.622745</v>
      </c>
      <c r="Q8" s="156" t="n">
        <v>1511.065442</v>
      </c>
      <c r="R8" s="156" t="n">
        <v>2717.7</v>
      </c>
      <c r="S8" s="156" t="n">
        <v>1303.4</v>
      </c>
      <c r="T8" s="156" t="n">
        <v>2699.3</v>
      </c>
      <c r="U8" s="156" t="n">
        <v>1359.2</v>
      </c>
      <c r="V8" s="156" t="n">
        <v>2325.1</v>
      </c>
      <c r="W8" s="156" t="n">
        <v>1056.8</v>
      </c>
      <c r="X8" s="156" t="n">
        <v>2086.7</v>
      </c>
      <c r="Y8" s="156" t="n">
        <v>912.5</v>
      </c>
      <c r="Z8" s="156" t="n">
        <v>1907.3</v>
      </c>
      <c r="AA8" s="156" t="n">
        <v>829.5</v>
      </c>
      <c r="AB8" s="156" t="n">
        <v>1751.2</v>
      </c>
      <c r="AC8" s="156" t="n">
        <v>903.9</v>
      </c>
      <c r="AD8" s="156" t="n">
        <v>1939.4</v>
      </c>
      <c r="AF8" s="152"/>
      <c r="AH8" s="153"/>
      <c r="AI8" s="155"/>
    </row>
    <row r="9" customFormat="false" ht="15.75" hidden="false" customHeight="false" outlineLevel="0" collapsed="false">
      <c r="A9" s="155" t="s">
        <v>207</v>
      </c>
      <c r="B9" s="156" t="n">
        <v>4527.859724</v>
      </c>
      <c r="C9" s="156" t="n">
        <v>2030.627695</v>
      </c>
      <c r="D9" s="156" t="n">
        <v>3879.324142</v>
      </c>
      <c r="E9" s="156" t="n">
        <v>1725.691198</v>
      </c>
      <c r="F9" s="156" t="n">
        <v>3810.780288</v>
      </c>
      <c r="G9" s="157" t="n">
        <v>1805.22017</v>
      </c>
      <c r="H9" s="157" t="n">
        <v>4626.427618</v>
      </c>
      <c r="I9" s="157" t="n">
        <v>1932.289484</v>
      </c>
      <c r="J9" s="157" t="n">
        <v>3612.67853</v>
      </c>
      <c r="K9" s="157" t="n">
        <v>1473.235757</v>
      </c>
      <c r="L9" s="157" t="n">
        <v>3692.031814</v>
      </c>
      <c r="M9" s="157" t="n">
        <v>1492.11392</v>
      </c>
      <c r="N9" s="157" t="n">
        <v>3068.419932</v>
      </c>
      <c r="O9" s="157" t="n">
        <v>1510.26886</v>
      </c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F9" s="152"/>
      <c r="AH9" s="153"/>
      <c r="AI9" s="155"/>
    </row>
    <row r="10" customFormat="false" ht="15.75" hidden="false" customHeight="false" outlineLevel="0" collapsed="false">
      <c r="A10" s="155" t="s">
        <v>208</v>
      </c>
      <c r="B10" s="156" t="n">
        <v>2075.695913</v>
      </c>
      <c r="C10" s="156" t="n">
        <v>910.255737</v>
      </c>
      <c r="D10" s="156" t="n">
        <v>1900.359234</v>
      </c>
      <c r="E10" s="156" t="n">
        <v>870.427319</v>
      </c>
      <c r="F10" s="156" t="n">
        <v>1756.281315</v>
      </c>
      <c r="G10" s="156" t="n">
        <v>814.643134</v>
      </c>
      <c r="H10" s="156" t="n">
        <v>-1695.615256</v>
      </c>
      <c r="I10" s="156" t="n">
        <v>-724.620197</v>
      </c>
      <c r="J10" s="156" t="n">
        <v>-1517.137083</v>
      </c>
      <c r="K10" s="156" t="n">
        <v>-722.027503</v>
      </c>
      <c r="L10" s="156" t="n">
        <v>-1577.406277</v>
      </c>
      <c r="M10" s="156" t="n">
        <v>-696.146995</v>
      </c>
      <c r="N10" s="156" t="n">
        <v>-1384.750045</v>
      </c>
      <c r="O10" s="156" t="n">
        <v>-806.294291</v>
      </c>
      <c r="P10" s="156" t="n">
        <v>-1462.928108</v>
      </c>
      <c r="Q10" s="156" t="n">
        <v>-676.116647</v>
      </c>
      <c r="R10" s="156" t="n">
        <v>-1223.3</v>
      </c>
      <c r="S10" s="156" t="n">
        <v>-603.9</v>
      </c>
      <c r="T10" s="156" t="n">
        <v>-1224.8</v>
      </c>
      <c r="U10" s="156" t="n">
        <v>-581.1</v>
      </c>
      <c r="V10" s="156" t="n">
        <v>-1132.8</v>
      </c>
      <c r="W10" s="156" t="n">
        <v>-538.7</v>
      </c>
      <c r="X10" s="156" t="n">
        <v>-1067.7</v>
      </c>
      <c r="Y10" s="156" t="n">
        <v>-515.7</v>
      </c>
      <c r="Z10" s="156" t="n">
        <v>-1103.6</v>
      </c>
      <c r="AA10" s="156" t="n">
        <v>-548.2</v>
      </c>
      <c r="AB10" s="156" t="n">
        <v>-1127.1</v>
      </c>
      <c r="AC10" s="156" t="n">
        <v>-554</v>
      </c>
      <c r="AD10" s="156" t="n">
        <v>-1168.1</v>
      </c>
      <c r="AF10" s="152"/>
      <c r="AH10" s="153"/>
      <c r="AI10" s="155"/>
    </row>
    <row r="11" customFormat="false" ht="15.75" hidden="false" customHeight="false" outlineLevel="0" collapsed="false">
      <c r="A11" s="155" t="s">
        <v>209</v>
      </c>
      <c r="B11" s="156" t="n">
        <v>2452.163811</v>
      </c>
      <c r="C11" s="156" t="n">
        <v>1120.371958</v>
      </c>
      <c r="D11" s="156" t="n">
        <v>1978.964908</v>
      </c>
      <c r="E11" s="156" t="n">
        <v>855.263879</v>
      </c>
      <c r="F11" s="156" t="n">
        <v>2054.54489</v>
      </c>
      <c r="G11" s="156" t="n">
        <v>990.577036</v>
      </c>
      <c r="H11" s="156" t="n">
        <v>2930.766445</v>
      </c>
      <c r="I11" s="156" t="n">
        <v>1207.669287</v>
      </c>
      <c r="J11" s="156" t="n">
        <v>2095.541447</v>
      </c>
      <c r="K11" s="156" t="n">
        <v>751.208254</v>
      </c>
      <c r="L11" s="156" t="n">
        <v>2114.625537</v>
      </c>
      <c r="M11" s="156" t="n">
        <v>795.966925</v>
      </c>
      <c r="N11" s="156" t="n">
        <v>1683.669887</v>
      </c>
      <c r="O11" s="156" t="n">
        <v>703.974569</v>
      </c>
      <c r="P11" s="156" t="n">
        <v>1849.860842</v>
      </c>
      <c r="Q11" s="156" t="n">
        <v>826.810572</v>
      </c>
      <c r="R11" s="156" t="n">
        <v>1474.5</v>
      </c>
      <c r="S11" s="156" t="n">
        <v>695.1</v>
      </c>
      <c r="T11" s="156" t="n">
        <v>1461.6</v>
      </c>
      <c r="U11" s="156" t="n">
        <v>775.8</v>
      </c>
      <c r="V11" s="156" t="n">
        <v>1171.5</v>
      </c>
      <c r="W11" s="156" t="n">
        <v>509.6</v>
      </c>
      <c r="X11" s="156" t="n">
        <v>991.1</v>
      </c>
      <c r="Y11" s="156" t="n">
        <v>394.9</v>
      </c>
      <c r="Z11" s="156" t="n">
        <v>788.1</v>
      </c>
      <c r="AA11" s="156" t="n">
        <v>273.5</v>
      </c>
      <c r="AB11" s="156" t="n">
        <v>611.5</v>
      </c>
      <c r="AC11" s="156" t="n">
        <v>348.1</v>
      </c>
      <c r="AD11" s="156" t="n">
        <v>765.8</v>
      </c>
      <c r="AF11" s="152"/>
      <c r="AH11" s="153"/>
      <c r="AI11" s="155"/>
    </row>
    <row r="12" customFormat="false" ht="15.75" hidden="false" customHeight="false" outlineLevel="0" collapsed="false">
      <c r="A12" s="36" t="s">
        <v>210</v>
      </c>
      <c r="B12" s="154" t="n">
        <v>0.111285</v>
      </c>
      <c r="C12" s="154" t="n">
        <v>0.092812</v>
      </c>
      <c r="D12" s="154" t="n">
        <v>0.156467</v>
      </c>
      <c r="E12" s="154" t="n">
        <v>-0.001795</v>
      </c>
      <c r="F12" s="154" t="n">
        <v>0.010847</v>
      </c>
      <c r="G12" s="154" t="n">
        <v>0.010939</v>
      </c>
      <c r="H12" s="154" t="n">
        <v>0.01597</v>
      </c>
      <c r="I12" s="154" t="n">
        <v>0.039374</v>
      </c>
      <c r="J12" s="154" t="n">
        <v>2.53243</v>
      </c>
      <c r="K12" s="154" t="n">
        <v>-0.007821</v>
      </c>
      <c r="L12" s="154" t="n">
        <v>10.866558</v>
      </c>
      <c r="M12" s="154" t="n">
        <v>-0.013617</v>
      </c>
      <c r="N12" s="154" t="n">
        <v>-0.027445</v>
      </c>
      <c r="O12" s="154" t="n">
        <v>-0.057714</v>
      </c>
      <c r="P12" s="154" t="n">
        <v>-0.062203</v>
      </c>
      <c r="Q12" s="154" t="n">
        <v>-0.007481</v>
      </c>
      <c r="R12" s="154" t="n">
        <v>0.1</v>
      </c>
      <c r="S12" s="154" t="n">
        <v>0</v>
      </c>
      <c r="T12" s="154" t="n">
        <v>-0.4</v>
      </c>
      <c r="U12" s="154" t="n">
        <v>0</v>
      </c>
      <c r="V12" s="154" t="n">
        <v>0</v>
      </c>
      <c r="W12" s="154" t="n">
        <v>0</v>
      </c>
      <c r="X12" s="154" t="n">
        <v>0</v>
      </c>
      <c r="Y12" s="154" t="n">
        <v>0</v>
      </c>
      <c r="Z12" s="154" t="n">
        <v>3.8</v>
      </c>
      <c r="AA12" s="154" t="n">
        <v>4.9</v>
      </c>
      <c r="AB12" s="154" t="n">
        <v>3.4</v>
      </c>
      <c r="AC12" s="154" t="n">
        <v>0.3</v>
      </c>
      <c r="AD12" s="154" t="n">
        <v>0.5</v>
      </c>
      <c r="AF12" s="152"/>
      <c r="AH12" s="153"/>
      <c r="AI12" s="155"/>
    </row>
    <row r="13" customFormat="false" ht="15.75" hidden="false" customHeight="false" outlineLevel="0" collapsed="false">
      <c r="A13" s="155" t="s">
        <v>211</v>
      </c>
      <c r="B13" s="156" t="n">
        <v>2481.748805</v>
      </c>
      <c r="C13" s="156" t="n">
        <v>1150.237979</v>
      </c>
      <c r="D13" s="156" t="n">
        <v>1978.536493</v>
      </c>
      <c r="E13" s="156" t="n">
        <v>856.530851</v>
      </c>
      <c r="F13" s="156" t="n">
        <v>2053.176831</v>
      </c>
      <c r="G13" s="156" t="n">
        <v>990.795888</v>
      </c>
      <c r="H13" s="156" t="n">
        <v>2930.471022</v>
      </c>
      <c r="I13" s="156" t="n">
        <v>1207.367363</v>
      </c>
      <c r="J13" s="156" t="n">
        <v>2096.287425</v>
      </c>
      <c r="K13" s="156" t="n">
        <v>756.767763</v>
      </c>
      <c r="L13" s="156" t="n">
        <v>2120.514808</v>
      </c>
      <c r="M13" s="156" t="n">
        <v>795.998513</v>
      </c>
      <c r="N13" s="156" t="n">
        <v>1681.129071</v>
      </c>
      <c r="O13" s="156" t="n">
        <v>703.809175</v>
      </c>
      <c r="P13" s="156" t="n">
        <v>2596.796364</v>
      </c>
      <c r="Q13" s="156" t="n">
        <v>827.077721</v>
      </c>
      <c r="R13" s="156" t="n">
        <v>1474.6</v>
      </c>
      <c r="S13" s="156" t="n">
        <v>695.1</v>
      </c>
      <c r="T13" s="156" t="n">
        <v>1461.6</v>
      </c>
      <c r="U13" s="156" t="n">
        <v>775.8</v>
      </c>
      <c r="V13" s="156" t="n">
        <v>1170.7</v>
      </c>
      <c r="W13" s="156" t="n">
        <v>509.3</v>
      </c>
      <c r="X13" s="156" t="n">
        <v>986.8</v>
      </c>
      <c r="Y13" s="156" t="n">
        <v>394.9</v>
      </c>
      <c r="Z13" s="156" t="n">
        <v>785.9</v>
      </c>
      <c r="AA13" s="156" t="n">
        <v>275.5</v>
      </c>
      <c r="AB13" s="156" t="n">
        <v>597.1</v>
      </c>
      <c r="AC13" s="156" t="n">
        <v>347.8</v>
      </c>
      <c r="AD13" s="156" t="n">
        <v>764</v>
      </c>
      <c r="AF13" s="152"/>
      <c r="AH13" s="153"/>
      <c r="AI13" s="36"/>
    </row>
    <row r="14" customFormat="false" ht="15.75" hidden="false" customHeight="false" outlineLevel="0" collapsed="false">
      <c r="A14" s="36" t="s">
        <v>212</v>
      </c>
      <c r="B14" s="154" t="n">
        <v>-616.910862</v>
      </c>
      <c r="C14" s="154" t="n">
        <v>-296.13039</v>
      </c>
      <c r="D14" s="154" t="n">
        <v>-513.812972</v>
      </c>
      <c r="E14" s="154" t="n">
        <v>-233.736303</v>
      </c>
      <c r="F14" s="154" t="n">
        <v>-473.901908</v>
      </c>
      <c r="G14" s="154" t="n">
        <v>-222.004309</v>
      </c>
      <c r="H14" s="154" t="n">
        <v>-725.70959</v>
      </c>
      <c r="I14" s="154" t="n">
        <v>-348.19151</v>
      </c>
      <c r="J14" s="154" t="n">
        <v>-534.270003</v>
      </c>
      <c r="K14" s="154" t="n">
        <v>-215.735248</v>
      </c>
      <c r="L14" s="154" t="n">
        <v>-517.935289</v>
      </c>
      <c r="M14" s="154" t="n">
        <v>-167.217557</v>
      </c>
      <c r="N14" s="154" t="n">
        <v>-396.951871</v>
      </c>
      <c r="O14" s="154" t="n">
        <v>-191.530512</v>
      </c>
      <c r="P14" s="154" t="n">
        <v>-496.370389</v>
      </c>
      <c r="Q14" s="154" t="n">
        <v>-211.260603</v>
      </c>
      <c r="R14" s="154" t="n">
        <v>-485.7</v>
      </c>
      <c r="S14" s="154" t="n">
        <v>-224.9</v>
      </c>
      <c r="T14" s="154" t="n">
        <v>-466.5</v>
      </c>
      <c r="U14" s="154" t="n">
        <v>-250.9</v>
      </c>
      <c r="V14" s="154" t="n">
        <v>-470.6</v>
      </c>
      <c r="W14" s="154" t="n">
        <v>-166.7</v>
      </c>
      <c r="X14" s="154" t="n">
        <v>-393</v>
      </c>
      <c r="Y14" s="154" t="n">
        <v>-131.1</v>
      </c>
      <c r="Z14" s="154" t="n">
        <v>-288.2</v>
      </c>
      <c r="AA14" s="154" t="n">
        <v>-111.3</v>
      </c>
      <c r="AB14" s="154" t="n">
        <v>-223.7</v>
      </c>
      <c r="AC14" s="154" t="n">
        <v>-111.7</v>
      </c>
      <c r="AD14" s="154" t="n">
        <v>-266.9</v>
      </c>
      <c r="AF14" s="152"/>
      <c r="AH14" s="153"/>
      <c r="AI14" s="155"/>
    </row>
    <row r="15" customFormat="false" ht="15.75" hidden="false" customHeight="false" outlineLevel="0" collapsed="false">
      <c r="A15" s="155" t="s">
        <v>213</v>
      </c>
      <c r="B15" s="156" t="n">
        <v>1864.837943</v>
      </c>
      <c r="C15" s="156" t="n">
        <v>854.107589</v>
      </c>
      <c r="D15" s="156" t="n">
        <v>1464.723521</v>
      </c>
      <c r="E15" s="156" t="n">
        <v>622.767514</v>
      </c>
      <c r="F15" s="156" t="n">
        <v>1571.636839</v>
      </c>
      <c r="G15" s="156" t="n">
        <v>765.078404</v>
      </c>
      <c r="H15" s="156" t="n">
        <v>2204.761432</v>
      </c>
      <c r="I15" s="156" t="n">
        <v>859.175853</v>
      </c>
      <c r="J15" s="156" t="n">
        <v>1562.017422</v>
      </c>
      <c r="K15" s="156" t="n">
        <v>541.032515</v>
      </c>
      <c r="L15" s="156" t="n">
        <v>1602.579519</v>
      </c>
      <c r="M15" s="156" t="n">
        <v>628.780956</v>
      </c>
      <c r="N15" s="156" t="n">
        <v>1284.1772</v>
      </c>
      <c r="O15" s="156" t="n">
        <f aca="false">+O13+O14</f>
        <v>512.278663</v>
      </c>
      <c r="P15" s="156" t="n">
        <f aca="false">+P13+P14</f>
        <v>2100.425975</v>
      </c>
      <c r="Q15" s="156" t="n">
        <f aca="false">+Q13+Q14</f>
        <v>615.817118</v>
      </c>
      <c r="R15" s="156" t="n">
        <v>988.9</v>
      </c>
      <c r="S15" s="156" t="n">
        <v>470.2</v>
      </c>
      <c r="T15" s="156" t="n">
        <v>995.1</v>
      </c>
      <c r="U15" s="156" t="n">
        <v>525</v>
      </c>
      <c r="V15" s="156" t="n">
        <v>700.1</v>
      </c>
      <c r="W15" s="156" t="n">
        <v>342.6</v>
      </c>
      <c r="X15" s="156" t="n">
        <v>593.8</v>
      </c>
      <c r="Y15" s="156" t="n">
        <v>263.7</v>
      </c>
      <c r="Z15" s="156" t="n">
        <v>497.7</v>
      </c>
      <c r="AA15" s="156" t="n">
        <v>164.3</v>
      </c>
      <c r="AB15" s="156" t="n">
        <v>373.4</v>
      </c>
      <c r="AC15" s="156" t="n">
        <v>236.1</v>
      </c>
      <c r="AD15" s="156" t="n">
        <v>497.1</v>
      </c>
      <c r="AF15" s="152"/>
      <c r="AH15" s="153"/>
      <c r="AI15" s="36"/>
    </row>
    <row r="16" customFormat="false" ht="15.75" hidden="false" customHeight="false" outlineLevel="0" collapsed="false">
      <c r="A16" s="36" t="s">
        <v>214</v>
      </c>
      <c r="B16" s="154" t="n">
        <v>0.216768</v>
      </c>
      <c r="C16" s="154" t="n">
        <v>0.216768</v>
      </c>
      <c r="D16" s="154" t="n">
        <v>-0.022286</v>
      </c>
      <c r="E16" s="154" t="n">
        <v>0</v>
      </c>
      <c r="F16" s="154" t="n">
        <v>1.00000011116208E-006</v>
      </c>
      <c r="G16" s="154" t="n">
        <v>0</v>
      </c>
      <c r="H16" s="154" t="n">
        <v>4.291138</v>
      </c>
      <c r="I16" s="154" t="n">
        <v>-0.446555</v>
      </c>
      <c r="J16" s="154" t="n">
        <v>0.020306</v>
      </c>
      <c r="K16" s="154" t="n">
        <v>0</v>
      </c>
      <c r="L16" s="154" t="n">
        <v>9.89352</v>
      </c>
      <c r="M16" s="154" t="n">
        <v>6.08</v>
      </c>
      <c r="N16" s="154" t="n">
        <v>11.560073</v>
      </c>
      <c r="O16" s="154" t="n">
        <v>-7.937939</v>
      </c>
      <c r="P16" s="154" t="n">
        <v>0</v>
      </c>
      <c r="Q16" s="154" t="n">
        <v>0</v>
      </c>
      <c r="R16" s="154" t="n">
        <v>-0.1</v>
      </c>
      <c r="S16" s="154" t="n">
        <v>1.5</v>
      </c>
      <c r="T16" s="154" t="n">
        <v>0</v>
      </c>
      <c r="U16" s="154" t="n">
        <v>0.5</v>
      </c>
      <c r="V16" s="154" t="n">
        <v>1.6</v>
      </c>
      <c r="W16" s="154" t="n">
        <v>0</v>
      </c>
      <c r="X16" s="154" t="n">
        <v>0</v>
      </c>
      <c r="Y16" s="154" t="n">
        <v>15.1</v>
      </c>
      <c r="Z16" s="154" t="n">
        <v>1.3</v>
      </c>
      <c r="AA16" s="154" t="n">
        <v>2.3</v>
      </c>
      <c r="AB16" s="154" t="n">
        <v>2.9</v>
      </c>
      <c r="AC16" s="154" t="n">
        <v>0</v>
      </c>
      <c r="AD16" s="154" t="n">
        <v>0</v>
      </c>
      <c r="AF16" s="152"/>
      <c r="AH16" s="153"/>
      <c r="AI16" s="155"/>
    </row>
    <row r="17" customFormat="false" ht="15.75" hidden="false" customHeight="false" outlineLevel="0" collapsed="false">
      <c r="A17" s="155" t="s">
        <v>215</v>
      </c>
      <c r="B17" s="156" t="n">
        <v>1865.054711</v>
      </c>
      <c r="C17" s="156" t="n">
        <v>854.324357</v>
      </c>
      <c r="D17" s="156" t="n">
        <v>1464.701235</v>
      </c>
      <c r="E17" s="156" t="n">
        <v>622.767514</v>
      </c>
      <c r="F17" s="156" t="n">
        <v>1571.636838</v>
      </c>
      <c r="G17" s="156" t="n">
        <v>765.078405</v>
      </c>
      <c r="H17" s="156" t="n">
        <v>2316.030316</v>
      </c>
      <c r="I17" s="156" t="n">
        <v>858.7</v>
      </c>
      <c r="J17" s="156" t="n">
        <v>1562.037728</v>
      </c>
      <c r="K17" s="156" t="n">
        <v>541.032515</v>
      </c>
      <c r="L17" s="156" t="n">
        <v>1612.473039</v>
      </c>
      <c r="M17" s="156" t="n">
        <v>622.700956</v>
      </c>
      <c r="N17" s="156" t="n">
        <v>1272.617127</v>
      </c>
      <c r="O17" s="156" t="n">
        <f aca="false">+O15+O16</f>
        <v>504.340724</v>
      </c>
      <c r="P17" s="156" t="n">
        <f aca="false">+P15+P16</f>
        <v>2100.425975</v>
      </c>
      <c r="Q17" s="156" t="n">
        <f aca="false">+Q15+Q16</f>
        <v>615.817118</v>
      </c>
      <c r="R17" s="156" t="n">
        <v>988.8</v>
      </c>
      <c r="S17" s="156" t="n">
        <v>471.7</v>
      </c>
      <c r="T17" s="156" t="n">
        <v>995.1</v>
      </c>
      <c r="U17" s="156" t="n">
        <v>525.4</v>
      </c>
      <c r="V17" s="156" t="n">
        <v>701.6</v>
      </c>
      <c r="W17" s="156" t="n">
        <v>342.6</v>
      </c>
      <c r="X17" s="156" t="n">
        <v>593.8</v>
      </c>
      <c r="Y17" s="156" t="n">
        <v>278.9</v>
      </c>
      <c r="Z17" s="156" t="n">
        <v>499</v>
      </c>
      <c r="AA17" s="156" t="n">
        <v>166.6</v>
      </c>
      <c r="AB17" s="156" t="n">
        <v>376.3</v>
      </c>
      <c r="AC17" s="156" t="n">
        <v>236.1</v>
      </c>
      <c r="AD17" s="156" t="n">
        <v>497.1</v>
      </c>
      <c r="AF17" s="152"/>
    </row>
    <row r="19" customFormat="false" ht="11.25" hidden="false" customHeight="false" outlineLevel="0" collapsed="false">
      <c r="B19" s="158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</row>
    <row r="20" customFormat="false" ht="11.25" hidden="false" customHeight="false" outlineLevel="0" collapsed="false">
      <c r="B20" s="158"/>
      <c r="C20" s="158"/>
      <c r="D20" s="158"/>
      <c r="E20" s="158"/>
      <c r="I20" s="156"/>
    </row>
    <row r="21" customFormat="false" ht="11.25" hidden="false" customHeight="false" outlineLevel="0" collapsed="false">
      <c r="B21" s="158"/>
    </row>
    <row r="22" customFormat="false" ht="11.25" hidden="false" customHeight="false" outlineLevel="0" collapsed="false">
      <c r="B22" s="158"/>
    </row>
    <row r="25" customFormat="false" ht="11.25" hidden="false" customHeight="false" outlineLevel="0" collapsed="false">
      <c r="B25" s="158"/>
      <c r="C25" s="158"/>
      <c r="D25" s="158"/>
      <c r="E25" s="158"/>
      <c r="F2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30" min="5" style="0" width="7.42"/>
  </cols>
  <sheetData>
    <row r="1" customFormat="false" ht="15" hidden="false" customHeight="false" outlineLevel="0" collapsed="false">
      <c r="A1" s="10" t="s">
        <v>2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5" hidden="false" customHeight="false" outlineLevel="0" collapsed="false">
      <c r="A2" s="145" t="s">
        <v>14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</row>
    <row r="3" customFormat="false" ht="22.5" hidden="false" customHeight="false" outlineLevel="0" collapsed="false">
      <c r="B3" s="141" t="n">
        <v>2024</v>
      </c>
      <c r="C3" s="141" t="s">
        <v>148</v>
      </c>
      <c r="D3" s="141" t="n">
        <v>2023</v>
      </c>
      <c r="E3" s="141" t="s">
        <v>149</v>
      </c>
      <c r="F3" s="141" t="n">
        <v>2022</v>
      </c>
      <c r="G3" s="141" t="s">
        <v>150</v>
      </c>
      <c r="H3" s="141" t="n">
        <v>2021</v>
      </c>
      <c r="I3" s="141" t="s">
        <v>151</v>
      </c>
      <c r="J3" s="141" t="n">
        <v>2020</v>
      </c>
      <c r="K3" s="141" t="s">
        <v>152</v>
      </c>
      <c r="L3" s="141" t="n">
        <v>2019</v>
      </c>
      <c r="M3" s="141" t="s">
        <v>153</v>
      </c>
      <c r="N3" s="141" t="n">
        <v>2018</v>
      </c>
      <c r="O3" s="141" t="s">
        <v>154</v>
      </c>
      <c r="P3" s="141" t="n">
        <v>2017</v>
      </c>
      <c r="Q3" s="141" t="s">
        <v>155</v>
      </c>
      <c r="R3" s="141" t="n">
        <v>2016</v>
      </c>
      <c r="S3" s="141" t="s">
        <v>156</v>
      </c>
      <c r="T3" s="141" t="n">
        <v>2015</v>
      </c>
      <c r="U3" s="141" t="s">
        <v>157</v>
      </c>
      <c r="V3" s="141" t="n">
        <v>2014</v>
      </c>
      <c r="W3" s="141" t="s">
        <v>158</v>
      </c>
      <c r="X3" s="141" t="n">
        <v>2013</v>
      </c>
      <c r="Y3" s="141" t="s">
        <v>159</v>
      </c>
      <c r="Z3" s="141" t="n">
        <v>2012</v>
      </c>
      <c r="AA3" s="141" t="s">
        <v>160</v>
      </c>
      <c r="AB3" s="141" t="n">
        <v>2011</v>
      </c>
      <c r="AC3" s="141" t="s">
        <v>186</v>
      </c>
      <c r="AD3" s="141" t="n">
        <v>2010</v>
      </c>
    </row>
    <row r="4" customFormat="false" ht="15" hidden="false" customHeight="false" outlineLevel="0" collapsed="false">
      <c r="A4" s="145" t="s">
        <v>187</v>
      </c>
      <c r="B4" s="145" t="n">
        <v>174</v>
      </c>
      <c r="C4" s="146" t="n">
        <v>116</v>
      </c>
      <c r="D4" s="146" t="n">
        <v>175</v>
      </c>
      <c r="E4" s="146" t="n">
        <v>114</v>
      </c>
      <c r="F4" s="146" t="n">
        <v>173</v>
      </c>
      <c r="G4" s="146" t="n">
        <v>117</v>
      </c>
      <c r="H4" s="146" t="n">
        <v>174</v>
      </c>
      <c r="I4" s="146" t="n">
        <v>112</v>
      </c>
      <c r="J4" s="145" t="n">
        <v>164</v>
      </c>
      <c r="K4" s="145" t="n">
        <v>111</v>
      </c>
      <c r="L4" s="145" t="n">
        <v>157</v>
      </c>
      <c r="M4" s="145" t="n">
        <v>100</v>
      </c>
      <c r="N4" s="145" t="n">
        <v>147</v>
      </c>
      <c r="O4" s="145" t="n">
        <v>100</v>
      </c>
      <c r="P4" s="145" t="n">
        <v>149</v>
      </c>
      <c r="Q4" s="145" t="n">
        <v>152</v>
      </c>
      <c r="R4" s="145" t="n">
        <v>151</v>
      </c>
      <c r="S4" s="145" t="n">
        <v>146</v>
      </c>
      <c r="T4" s="145" t="n">
        <v>146</v>
      </c>
      <c r="U4" s="145" t="n">
        <v>138</v>
      </c>
      <c r="V4" s="145" t="n">
        <v>145</v>
      </c>
      <c r="W4" s="145" t="n">
        <v>146</v>
      </c>
      <c r="X4" s="145" t="n">
        <v>150</v>
      </c>
      <c r="Y4" s="145" t="n">
        <v>157</v>
      </c>
      <c r="Z4" s="145" t="n">
        <v>168</v>
      </c>
      <c r="AA4" s="145" t="n">
        <v>178</v>
      </c>
      <c r="AB4" s="145" t="n">
        <v>185</v>
      </c>
      <c r="AC4" s="145" t="n">
        <v>196</v>
      </c>
      <c r="AD4" s="145" t="n">
        <v>195</v>
      </c>
    </row>
    <row r="5" customFormat="false" ht="15" hidden="false" customHeight="false" outlineLevel="0" collapsed="false">
      <c r="A5" s="46" t="s">
        <v>217</v>
      </c>
      <c r="B5" s="41" t="n">
        <v>1865.054713</v>
      </c>
      <c r="C5" s="41" t="n">
        <v>854.324357</v>
      </c>
      <c r="D5" s="41" t="n">
        <v>1464.701235</v>
      </c>
      <c r="E5" s="41" t="n">
        <v>622.767514</v>
      </c>
      <c r="F5" s="41" t="n">
        <v>1571.636838</v>
      </c>
      <c r="G5" s="41" t="n">
        <v>765.078405</v>
      </c>
      <c r="H5" s="41" t="n">
        <v>2316.030316</v>
      </c>
      <c r="I5" s="41" t="n">
        <v>858.7</v>
      </c>
      <c r="J5" s="41" t="n">
        <v>1562.037728</v>
      </c>
      <c r="K5" s="41" t="n">
        <v>541.032515</v>
      </c>
      <c r="L5" s="41" t="n">
        <v>1612.473039</v>
      </c>
      <c r="M5" s="41" t="n">
        <v>622.700956</v>
      </c>
      <c r="N5" s="41" t="n">
        <v>1272.617127</v>
      </c>
      <c r="O5" s="41" t="n">
        <v>504.340724</v>
      </c>
      <c r="P5" s="41" t="n">
        <v>2100.425975</v>
      </c>
      <c r="Q5" s="41" t="n">
        <v>615.817118</v>
      </c>
      <c r="R5" s="41" t="n">
        <v>988.8</v>
      </c>
      <c r="S5" s="41" t="n">
        <v>471.7</v>
      </c>
      <c r="T5" s="41" t="n">
        <v>995.1</v>
      </c>
      <c r="U5" s="41" t="n">
        <v>525.4</v>
      </c>
      <c r="V5" s="41" t="n">
        <v>701.6</v>
      </c>
      <c r="W5" s="41" t="n">
        <v>342.6</v>
      </c>
      <c r="X5" s="41" t="n">
        <v>593.8</v>
      </c>
      <c r="Y5" s="41" t="n">
        <v>278.9</v>
      </c>
      <c r="Z5" s="41" t="n">
        <v>499</v>
      </c>
      <c r="AA5" s="41" t="n">
        <v>166.6</v>
      </c>
      <c r="AB5" s="41" t="n">
        <v>376.3</v>
      </c>
      <c r="AC5" s="41" t="n">
        <v>236.1</v>
      </c>
      <c r="AD5" s="41" t="n">
        <v>497.1</v>
      </c>
    </row>
    <row r="6" customFormat="false" ht="15" hidden="false" customHeight="false" outlineLevel="0" collapsed="false">
      <c r="A6" s="159" t="s">
        <v>218</v>
      </c>
      <c r="B6" s="160" t="n">
        <f aca="false">SUM(B7:B14)</f>
        <v>-66.576843</v>
      </c>
      <c r="C6" s="160" t="n">
        <f aca="false">SUM(C7:C14)</f>
        <v>-68.682652</v>
      </c>
      <c r="D6" s="160" t="n">
        <f aca="false">SUM(D7:D14)</f>
        <v>-70.302943</v>
      </c>
      <c r="E6" s="160" t="n">
        <f aca="false">SUM(E7:E14)</f>
        <v>-68.682652</v>
      </c>
      <c r="F6" s="160" t="n">
        <f aca="false">SUM(F7:F14)</f>
        <v>-43.661719</v>
      </c>
      <c r="G6" s="160" t="n">
        <f aca="false">SUM(G7:G14)</f>
        <v>-56.362778</v>
      </c>
      <c r="H6" s="160" t="n">
        <f aca="false">SUM(H7:H14)</f>
        <v>-56.362778</v>
      </c>
      <c r="I6" s="160" t="n">
        <f aca="false">SUM(I7:I14)</f>
        <v>-82.080568</v>
      </c>
      <c r="J6" s="160" t="n">
        <f aca="false">SUM(J7:J14)</f>
        <v>13.8516203705457</v>
      </c>
      <c r="K6" s="160" t="n">
        <f aca="false">SUM(K7:K14)</f>
        <v>-0.533025054075199</v>
      </c>
      <c r="L6" s="160" t="n">
        <f aca="false">SUM(L7:L14)</f>
        <v>-3.00286993579551</v>
      </c>
      <c r="M6" s="160" t="n">
        <f aca="false">SUM(M7:M14)</f>
        <v>-4.4627623455414</v>
      </c>
      <c r="N6" s="160" t="n">
        <f aca="false">SUM(N7:N14)</f>
        <v>-3.90431747066923</v>
      </c>
      <c r="O6" s="160" t="n">
        <f aca="false">SUM(O7:O14)</f>
        <v>-4.11302214329472</v>
      </c>
      <c r="P6" s="160" t="n">
        <f aca="false">SUM(P7:P14)</f>
        <v>0.217209327287282</v>
      </c>
      <c r="Q6" s="160" t="n">
        <f aca="false">SUM(Q7:Q14)</f>
        <v>0.142926879968711</v>
      </c>
      <c r="R6" s="160" t="n">
        <f aca="false">SUM(R7:R14)</f>
        <v>-7.99472134321172</v>
      </c>
      <c r="S6" s="160" t="n">
        <f aca="false">SUM(S7:S14)</f>
        <v>-8.4653648565674</v>
      </c>
      <c r="T6" s="160" t="n">
        <f aca="false">SUM(T7:T14)</f>
        <v>2.28312405213465</v>
      </c>
      <c r="U6" s="160" t="n">
        <f aca="false">SUM(U7:U14)</f>
        <v>-0.330297273781903</v>
      </c>
      <c r="V6" s="160" t="n">
        <f aca="false">SUM(V7:V14)</f>
        <v>-3.36175377893568</v>
      </c>
      <c r="W6" s="160" t="n">
        <f aca="false">SUM(W7:W14)</f>
        <v>-3.43336189750638</v>
      </c>
      <c r="X6" s="160" t="n">
        <f aca="false">SUM(X7:X14)</f>
        <v>-2.39779183948115</v>
      </c>
      <c r="Y6" s="160" t="n">
        <f aca="false">SUM(Y7:Y14)</f>
        <v>-1.46943736591542</v>
      </c>
      <c r="Z6" s="160" t="n">
        <f aca="false">SUM(Z7:Z14)</f>
        <v>-5.80214214327523</v>
      </c>
      <c r="AA6" s="160" t="n">
        <f aca="false">SUM(AA7:AA14)</f>
        <v>-3.1376552892922</v>
      </c>
      <c r="AB6" s="160" t="n">
        <f aca="false">SUM(AB7:AB14)</f>
        <v>-5.80850996784458</v>
      </c>
      <c r="AC6" s="160" t="n">
        <f aca="false">SUM(AC7:AC14)</f>
        <v>-0.0915182794709604</v>
      </c>
      <c r="AD6" s="160" t="s">
        <v>219</v>
      </c>
    </row>
    <row r="7" customFormat="false" ht="15" hidden="false" customHeight="false" outlineLevel="0" collapsed="false">
      <c r="A7" s="36" t="s">
        <v>220</v>
      </c>
      <c r="B7" s="143" t="n">
        <v>-0.01425</v>
      </c>
      <c r="C7" s="143" t="n">
        <v>-0.175732</v>
      </c>
      <c r="D7" s="143" t="n">
        <v>-0.051295</v>
      </c>
      <c r="E7" s="143" t="n">
        <v>-0.175732</v>
      </c>
      <c r="F7" s="143" t="n">
        <v>-0.058684</v>
      </c>
      <c r="G7" s="143" t="n">
        <v>-0.051061</v>
      </c>
      <c r="H7" s="143" t="n">
        <v>-0.051061</v>
      </c>
      <c r="I7" s="143" t="n">
        <v>0.076228</v>
      </c>
      <c r="J7" s="143" t="n">
        <v>0.060808988430857</v>
      </c>
      <c r="K7" s="143" t="n">
        <v>-0.0830024312258015</v>
      </c>
      <c r="L7" s="143" t="n">
        <v>0.22550906197394</v>
      </c>
      <c r="M7" s="143" t="n">
        <v>0</v>
      </c>
      <c r="N7" s="143" t="n">
        <v>-0.081982869721454</v>
      </c>
      <c r="O7" s="143" t="n">
        <v>0.676457831949554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43" t="n">
        <v>0</v>
      </c>
      <c r="V7" s="143" t="n">
        <v>0</v>
      </c>
      <c r="W7" s="143" t="n">
        <v>0</v>
      </c>
      <c r="X7" s="143" t="n">
        <v>0</v>
      </c>
      <c r="Y7" s="143" t="n">
        <v>0</v>
      </c>
      <c r="Z7" s="143" t="n">
        <v>0</v>
      </c>
      <c r="AA7" s="143" t="n">
        <v>0</v>
      </c>
      <c r="AB7" s="143" t="n">
        <v>0</v>
      </c>
      <c r="AC7" s="143" t="n">
        <v>0</v>
      </c>
      <c r="AD7" s="143"/>
    </row>
    <row r="8" customFormat="false" ht="23.25" hidden="false" customHeight="false" outlineLevel="0" collapsed="false">
      <c r="A8" s="36" t="s">
        <v>221</v>
      </c>
      <c r="B8" s="143" t="n">
        <v>-1.065653</v>
      </c>
      <c r="C8" s="143" t="n">
        <v>-1.065653</v>
      </c>
      <c r="D8" s="143" t="n">
        <v>-1.065653</v>
      </c>
      <c r="E8" s="143" t="n">
        <v>-1.065653</v>
      </c>
      <c r="F8" s="143" t="n">
        <v>-1.065653</v>
      </c>
      <c r="G8" s="143" t="n">
        <v>-1.065653</v>
      </c>
      <c r="H8" s="143" t="n">
        <v>-1.065653</v>
      </c>
      <c r="I8" s="143" t="n">
        <v>0.481361</v>
      </c>
      <c r="J8" s="143" t="n">
        <v>0</v>
      </c>
      <c r="K8" s="143" t="n">
        <v>0</v>
      </c>
      <c r="L8" s="143" t="n">
        <v>0</v>
      </c>
      <c r="M8" s="143" t="n">
        <v>0.0140592212228291</v>
      </c>
      <c r="N8" s="143" t="n">
        <v>0.370179503517521</v>
      </c>
      <c r="O8" s="143" t="n">
        <v>-0.386564196908712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3" t="n">
        <v>0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0</v>
      </c>
      <c r="AA8" s="143" t="n">
        <v>0</v>
      </c>
      <c r="AB8" s="143" t="n">
        <v>0</v>
      </c>
      <c r="AC8" s="143" t="n">
        <v>0</v>
      </c>
      <c r="AD8" s="143"/>
    </row>
    <row r="9" customFormat="false" ht="23.25" hidden="false" customHeight="false" outlineLevel="0" collapsed="false">
      <c r="A9" s="36" t="s">
        <v>222</v>
      </c>
      <c r="B9" s="143" t="n">
        <v>-0.077478</v>
      </c>
      <c r="C9" s="143" t="n">
        <v>0</v>
      </c>
      <c r="D9" s="143" t="n">
        <v>-0.109404</v>
      </c>
      <c r="E9" s="143" t="n">
        <v>0</v>
      </c>
      <c r="F9" s="143" t="n">
        <v>0</v>
      </c>
      <c r="G9" s="143" t="n">
        <v>0.007458</v>
      </c>
      <c r="H9" s="143" t="n">
        <v>0.007458</v>
      </c>
      <c r="I9" s="143" t="n">
        <v>0.01458</v>
      </c>
      <c r="J9" s="143" t="n">
        <v>-0.00172051703615882</v>
      </c>
      <c r="K9" s="143" t="n">
        <v>-0.00288964563653781</v>
      </c>
      <c r="L9" s="143" t="n">
        <v>0.0140592212228291</v>
      </c>
      <c r="M9" s="143" t="n">
        <v>-0.00293986833074264</v>
      </c>
      <c r="N9" s="143" t="n">
        <v>0</v>
      </c>
      <c r="O9" s="143" t="n">
        <v>0.0104366334269407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43" t="n">
        <v>0</v>
      </c>
      <c r="AC9" s="143" t="n">
        <v>0</v>
      </c>
      <c r="AD9" s="143"/>
    </row>
    <row r="10" customFormat="false" ht="15" hidden="false" customHeight="false" outlineLevel="0" collapsed="false">
      <c r="A10" s="36" t="s">
        <v>223</v>
      </c>
      <c r="B10" s="143" t="n">
        <v>4.399738</v>
      </c>
      <c r="C10" s="143" t="n">
        <v>4.021715</v>
      </c>
      <c r="D10" s="143" t="n">
        <v>4.140302</v>
      </c>
      <c r="E10" s="143" t="n">
        <v>4.021715</v>
      </c>
      <c r="F10" s="143" t="n">
        <v>3.107168</v>
      </c>
      <c r="G10" s="143" t="n">
        <v>0.999237</v>
      </c>
      <c r="H10" s="143" t="n">
        <v>0.999237</v>
      </c>
      <c r="I10" s="143" t="n">
        <v>0.037873</v>
      </c>
      <c r="J10" s="143" t="n">
        <v>-0.000876278923569844</v>
      </c>
      <c r="K10" s="143" t="n">
        <v>0</v>
      </c>
      <c r="L10" s="143" t="n">
        <v>-0.00293986833074264</v>
      </c>
      <c r="M10" s="143" t="n">
        <v>-0.1002593348311</v>
      </c>
      <c r="N10" s="143" t="n">
        <v>-3.06837151003966</v>
      </c>
      <c r="O10" s="143" t="n">
        <v>-3.20418218006474</v>
      </c>
      <c r="P10" s="143" t="n">
        <v>-0.0306336815831952</v>
      </c>
      <c r="Q10" s="143" t="n">
        <v>0</v>
      </c>
      <c r="R10" s="143" t="n">
        <v>0.00126211162349112</v>
      </c>
      <c r="S10" s="143" t="n">
        <v>6.76449431736441E-007</v>
      </c>
      <c r="T10" s="143" t="n">
        <v>0.110771596264368</v>
      </c>
      <c r="U10" s="143" t="n">
        <v>0.0131744006187162</v>
      </c>
      <c r="V10" s="143" t="n">
        <v>-0.0244565555650466</v>
      </c>
      <c r="W10" s="143" t="n">
        <v>-2.62736260396623</v>
      </c>
      <c r="X10" s="143" t="n">
        <v>-0.0732959087961086</v>
      </c>
      <c r="Y10" s="143" t="n">
        <v>-0.0838230782476576</v>
      </c>
      <c r="Z10" s="143" t="n">
        <v>0.0227926208168978</v>
      </c>
      <c r="AA10" s="143" t="n">
        <v>0.0214639611615245</v>
      </c>
      <c r="AB10" s="143" t="n">
        <v>-0.0234483443309328</v>
      </c>
      <c r="AC10" s="143" t="n">
        <v>0.2739866506613</v>
      </c>
      <c r="AD10" s="143"/>
    </row>
    <row r="11" customFormat="false" ht="15" hidden="false" customHeight="false" outlineLevel="0" collapsed="false">
      <c r="A11" s="36" t="s">
        <v>224</v>
      </c>
      <c r="B11" s="143" t="n">
        <v>-54.857799</v>
      </c>
      <c r="C11" s="143" t="n">
        <v>-56.178706</v>
      </c>
      <c r="D11" s="143" t="n">
        <v>-56.274674</v>
      </c>
      <c r="E11" s="143" t="n">
        <v>-56.178706</v>
      </c>
      <c r="F11" s="143" t="n">
        <v>-56.3379</v>
      </c>
      <c r="G11" s="143" t="n">
        <v>-56.474706</v>
      </c>
      <c r="H11" s="143" t="n">
        <v>-56.474706</v>
      </c>
      <c r="I11" s="143" t="n">
        <v>-56.581055</v>
      </c>
      <c r="J11" s="143" t="n">
        <v>0.079113978257742</v>
      </c>
      <c r="K11" s="143" t="n">
        <v>-0.000698887696831044</v>
      </c>
      <c r="L11" s="143" t="n">
        <v>-0.1002593348311</v>
      </c>
      <c r="M11" s="143" t="n">
        <v>-1.8945818971175</v>
      </c>
      <c r="N11" s="143" t="n">
        <v>-0.722492976704959</v>
      </c>
      <c r="O11" s="143" t="n">
        <v>-0.0880962362985072</v>
      </c>
      <c r="P11" s="143" t="n">
        <v>0.0951372647483806</v>
      </c>
      <c r="Q11" s="143" t="n">
        <v>-0.0359575107930806</v>
      </c>
      <c r="R11" s="143" t="n">
        <v>-4.74544917028347</v>
      </c>
      <c r="S11" s="143" t="n">
        <v>-4.2930518195943</v>
      </c>
      <c r="T11" s="143" t="n">
        <v>0.35923954228243</v>
      </c>
      <c r="U11" s="143" t="n">
        <v>0.291582076566125</v>
      </c>
      <c r="V11" s="143" t="n">
        <v>-0.253407853933544</v>
      </c>
      <c r="W11" s="143" t="n">
        <v>0.00339976516787748</v>
      </c>
      <c r="X11" s="143" t="n">
        <v>-0.0829677241588974</v>
      </c>
      <c r="Y11" s="143" t="n">
        <v>0.0279706302861484</v>
      </c>
      <c r="Z11" s="143" t="n">
        <v>-5.6706939940196</v>
      </c>
      <c r="AA11" s="143" t="n">
        <v>-3.10112522686025</v>
      </c>
      <c r="AB11" s="143" t="n">
        <v>-0.0406224930497404</v>
      </c>
      <c r="AC11" s="143" t="n">
        <v>-0.267004797584819</v>
      </c>
      <c r="AD11" s="143"/>
    </row>
    <row r="12" customFormat="false" ht="15" hidden="false" customHeight="false" outlineLevel="0" collapsed="false">
      <c r="A12" s="36" t="s">
        <v>225</v>
      </c>
      <c r="B12" s="143" t="n">
        <v>-1.652546</v>
      </c>
      <c r="C12" s="143" t="n">
        <v>-2.175245</v>
      </c>
      <c r="D12" s="143" t="n">
        <v>-3.059432</v>
      </c>
      <c r="E12" s="143" t="n">
        <v>-2.175245</v>
      </c>
      <c r="F12" s="143" t="n">
        <v>23.26862</v>
      </c>
      <c r="G12" s="143" t="n">
        <v>16.317536</v>
      </c>
      <c r="H12" s="143" t="n">
        <v>16.317536</v>
      </c>
      <c r="I12" s="143" t="n">
        <v>-9.839801</v>
      </c>
      <c r="J12" s="143" t="n">
        <v>14.4545315656376</v>
      </c>
      <c r="K12" s="143" t="n">
        <v>-0.400451157783521</v>
      </c>
      <c r="L12" s="143" t="n">
        <v>-1.8945818971175</v>
      </c>
      <c r="M12" s="143" t="n">
        <v>0</v>
      </c>
      <c r="N12" s="143" t="n">
        <v>-0.7398645228106</v>
      </c>
      <c r="O12" s="143" t="n">
        <v>-1.13649766280444</v>
      </c>
      <c r="P12" s="143" t="n">
        <v>-0.0511389085738107</v>
      </c>
      <c r="Q12" s="143" t="n">
        <v>0.14915297288594</v>
      </c>
      <c r="R12" s="143" t="n">
        <v>-0.645075175979927</v>
      </c>
      <c r="S12" s="143" t="n">
        <v>-1.06017078348439</v>
      </c>
      <c r="T12" s="143" t="n">
        <v>0.579224316707718</v>
      </c>
      <c r="U12" s="143" t="n">
        <v>0.368810808197989</v>
      </c>
      <c r="V12" s="143" t="n">
        <v>-1.90560079661741</v>
      </c>
      <c r="W12" s="143" t="n">
        <v>-0.403897348910269</v>
      </c>
      <c r="X12" s="143" t="n">
        <v>-1.40035346128902</v>
      </c>
      <c r="Y12" s="143" t="n">
        <v>-0.538553661939732</v>
      </c>
      <c r="Z12" s="143" t="n">
        <v>0.30288835220766</v>
      </c>
      <c r="AA12" s="143" t="n">
        <v>0.0428939292196007</v>
      </c>
      <c r="AB12" s="143" t="n">
        <v>0.00223377122760007</v>
      </c>
      <c r="AC12" s="143" t="n">
        <v>-0.0985008113858539</v>
      </c>
      <c r="AD12" s="143"/>
    </row>
    <row r="13" customFormat="false" ht="15" hidden="false" customHeight="false" outlineLevel="0" collapsed="false">
      <c r="A13" s="36" t="s">
        <v>226</v>
      </c>
      <c r="B13" s="143" t="n">
        <v>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-1.24465711871294</v>
      </c>
      <c r="N13" s="143" t="n">
        <v>0.0630509682637241</v>
      </c>
      <c r="O13" s="143" t="n">
        <v>0</v>
      </c>
      <c r="P13" s="143" t="n">
        <v>-0.000758703913738998</v>
      </c>
      <c r="Q13" s="143" t="n">
        <v>0</v>
      </c>
      <c r="R13" s="143" t="n">
        <v>-0.0243348801708938</v>
      </c>
      <c r="S13" s="143" t="n">
        <v>0</v>
      </c>
      <c r="T13" s="143" t="n">
        <v>-0.0304759587438424</v>
      </c>
      <c r="U13" s="143" t="n">
        <v>-0.0281197795823666</v>
      </c>
      <c r="V13" s="143" t="n">
        <v>0</v>
      </c>
      <c r="W13" s="143" t="n">
        <v>0</v>
      </c>
      <c r="X13" s="143" t="n">
        <v>-0.0905593139440616</v>
      </c>
      <c r="Y13" s="143" t="n">
        <v>0.00213350595087364</v>
      </c>
      <c r="Z13" s="143" t="n">
        <v>-0.0118266287059422</v>
      </c>
      <c r="AA13" s="143" t="n">
        <v>-0.100887952813067</v>
      </c>
      <c r="AB13" s="143" t="n">
        <v>0.0422121477139508</v>
      </c>
      <c r="AC13" s="143" t="n">
        <v>6.78838412880966E-007</v>
      </c>
      <c r="AD13" s="143"/>
    </row>
    <row r="14" customFormat="false" ht="15" hidden="false" customHeight="false" outlineLevel="0" collapsed="false">
      <c r="A14" s="36" t="s">
        <v>227</v>
      </c>
      <c r="B14" s="143" t="n">
        <v>-13.308855</v>
      </c>
      <c r="C14" s="143" t="n">
        <v>-13.109031</v>
      </c>
      <c r="D14" s="143" t="n">
        <v>-13.882787</v>
      </c>
      <c r="E14" s="143" t="n">
        <v>-13.109031</v>
      </c>
      <c r="F14" s="143" t="n">
        <v>-12.57527</v>
      </c>
      <c r="G14" s="143" t="n">
        <v>-16.095589</v>
      </c>
      <c r="H14" s="143" t="n">
        <v>-16.095589</v>
      </c>
      <c r="I14" s="143" t="n">
        <v>-16.269754</v>
      </c>
      <c r="J14" s="143" t="n">
        <v>-0.740237365820765</v>
      </c>
      <c r="K14" s="143" t="n">
        <v>-0.0459829317325074</v>
      </c>
      <c r="L14" s="143" t="n">
        <v>-1.24465711871294</v>
      </c>
      <c r="M14" s="143" t="n">
        <v>-1.23438334777195</v>
      </c>
      <c r="N14" s="143" t="n">
        <v>0.275163936826201</v>
      </c>
      <c r="O14" s="143" t="n">
        <v>0.0154236674051881</v>
      </c>
      <c r="P14" s="143" t="n">
        <v>0.204603356609646</v>
      </c>
      <c r="Q14" s="143" t="n">
        <v>0.0297314178758516</v>
      </c>
      <c r="R14" s="143" t="n">
        <v>-2.58112422840092</v>
      </c>
      <c r="S14" s="143" t="n">
        <v>-3.11214292993814</v>
      </c>
      <c r="T14" s="143" t="n">
        <v>1.26436455562397</v>
      </c>
      <c r="U14" s="143" t="n">
        <v>-0.975744779582367</v>
      </c>
      <c r="V14" s="143" t="n">
        <v>-1.17828857281968</v>
      </c>
      <c r="W14" s="143" t="n">
        <v>-0.405501709797762</v>
      </c>
      <c r="X14" s="143" t="n">
        <v>-0.750615431293068</v>
      </c>
      <c r="Y14" s="143" t="n">
        <v>-0.877164761965054</v>
      </c>
      <c r="Z14" s="143" t="n">
        <v>-0.445302493574246</v>
      </c>
      <c r="AA14" s="143" t="n">
        <v>0</v>
      </c>
      <c r="AB14" s="143" t="n">
        <v>-5.78888504940546</v>
      </c>
      <c r="AC14" s="143" t="n">
        <v>0</v>
      </c>
      <c r="AD14" s="143"/>
    </row>
    <row r="15" customFormat="false" ht="15" hidden="false" customHeight="false" outlineLevel="0" collapsed="false">
      <c r="A15" s="159" t="s">
        <v>228</v>
      </c>
      <c r="B15" s="160" t="n">
        <f aca="false">SUM(B16:B21)</f>
        <v>-2.80294</v>
      </c>
      <c r="C15" s="160" t="n">
        <f aca="false">SUM(C16:C21)</f>
        <v>-4.779486</v>
      </c>
      <c r="D15" s="160" t="n">
        <f aca="false">SUM(D16:D21)</f>
        <v>-2.753732</v>
      </c>
      <c r="E15" s="160" t="n">
        <f aca="false">SUM(E16:E21)</f>
        <v>-4.779486</v>
      </c>
      <c r="F15" s="160" t="n">
        <f aca="false">SUM(F16:F21)</f>
        <v>-2.230576</v>
      </c>
      <c r="G15" s="160" t="n">
        <f aca="false">SUM(G16:G21)</f>
        <v>0.552071</v>
      </c>
      <c r="H15" s="160" t="n">
        <f aca="false">SUM(H16:H21)</f>
        <v>0.552071</v>
      </c>
      <c r="I15" s="160" t="n">
        <f aca="false">SUM(I16:I21)</f>
        <v>0.895404</v>
      </c>
      <c r="J15" s="160" t="n">
        <f aca="false">SUM(J16:J21)</f>
        <v>0.623126711415406</v>
      </c>
      <c r="K15" s="160" t="n">
        <f aca="false">SUM(K16:K21)</f>
        <v>-0.0926295553785523</v>
      </c>
      <c r="L15" s="160" t="n">
        <f aca="false">SUM(L16:L21)</f>
        <v>1.62518264149115</v>
      </c>
      <c r="M15" s="160" t="n">
        <f aca="false">SUM(M16:M21)</f>
        <v>0.720249447598764</v>
      </c>
      <c r="N15" s="160" t="n">
        <f aca="false">SUM(N16:N21)</f>
        <v>-13.0205940262819</v>
      </c>
      <c r="O15" s="160" t="n">
        <f aca="false">SUM(O16:O21)</f>
        <v>-11.4631248296096</v>
      </c>
      <c r="P15" s="160" t="n">
        <f aca="false">SUM(P16:P21)</f>
        <v>-5.21885649233824</v>
      </c>
      <c r="Q15" s="160" t="n">
        <f aca="false">SUM(Q16:Q21)</f>
        <v>0.726296597088539</v>
      </c>
      <c r="R15" s="160" t="n">
        <f aca="false">SUM(R16:R21)</f>
        <v>-1.65679444920656</v>
      </c>
      <c r="S15" s="160" t="n">
        <f aca="false">SUM(S16:S21)</f>
        <v>-5.2432116319954</v>
      </c>
      <c r="T15" s="160" t="n">
        <f aca="false">SUM(T16:T21)</f>
        <v>7.87614501293103</v>
      </c>
      <c r="U15" s="160" t="n">
        <f aca="false">SUM(U16:U21)</f>
        <v>4.4732348221191</v>
      </c>
      <c r="V15" s="160" t="n">
        <f aca="false">SUM(V16:V21)</f>
        <v>4.62264243059708</v>
      </c>
      <c r="W15" s="160" t="n">
        <f aca="false">SUM(W16:W21)</f>
        <v>3.92630026664049</v>
      </c>
      <c r="X15" s="160" t="n">
        <f aca="false">SUM(X16:X21)</f>
        <v>8.26990398885286</v>
      </c>
      <c r="Y15" s="160" t="n">
        <f aca="false">SUM(Y16:Y21)</f>
        <v>-0.688353158014687</v>
      </c>
      <c r="Z15" s="160" t="n">
        <f aca="false">SUM(Z16:Z21)</f>
        <v>3.59110973495356</v>
      </c>
      <c r="AA15" s="160" t="n">
        <f aca="false">SUM(AA16:AA21)</f>
        <v>-3.23433525372051</v>
      </c>
      <c r="AB15" s="160" t="n">
        <f aca="false">SUM(AB16:AB21)</f>
        <v>-13.2526076151398</v>
      </c>
      <c r="AC15" s="160" t="n">
        <f aca="false">SUM(AC16:AC21)</f>
        <v>-2.28514998993675</v>
      </c>
      <c r="AD15" s="160" t="s">
        <v>219</v>
      </c>
    </row>
    <row r="16" customFormat="false" ht="15" hidden="false" customHeight="false" outlineLevel="0" collapsed="false">
      <c r="A16" s="36" t="s">
        <v>229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-0.00574551785714286</v>
      </c>
      <c r="U16" s="143" t="n">
        <v>-0.00571084686774942</v>
      </c>
      <c r="V16" s="143" t="n">
        <v>0.00504667626206543</v>
      </c>
      <c r="W16" s="143" t="n">
        <v>0</v>
      </c>
      <c r="X16" s="143" t="n">
        <v>0</v>
      </c>
      <c r="Y16" s="143" t="n">
        <v>0</v>
      </c>
      <c r="Z16" s="143" t="n">
        <v>0.02464055134241</v>
      </c>
      <c r="AA16" s="143" t="n">
        <v>0.0232041695099819</v>
      </c>
      <c r="AB16" s="143" t="n">
        <v>-0.00109749958130966</v>
      </c>
      <c r="AC16" s="143" t="n">
        <v>-0.0011913614146061</v>
      </c>
      <c r="AD16" s="143"/>
    </row>
    <row r="17" customFormat="false" ht="15" hidden="false" customHeight="false" outlineLevel="0" collapsed="false">
      <c r="A17" s="36" t="s">
        <v>230</v>
      </c>
      <c r="B17" s="143" t="n">
        <v>0.018521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.00295293049740412</v>
      </c>
      <c r="AC17" s="143" t="n">
        <v>0.00320547498562392</v>
      </c>
      <c r="AD17" s="143"/>
    </row>
    <row r="18" customFormat="false" ht="15" hidden="false" customHeight="false" outlineLevel="0" collapsed="false">
      <c r="A18" s="36" t="s">
        <v>231</v>
      </c>
      <c r="B18" s="143" t="n">
        <v>0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-0.00345236484470365</v>
      </c>
      <c r="S18" s="143" t="n">
        <v>0</v>
      </c>
      <c r="T18" s="143" t="n">
        <v>0.000760486247947455</v>
      </c>
      <c r="U18" s="143" t="n">
        <v>0</v>
      </c>
      <c r="V18" s="143" t="n">
        <v>-0.180093802938413</v>
      </c>
      <c r="W18" s="143" t="n">
        <v>0.034792096210485</v>
      </c>
      <c r="X18" s="143" t="n">
        <v>0.148895289825699</v>
      </c>
      <c r="Y18" s="143" t="n">
        <v>0.0868580655862244</v>
      </c>
      <c r="Z18" s="143" t="n">
        <v>0.020411462908767</v>
      </c>
      <c r="AA18" s="143" t="n">
        <v>0.0158407862068966</v>
      </c>
      <c r="AB18" s="143" t="n">
        <v>0.225317602076704</v>
      </c>
      <c r="AC18" s="143" t="n">
        <v>0.117433614721104</v>
      </c>
      <c r="AD18" s="143"/>
    </row>
    <row r="19" customFormat="false" ht="15" hidden="false" customHeight="false" outlineLevel="0" collapsed="false">
      <c r="A19" s="36" t="s">
        <v>232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-12.1355841566019</v>
      </c>
      <c r="O19" s="143" t="n">
        <v>-10.4214940445643</v>
      </c>
      <c r="P19" s="143" t="n">
        <v>-5.21885649233824</v>
      </c>
      <c r="Q19" s="143" t="n">
        <v>0.726296597088539</v>
      </c>
      <c r="R19" s="143" t="n">
        <v>-1.65334208436186</v>
      </c>
      <c r="S19" s="143" t="n">
        <v>-5.2432116319954</v>
      </c>
      <c r="T19" s="143" t="n">
        <v>7.88113004454023</v>
      </c>
      <c r="U19" s="143" t="n">
        <v>4.47894566898685</v>
      </c>
      <c r="V19" s="143" t="n">
        <v>4.79768955727343</v>
      </c>
      <c r="W19" s="143" t="n">
        <v>3.89150817043</v>
      </c>
      <c r="X19" s="143" t="n">
        <v>8.12100869902716</v>
      </c>
      <c r="Y19" s="143" t="n">
        <v>-0.775211223600912</v>
      </c>
      <c r="Z19" s="143" t="n">
        <v>3.54605772070238</v>
      </c>
      <c r="AA19" s="143" t="n">
        <v>-3.27338020943739</v>
      </c>
      <c r="AB19" s="143" t="n">
        <v>-13.4797806481326</v>
      </c>
      <c r="AC19" s="143" t="n">
        <v>-2.40459771822887</v>
      </c>
      <c r="AD19" s="143"/>
    </row>
    <row r="20" customFormat="false" ht="15" hidden="false" customHeight="false" outlineLevel="0" collapsed="false">
      <c r="A20" s="36" t="s">
        <v>233</v>
      </c>
      <c r="B20" s="143" t="n">
        <v>0</v>
      </c>
      <c r="C20" s="143" t="n">
        <v>0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/>
    </row>
    <row r="21" customFormat="false" ht="23.25" hidden="false" customHeight="false" outlineLevel="0" collapsed="false">
      <c r="A21" s="36" t="s">
        <v>234</v>
      </c>
      <c r="B21" s="143" t="n">
        <v>-2.821461</v>
      </c>
      <c r="C21" s="143" t="n">
        <v>-4.779486</v>
      </c>
      <c r="D21" s="143" t="n">
        <v>-2.753732</v>
      </c>
      <c r="E21" s="143" t="n">
        <v>-4.779486</v>
      </c>
      <c r="F21" s="143" t="n">
        <v>-2.230576</v>
      </c>
      <c r="G21" s="143" t="n">
        <v>0.552071</v>
      </c>
      <c r="H21" s="143" t="n">
        <v>0.552071</v>
      </c>
      <c r="I21" s="143" t="n">
        <v>0.895404</v>
      </c>
      <c r="J21" s="143" t="n">
        <v>0.623126711415406</v>
      </c>
      <c r="K21" s="143" t="n">
        <v>-0.0926295553785523</v>
      </c>
      <c r="L21" s="143" t="n">
        <v>1.62518264149115</v>
      </c>
      <c r="M21" s="143" t="n">
        <v>0.720249447598764</v>
      </c>
      <c r="N21" s="143" t="n">
        <v>-0.885009869679983</v>
      </c>
      <c r="O21" s="143" t="n">
        <v>-1.04163078504529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43" t="n">
        <v>0</v>
      </c>
      <c r="AD21" s="143"/>
    </row>
    <row r="22" customFormat="false" ht="15" hidden="false" customHeight="false" outlineLevel="0" collapsed="false">
      <c r="A22" s="46" t="s">
        <v>235</v>
      </c>
      <c r="B22" s="81" t="n">
        <v>1795.67493</v>
      </c>
      <c r="C22" s="41" t="n">
        <f aca="false">+C15+C6+C5</f>
        <v>780.862219</v>
      </c>
      <c r="D22" s="41" t="n">
        <f aca="false">+D15+D6+D5</f>
        <v>1391.64456</v>
      </c>
      <c r="E22" s="41" t="n">
        <f aca="false">+E15+E6+E5</f>
        <v>549.305376</v>
      </c>
      <c r="F22" s="41" t="n">
        <f aca="false">+F15+F6+F5</f>
        <v>1525.744543</v>
      </c>
      <c r="G22" s="41" t="n">
        <f aca="false">+G15+G6+G5</f>
        <v>709.267698</v>
      </c>
      <c r="H22" s="41" t="n">
        <f aca="false">+H15+H6+H5</f>
        <v>2260.219609</v>
      </c>
      <c r="I22" s="41" t="n">
        <f aca="false">+I15+I6+I5</f>
        <v>777.514836</v>
      </c>
      <c r="J22" s="41" t="n">
        <f aca="false">+J15+J6+J5</f>
        <v>1576.51247508196</v>
      </c>
      <c r="K22" s="41" t="n">
        <f aca="false">+K15+K6+K5</f>
        <v>540.406860390546</v>
      </c>
      <c r="L22" s="41" t="n">
        <f aca="false">+L15+L6+L5</f>
        <v>1611.0953517057</v>
      </c>
      <c r="M22" s="41" t="n">
        <f aca="false">+M15+M6+M5</f>
        <v>618.958443102057</v>
      </c>
      <c r="N22" s="41" t="n">
        <f aca="false">+N5+N6+N15</f>
        <v>1255.69221550305</v>
      </c>
      <c r="O22" s="41" t="n">
        <f aca="false">+O5+O6+O15</f>
        <v>488.764577027096</v>
      </c>
      <c r="P22" s="41" t="n">
        <f aca="false">+P5+P6+P15</f>
        <v>2095.42432783495</v>
      </c>
      <c r="Q22" s="41" t="n">
        <f aca="false">+Q5+Q6+Q15</f>
        <v>616.686341477058</v>
      </c>
      <c r="R22" s="41" t="n">
        <f aca="false">+R5+R6+R15</f>
        <v>979.148484207582</v>
      </c>
      <c r="S22" s="41" t="n">
        <f aca="false">+S5+S6+S15</f>
        <v>457.991423511437</v>
      </c>
      <c r="T22" s="41" t="n">
        <f aca="false">+T5+T6+T15</f>
        <v>1005.25926906507</v>
      </c>
      <c r="U22" s="41" t="n">
        <f aca="false">+U5+U6+U15</f>
        <v>529.542937548337</v>
      </c>
      <c r="V22" s="41" t="n">
        <f aca="false">+V5+V6+V15</f>
        <v>702.860888651661</v>
      </c>
      <c r="W22" s="41" t="n">
        <f aca="false">+W5+W6+W15</f>
        <v>343.092938369134</v>
      </c>
      <c r="X22" s="41" t="n">
        <f aca="false">+X5+X6+X15</f>
        <v>599.672112149372</v>
      </c>
      <c r="Y22" s="41" t="n">
        <f aca="false">+Y5+Y6+Y15</f>
        <v>276.74220947607</v>
      </c>
      <c r="Z22" s="41" t="n">
        <f aca="false">+Z5+Z6+Z15</f>
        <v>496.788967591678</v>
      </c>
      <c r="AA22" s="41" t="n">
        <f aca="false">+AA5+AA6+AA15</f>
        <v>160.228009456987</v>
      </c>
      <c r="AB22" s="41" t="n">
        <f aca="false">+AB5+AB6+AB15</f>
        <v>357.238882417016</v>
      </c>
      <c r="AC22" s="41" t="n">
        <f aca="false">+AC5+AC6+AC15</f>
        <v>233.723331730592</v>
      </c>
      <c r="AD22" s="41" t="s">
        <v>219</v>
      </c>
    </row>
    <row r="23" customFormat="false" ht="15" hidden="false" customHeight="false" outlineLevel="0" collapsed="false">
      <c r="A23" s="36" t="s">
        <v>23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15" hidden="false" customHeight="false" outlineLevel="0" collapsed="false">
      <c r="B24" s="161"/>
      <c r="C24" s="161"/>
      <c r="D24" s="161"/>
    </row>
    <row r="25" customFormat="false" ht="15" hidden="false" customHeight="false" outlineLevel="0" collapsed="false">
      <c r="C25" s="147"/>
      <c r="D25" s="147"/>
      <c r="E25" s="147"/>
      <c r="F25" s="147"/>
      <c r="G25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6.42"/>
  </cols>
  <sheetData>
    <row r="1" customFormat="false" ht="15" hidden="false" customHeight="fals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5" hidden="false" customHeight="false" outlineLevel="0" collapsed="false">
      <c r="A2" s="145" t="s">
        <v>23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</row>
    <row r="3" customFormat="false" ht="22.5" hidden="false" customHeight="false" outlineLevel="0" collapsed="false">
      <c r="A3" s="140"/>
      <c r="B3" s="141" t="n">
        <v>2024</v>
      </c>
      <c r="C3" s="141" t="s">
        <v>148</v>
      </c>
      <c r="D3" s="141" t="n">
        <v>2023</v>
      </c>
      <c r="E3" s="141" t="s">
        <v>149</v>
      </c>
      <c r="F3" s="141" t="n">
        <v>2022</v>
      </c>
      <c r="G3" s="141" t="s">
        <v>150</v>
      </c>
      <c r="H3" s="141" t="n">
        <v>2021</v>
      </c>
      <c r="I3" s="141" t="s">
        <v>151</v>
      </c>
      <c r="J3" s="141" t="n">
        <v>2020</v>
      </c>
      <c r="K3" s="141" t="s">
        <v>152</v>
      </c>
      <c r="L3" s="141" t="n">
        <v>2019</v>
      </c>
      <c r="M3" s="141" t="s">
        <v>153</v>
      </c>
      <c r="N3" s="141" t="n">
        <v>2018</v>
      </c>
      <c r="O3" s="141" t="s">
        <v>154</v>
      </c>
      <c r="P3" s="141" t="n">
        <v>2017</v>
      </c>
      <c r="Q3" s="141" t="s">
        <v>238</v>
      </c>
      <c r="R3" s="141" t="n">
        <v>2016</v>
      </c>
      <c r="S3" s="141" t="s">
        <v>156</v>
      </c>
      <c r="T3" s="141" t="n">
        <v>2015</v>
      </c>
      <c r="U3" s="141" t="s">
        <v>157</v>
      </c>
      <c r="V3" s="141" t="n">
        <v>2014</v>
      </c>
      <c r="W3" s="141" t="s">
        <v>158</v>
      </c>
      <c r="X3" s="141" t="n">
        <v>2013</v>
      </c>
      <c r="Y3" s="141" t="s">
        <v>159</v>
      </c>
      <c r="Z3" s="141" t="n">
        <v>2012</v>
      </c>
      <c r="AA3" s="141" t="s">
        <v>160</v>
      </c>
      <c r="AB3" s="141" t="n">
        <v>2011</v>
      </c>
      <c r="AC3" s="141" t="s">
        <v>186</v>
      </c>
      <c r="AD3" s="141" t="n">
        <v>2010</v>
      </c>
    </row>
    <row r="4" customFormat="false" ht="15" hidden="false" customHeight="false" outlineLevel="0" collapsed="false">
      <c r="A4" s="145" t="s">
        <v>187</v>
      </c>
      <c r="B4" s="162" t="n">
        <v>59</v>
      </c>
      <c r="C4" s="162" t="n">
        <v>61</v>
      </c>
      <c r="D4" s="162" t="n">
        <v>62</v>
      </c>
      <c r="E4" s="162" t="n">
        <v>61</v>
      </c>
      <c r="F4" s="162" t="n">
        <v>59</v>
      </c>
      <c r="G4" s="162" t="n">
        <v>61</v>
      </c>
      <c r="H4" s="162" t="n">
        <v>63</v>
      </c>
      <c r="I4" s="162" t="n">
        <v>61</v>
      </c>
      <c r="J4" s="162" t="n">
        <v>57</v>
      </c>
      <c r="K4" s="162" t="n">
        <v>57</v>
      </c>
      <c r="L4" s="162" t="n">
        <v>57</v>
      </c>
      <c r="M4" s="162" t="n">
        <v>60</v>
      </c>
      <c r="N4" s="162" t="n">
        <v>61</v>
      </c>
      <c r="O4" s="162" t="n">
        <v>59</v>
      </c>
      <c r="P4" s="162" t="n">
        <v>65</v>
      </c>
      <c r="Q4" s="162" t="n">
        <v>66</v>
      </c>
      <c r="R4" s="162" t="n">
        <v>65</v>
      </c>
      <c r="S4" s="162" t="n">
        <v>70</v>
      </c>
      <c r="T4" s="162" t="n">
        <v>72</v>
      </c>
      <c r="U4" s="162" t="n">
        <v>73</v>
      </c>
      <c r="V4" s="162" t="n">
        <v>78</v>
      </c>
      <c r="W4" s="162" t="n">
        <v>80</v>
      </c>
      <c r="X4" s="162" t="n">
        <v>87</v>
      </c>
      <c r="Y4" s="162" t="n">
        <v>92</v>
      </c>
      <c r="Z4" s="162" t="n">
        <v>94</v>
      </c>
      <c r="AA4" s="162" t="n">
        <v>96</v>
      </c>
      <c r="AB4" s="162" t="n">
        <v>95</v>
      </c>
      <c r="AC4" s="162" t="n">
        <v>95</v>
      </c>
      <c r="AD4" s="162" t="n">
        <v>99</v>
      </c>
    </row>
    <row r="5" customFormat="false" ht="15" hidden="false" customHeight="false" outlineLevel="0" collapsed="false">
      <c r="A5" s="9" t="s">
        <v>188</v>
      </c>
      <c r="B5" s="38" t="n">
        <v>263.764191</v>
      </c>
      <c r="C5" s="38" t="n">
        <v>297.053575</v>
      </c>
      <c r="D5" s="38" t="n">
        <v>353.157912</v>
      </c>
      <c r="E5" s="38" t="n">
        <v>228.172651</v>
      </c>
      <c r="F5" s="38" t="n">
        <v>251.821546</v>
      </c>
      <c r="G5" s="38" t="n">
        <v>303.159456</v>
      </c>
      <c r="H5" s="38" t="n">
        <v>483.857047</v>
      </c>
      <c r="I5" s="38" t="n">
        <v>2.270352</v>
      </c>
      <c r="J5" s="38" t="n">
        <v>1.943761</v>
      </c>
      <c r="K5" s="38" t="n">
        <v>0.883256</v>
      </c>
      <c r="L5" s="38" t="n">
        <v>1.211936</v>
      </c>
      <c r="M5" s="38" t="n">
        <v>0.935772</v>
      </c>
      <c r="N5" s="38" t="n">
        <v>0.312204</v>
      </c>
      <c r="O5" s="38" t="n">
        <v>3.412741</v>
      </c>
      <c r="P5" s="38" t="n">
        <v>0.1</v>
      </c>
      <c r="Q5" s="38" t="n">
        <v>0.1</v>
      </c>
      <c r="R5" s="38" t="n">
        <v>0.1</v>
      </c>
      <c r="S5" s="38" t="n">
        <v>0.2</v>
      </c>
      <c r="T5" s="38" t="n">
        <v>0.1</v>
      </c>
      <c r="U5" s="38" t="n">
        <v>0.1</v>
      </c>
      <c r="V5" s="38" t="n">
        <v>0.2</v>
      </c>
      <c r="W5" s="38" t="n">
        <v>0.1</v>
      </c>
      <c r="X5" s="38" t="n">
        <v>0.1</v>
      </c>
      <c r="Y5" s="38" t="n">
        <v>0.4</v>
      </c>
      <c r="Z5" s="38" t="n">
        <v>0.1</v>
      </c>
      <c r="AA5" s="38" t="n">
        <v>0.2</v>
      </c>
      <c r="AB5" s="38" t="n">
        <v>0.9</v>
      </c>
      <c r="AC5" s="38" t="n">
        <v>0.3</v>
      </c>
      <c r="AD5" s="38" t="n">
        <v>0.4</v>
      </c>
    </row>
    <row r="6" customFormat="false" ht="15" hidden="false" customHeight="false" outlineLevel="0" collapsed="false">
      <c r="A6" s="163" t="s">
        <v>189</v>
      </c>
      <c r="B6" s="41" t="n">
        <v>1177.515434</v>
      </c>
      <c r="C6" s="41" t="n">
        <v>1364.180743</v>
      </c>
      <c r="D6" s="41" t="n">
        <v>1374.803061</v>
      </c>
      <c r="E6" s="41" t="n">
        <v>1397.362477</v>
      </c>
      <c r="F6" s="41" t="n">
        <v>1313.439715</v>
      </c>
      <c r="G6" s="41" t="n">
        <v>1817.065206</v>
      </c>
      <c r="H6" s="41" t="n">
        <v>2183.175115</v>
      </c>
      <c r="I6" s="41" t="n">
        <v>2091.286554</v>
      </c>
      <c r="J6" s="41" t="n">
        <v>1917.830051</v>
      </c>
      <c r="K6" s="41" t="n">
        <v>1849.395863</v>
      </c>
      <c r="L6" s="41" t="n">
        <v>1704.566187</v>
      </c>
      <c r="M6" s="41" t="n">
        <v>1947.036391</v>
      </c>
      <c r="N6" s="41" t="n">
        <v>1760.386711</v>
      </c>
      <c r="O6" s="41" t="n">
        <f aca="false">SUM(O5:O5)</f>
        <v>3.412741</v>
      </c>
      <c r="P6" s="41" t="n">
        <f aca="false">SUM(P5:P5)</f>
        <v>0.1</v>
      </c>
      <c r="Q6" s="41" t="n">
        <v>1656.3</v>
      </c>
      <c r="R6" s="41" t="n">
        <v>1657.3</v>
      </c>
      <c r="S6" s="41" t="n">
        <v>1931.8</v>
      </c>
      <c r="T6" s="41" t="n">
        <v>2064.5</v>
      </c>
      <c r="U6" s="41" t="n">
        <v>1809.1</v>
      </c>
      <c r="V6" s="41" t="n">
        <v>2041.8</v>
      </c>
      <c r="W6" s="41" t="n">
        <v>1948.3</v>
      </c>
      <c r="X6" s="41" t="n">
        <v>2145.9</v>
      </c>
      <c r="Y6" s="41" t="n">
        <v>1842.5</v>
      </c>
      <c r="Z6" s="41" t="n">
        <v>1881.5</v>
      </c>
      <c r="AA6" s="41" t="n">
        <v>1697.6</v>
      </c>
      <c r="AB6" s="41" t="n">
        <v>1553</v>
      </c>
      <c r="AC6" s="41" t="n">
        <v>1523.6</v>
      </c>
      <c r="AD6" s="41" t="n">
        <v>1621.4</v>
      </c>
    </row>
    <row r="7" customFormat="false" ht="15" hidden="false" customHeight="false" outlineLevel="0" collapsed="false">
      <c r="A7" s="9" t="s">
        <v>190</v>
      </c>
      <c r="B7" s="38" t="n">
        <v>11.125354</v>
      </c>
      <c r="C7" s="38" t="n">
        <v>23.692598</v>
      </c>
      <c r="D7" s="38" t="n">
        <v>28.271779</v>
      </c>
      <c r="E7" s="38" t="n">
        <v>24.83984</v>
      </c>
      <c r="F7" s="38" t="n">
        <v>28.934492</v>
      </c>
      <c r="G7" s="38" t="n">
        <v>113.328848</v>
      </c>
      <c r="H7" s="38" t="n">
        <v>124.585649</v>
      </c>
      <c r="I7" s="38" t="n">
        <v>118.813586</v>
      </c>
      <c r="J7" s="38" t="n">
        <v>121.105242</v>
      </c>
      <c r="K7" s="38" t="n">
        <v>114.565699</v>
      </c>
      <c r="L7" s="38" t="n">
        <v>110.103017</v>
      </c>
      <c r="M7" s="38" t="n">
        <v>107.186207</v>
      </c>
      <c r="N7" s="38" t="n">
        <v>107.775301</v>
      </c>
      <c r="O7" s="38" t="n">
        <v>99.697441</v>
      </c>
      <c r="P7" s="38" t="n">
        <v>104</v>
      </c>
      <c r="Q7" s="38" t="n">
        <v>106.4</v>
      </c>
      <c r="R7" s="38" t="n">
        <v>100</v>
      </c>
      <c r="S7" s="38" t="n">
        <v>124.8</v>
      </c>
      <c r="T7" s="38" t="n">
        <v>116.9</v>
      </c>
      <c r="U7" s="38" t="n">
        <v>109.7</v>
      </c>
      <c r="V7" s="38" t="n">
        <v>105.8</v>
      </c>
      <c r="W7" s="38" t="n">
        <v>119.6</v>
      </c>
      <c r="X7" s="38" t="n">
        <v>95.3</v>
      </c>
      <c r="Y7" s="38" t="n">
        <v>95</v>
      </c>
      <c r="Z7" s="38" t="n">
        <v>90.9</v>
      </c>
      <c r="AA7" s="38" t="n">
        <v>83.7</v>
      </c>
      <c r="AB7" s="38" t="n">
        <v>75.7</v>
      </c>
      <c r="AC7" s="38" t="n">
        <v>69.5</v>
      </c>
      <c r="AD7" s="38" t="n">
        <v>30</v>
      </c>
    </row>
    <row r="8" customFormat="false" ht="15" hidden="false" customHeight="false" outlineLevel="0" collapsed="false">
      <c r="A8" s="9" t="s">
        <v>191</v>
      </c>
      <c r="B8" s="38" t="n">
        <v>251.698457</v>
      </c>
      <c r="C8" s="38" t="n">
        <v>282.817173</v>
      </c>
      <c r="D8" s="38" t="n">
        <v>327.957471</v>
      </c>
      <c r="E8" s="38" t="n">
        <v>343.44654</v>
      </c>
      <c r="F8" s="38" t="n">
        <v>293.29114</v>
      </c>
      <c r="G8" s="38" t="n">
        <v>315.550397</v>
      </c>
      <c r="H8" s="38" t="n">
        <v>445.272186</v>
      </c>
      <c r="I8" s="38" t="n">
        <v>418.273927</v>
      </c>
      <c r="J8" s="38" t="n">
        <v>417.779943</v>
      </c>
      <c r="K8" s="38" t="n">
        <v>404.207792</v>
      </c>
      <c r="L8" s="38" t="n">
        <v>343.704885</v>
      </c>
      <c r="M8" s="38" t="n">
        <v>396.668678</v>
      </c>
      <c r="N8" s="38" t="n">
        <v>401.57988</v>
      </c>
      <c r="O8" s="38" t="n">
        <v>381.626547</v>
      </c>
      <c r="P8" s="38" t="n">
        <v>417</v>
      </c>
      <c r="Q8" s="38" t="n">
        <v>419.4</v>
      </c>
      <c r="R8" s="38" t="n">
        <v>389.9</v>
      </c>
      <c r="S8" s="38" t="n">
        <v>404.2</v>
      </c>
      <c r="T8" s="38" t="n">
        <v>422.9</v>
      </c>
      <c r="U8" s="38" t="n">
        <v>414.2</v>
      </c>
      <c r="V8" s="38" t="n">
        <v>421.2</v>
      </c>
      <c r="W8" s="38" t="n">
        <v>451.4</v>
      </c>
      <c r="X8" s="38" t="n">
        <v>460.2</v>
      </c>
      <c r="Y8" s="38" t="n">
        <v>460.6</v>
      </c>
      <c r="Z8" s="38" t="n">
        <v>455.8</v>
      </c>
      <c r="AA8" s="38" t="n">
        <v>461.4</v>
      </c>
      <c r="AB8" s="38" t="n">
        <v>455.2</v>
      </c>
      <c r="AC8" s="38" t="n">
        <v>461.6</v>
      </c>
      <c r="AD8" s="38" t="n">
        <v>471.3</v>
      </c>
    </row>
    <row r="9" customFormat="false" ht="15" hidden="false" customHeight="false" outlineLevel="0" collapsed="false">
      <c r="A9" s="9" t="s">
        <v>192</v>
      </c>
      <c r="B9" s="38" t="n">
        <v>206.754543</v>
      </c>
      <c r="C9" s="38" t="n">
        <v>254.729701</v>
      </c>
      <c r="D9" s="38" t="n">
        <v>180.045726</v>
      </c>
      <c r="E9" s="38" t="n">
        <v>226.684752</v>
      </c>
      <c r="F9" s="38" t="n">
        <v>264.935489</v>
      </c>
      <c r="G9" s="38" t="n">
        <v>383.117424</v>
      </c>
      <c r="H9" s="38" t="n">
        <v>109.903972</v>
      </c>
      <c r="I9" s="38" t="n">
        <v>171.60294</v>
      </c>
      <c r="J9" s="38" t="n">
        <v>169.847666</v>
      </c>
      <c r="K9" s="38" t="n">
        <v>167.49953</v>
      </c>
      <c r="L9" s="38" t="n">
        <v>268.486163</v>
      </c>
      <c r="M9" s="38" t="n">
        <v>90.018149</v>
      </c>
      <c r="N9" s="38" t="n">
        <v>19.00832</v>
      </c>
      <c r="O9" s="38" t="n">
        <v>40.524069</v>
      </c>
      <c r="P9" s="38" t="n">
        <v>22.9</v>
      </c>
      <c r="Q9" s="38" t="n">
        <v>66.6</v>
      </c>
      <c r="R9" s="38" t="n">
        <v>279.5</v>
      </c>
      <c r="S9" s="38" t="n">
        <v>402.7</v>
      </c>
      <c r="T9" s="38" t="n">
        <v>401.3</v>
      </c>
      <c r="U9" s="38" t="n">
        <v>384.9</v>
      </c>
      <c r="V9" s="38" t="n">
        <v>377.1</v>
      </c>
      <c r="W9" s="38" t="n">
        <v>337.8</v>
      </c>
      <c r="X9" s="38" t="n">
        <v>337.1</v>
      </c>
      <c r="Y9" s="38" t="n">
        <v>299.2</v>
      </c>
      <c r="Z9" s="38" t="n">
        <v>317</v>
      </c>
      <c r="AA9" s="38" t="n">
        <v>315.7</v>
      </c>
      <c r="AB9" s="38" t="n">
        <v>341</v>
      </c>
      <c r="AC9" s="38" t="n">
        <v>389.5</v>
      </c>
      <c r="AD9" s="38" t="n">
        <v>444.7</v>
      </c>
    </row>
    <row r="10" customFormat="false" ht="15" hidden="false" customHeight="false" outlineLevel="0" collapsed="false">
      <c r="A10" s="9" t="s">
        <v>193</v>
      </c>
      <c r="B10" s="38" t="n">
        <v>-1.672479</v>
      </c>
      <c r="C10" s="38" t="n">
        <v>-1.909691</v>
      </c>
      <c r="D10" s="38" t="n">
        <v>-1.58304</v>
      </c>
      <c r="E10" s="38" t="n">
        <v>-4.997096</v>
      </c>
      <c r="F10" s="38" t="n">
        <v>-6.529889</v>
      </c>
      <c r="G10" s="42" t="n">
        <v>-3.043353</v>
      </c>
      <c r="H10" s="42" t="n">
        <v>-1.130438</v>
      </c>
      <c r="I10" s="42" t="n">
        <v>-1.292754</v>
      </c>
      <c r="J10" s="42" t="n">
        <v>-0.71817</v>
      </c>
      <c r="K10" s="42" t="n">
        <v>-2.538711</v>
      </c>
      <c r="L10" s="42" t="n">
        <v>-1.768376</v>
      </c>
      <c r="M10" s="42" t="n">
        <v>-2.280006</v>
      </c>
      <c r="N10" s="42" t="n">
        <v>-2.745658</v>
      </c>
      <c r="O10" s="42" t="n">
        <v>-0.055008</v>
      </c>
      <c r="P10" s="42" t="n">
        <v>4.7</v>
      </c>
      <c r="Q10" s="42" t="n">
        <v>6.5</v>
      </c>
      <c r="R10" s="42" t="n">
        <v>5.5</v>
      </c>
      <c r="S10" s="42" t="n">
        <v>6.6</v>
      </c>
      <c r="T10" s="42" t="n">
        <v>7.5</v>
      </c>
      <c r="U10" s="42" t="n">
        <v>9</v>
      </c>
      <c r="V10" s="42" t="n">
        <v>8.3</v>
      </c>
      <c r="W10" s="42" t="n">
        <v>8.6</v>
      </c>
      <c r="X10" s="42" t="n">
        <v>6</v>
      </c>
      <c r="Y10" s="42" t="n">
        <v>4</v>
      </c>
      <c r="Z10" s="42" t="n">
        <v>4.5</v>
      </c>
      <c r="AA10" s="42" t="n">
        <v>0.9</v>
      </c>
      <c r="AB10" s="42" t="n">
        <v>-3.8</v>
      </c>
      <c r="AC10" s="42" t="n">
        <v>-13.2</v>
      </c>
      <c r="AD10" s="42" t="n">
        <v>-7.1</v>
      </c>
    </row>
    <row r="11" customFormat="false" ht="15" hidden="false" customHeight="false" outlineLevel="0" collapsed="false">
      <c r="A11" s="9" t="s">
        <v>194</v>
      </c>
      <c r="B11" s="38" t="n">
        <v>98.721049</v>
      </c>
      <c r="C11" s="38" t="n">
        <v>61.301842</v>
      </c>
      <c r="D11" s="38" t="n">
        <v>72.079661</v>
      </c>
      <c r="E11" s="38" t="n">
        <v>49.486134</v>
      </c>
      <c r="F11" s="38" t="n">
        <v>47.185875</v>
      </c>
      <c r="G11" s="38" t="n">
        <v>78.52138</v>
      </c>
      <c r="H11" s="38" t="n">
        <v>195.69034</v>
      </c>
      <c r="I11" s="38" t="n">
        <v>134.964009</v>
      </c>
      <c r="J11" s="38" t="n">
        <v>118.503128</v>
      </c>
      <c r="K11" s="38" t="n">
        <v>46.958294</v>
      </c>
      <c r="L11" s="38" t="n">
        <v>131.716414</v>
      </c>
      <c r="M11" s="38" t="n">
        <v>81.035669</v>
      </c>
      <c r="N11" s="38" t="n">
        <v>216.708257</v>
      </c>
      <c r="O11" s="38" t="n">
        <v>123.74177</v>
      </c>
      <c r="P11" s="38" t="n">
        <v>209.9</v>
      </c>
      <c r="Q11" s="38" t="n">
        <v>93.9</v>
      </c>
      <c r="R11" s="38" t="n">
        <v>146.8</v>
      </c>
      <c r="S11" s="38" t="n">
        <v>84.2</v>
      </c>
      <c r="T11" s="38" t="n">
        <v>227.7</v>
      </c>
      <c r="U11" s="38" t="n">
        <v>99</v>
      </c>
      <c r="V11" s="38" t="n">
        <v>185.6</v>
      </c>
      <c r="W11" s="38" t="n">
        <v>73</v>
      </c>
      <c r="X11" s="38" t="n">
        <v>150.1</v>
      </c>
      <c r="Y11" s="38" t="n">
        <v>51.2</v>
      </c>
      <c r="Z11" s="38" t="n">
        <v>72.8</v>
      </c>
      <c r="AA11" s="38" t="n">
        <v>36.8</v>
      </c>
      <c r="AB11" s="38" t="n">
        <v>90.3</v>
      </c>
      <c r="AC11" s="38" t="n">
        <v>51.6</v>
      </c>
      <c r="AD11" s="38" t="n">
        <v>110.1</v>
      </c>
    </row>
    <row r="12" customFormat="false" ht="15" hidden="false" customHeight="false" outlineLevel="0" collapsed="false">
      <c r="A12" s="163" t="s">
        <v>195</v>
      </c>
      <c r="B12" s="41" t="n">
        <v>1177.515434</v>
      </c>
      <c r="C12" s="41" t="n">
        <v>1364.180742</v>
      </c>
      <c r="D12" s="41" t="n">
        <v>1374.803072</v>
      </c>
      <c r="E12" s="41" t="n">
        <v>1397.362477</v>
      </c>
      <c r="F12" s="41" t="n">
        <v>1313.439701</v>
      </c>
      <c r="G12" s="41" t="n">
        <v>1817.065206</v>
      </c>
      <c r="H12" s="41" t="n">
        <v>2183.175058</v>
      </c>
      <c r="I12" s="41" t="n">
        <v>2091.286544</v>
      </c>
      <c r="J12" s="41" t="n">
        <v>1917.830107</v>
      </c>
      <c r="K12" s="41" t="n">
        <v>1849.395906</v>
      </c>
      <c r="L12" s="41" t="n">
        <v>1704.566192</v>
      </c>
      <c r="M12" s="41" t="n">
        <v>1946.977384</v>
      </c>
      <c r="N12" s="41" t="n">
        <v>1760.386705</v>
      </c>
      <c r="O12" s="41" t="n">
        <f aca="false">SUM(O7:O11)</f>
        <v>645.534819</v>
      </c>
      <c r="P12" s="41" t="n">
        <v>1759.9</v>
      </c>
      <c r="Q12" s="41" t="n">
        <v>1656.3</v>
      </c>
      <c r="R12" s="41" t="n">
        <v>1657.3</v>
      </c>
      <c r="S12" s="41" t="n">
        <v>1931.9</v>
      </c>
      <c r="T12" s="41" t="n">
        <v>2064.5</v>
      </c>
      <c r="U12" s="41" t="n">
        <v>1809.1</v>
      </c>
      <c r="V12" s="41" t="n">
        <v>2041.8</v>
      </c>
      <c r="W12" s="41" t="n">
        <v>1948.3</v>
      </c>
      <c r="X12" s="41" t="n">
        <v>2145.9</v>
      </c>
      <c r="Y12" s="41" t="n">
        <v>1842.5</v>
      </c>
      <c r="Z12" s="41" t="n">
        <v>1881.5</v>
      </c>
      <c r="AA12" s="41" t="n">
        <v>1697.6</v>
      </c>
      <c r="AB12" s="41" t="n">
        <v>1553</v>
      </c>
      <c r="AC12" s="41" t="n">
        <v>1523.6</v>
      </c>
      <c r="AD12" s="41" t="n">
        <v>1621.4</v>
      </c>
    </row>
    <row r="13" customFormat="false" ht="15" hidden="false" customHeight="false" outlineLevel="0" collapsed="false">
      <c r="B13" s="164"/>
    </row>
    <row r="14" customFormat="false" ht="15" hidden="false" customHeight="false" outlineLevel="0" collapsed="false">
      <c r="A14" s="9"/>
      <c r="B14" s="38"/>
      <c r="E14" s="164"/>
    </row>
    <row r="15" customFormat="false" ht="15" hidden="false" customHeight="false" outlineLevel="0" collapsed="false">
      <c r="D1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7.99"/>
    <col collapsed="false" customWidth="true" hidden="false" outlineLevel="0" max="2" min="2" style="9" width="8.56"/>
    <col collapsed="false" customWidth="true" hidden="false" outlineLevel="0" max="30" min="3" style="9" width="6.56"/>
    <col collapsed="false" customWidth="false" hidden="false" outlineLevel="0" max="257" min="31" style="9" width="9.41"/>
  </cols>
  <sheetData>
    <row r="1" customFormat="false" ht="12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customFormat="false" ht="11.25" hidden="false" customHeight="false" outlineLevel="0" collapsed="false">
      <c r="A2" s="145" t="s">
        <v>14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22.5" hidden="false" customHeight="false" outlineLevel="0" collapsed="false">
      <c r="A3" s="140"/>
      <c r="B3" s="141" t="n">
        <v>2024</v>
      </c>
      <c r="C3" s="141" t="s">
        <v>148</v>
      </c>
      <c r="D3" s="141" t="n">
        <v>2023</v>
      </c>
      <c r="E3" s="141" t="s">
        <v>149</v>
      </c>
      <c r="F3" s="141" t="n">
        <v>2022</v>
      </c>
      <c r="G3" s="141" t="s">
        <v>150</v>
      </c>
      <c r="H3" s="141" t="n">
        <v>2021</v>
      </c>
      <c r="I3" s="141" t="s">
        <v>151</v>
      </c>
      <c r="J3" s="141" t="n">
        <v>2020</v>
      </c>
      <c r="K3" s="141" t="s">
        <v>152</v>
      </c>
      <c r="L3" s="141" t="n">
        <v>2019</v>
      </c>
      <c r="M3" s="141" t="s">
        <v>153</v>
      </c>
      <c r="N3" s="141" t="n">
        <v>2018</v>
      </c>
      <c r="O3" s="141" t="s">
        <v>154</v>
      </c>
      <c r="P3" s="141" t="n">
        <v>2017</v>
      </c>
      <c r="Q3" s="141" t="s">
        <v>202</v>
      </c>
      <c r="R3" s="141" t="n">
        <v>2016</v>
      </c>
      <c r="S3" s="141" t="s">
        <v>156</v>
      </c>
      <c r="T3" s="141" t="n">
        <v>2015</v>
      </c>
      <c r="U3" s="141" t="s">
        <v>157</v>
      </c>
      <c r="V3" s="141" t="n">
        <v>2014</v>
      </c>
      <c r="W3" s="141" t="s">
        <v>158</v>
      </c>
      <c r="X3" s="141" t="n">
        <v>2013</v>
      </c>
      <c r="Y3" s="141" t="s">
        <v>159</v>
      </c>
      <c r="Z3" s="141" t="n">
        <v>2012</v>
      </c>
      <c r="AA3" s="141" t="s">
        <v>160</v>
      </c>
      <c r="AB3" s="141" t="n">
        <v>2011</v>
      </c>
      <c r="AC3" s="141" t="s">
        <v>186</v>
      </c>
      <c r="AD3" s="141" t="n">
        <v>2010</v>
      </c>
    </row>
    <row r="4" customFormat="false" ht="15.75" hidden="false" customHeight="false" outlineLevel="0" collapsed="false">
      <c r="A4" s="36" t="s">
        <v>187</v>
      </c>
      <c r="B4" s="166" t="n">
        <v>59</v>
      </c>
      <c r="C4" s="166" t="n">
        <v>61</v>
      </c>
      <c r="D4" s="166" t="n">
        <v>62</v>
      </c>
      <c r="E4" s="166" t="n">
        <v>61</v>
      </c>
      <c r="F4" s="166" t="n">
        <v>59</v>
      </c>
      <c r="G4" s="166" t="n">
        <v>61</v>
      </c>
      <c r="H4" s="166" t="n">
        <v>63</v>
      </c>
      <c r="I4" s="166" t="n">
        <v>61</v>
      </c>
      <c r="J4" s="166" t="n">
        <v>57</v>
      </c>
      <c r="K4" s="166" t="n">
        <v>57</v>
      </c>
      <c r="L4" s="166" t="n">
        <v>57</v>
      </c>
      <c r="M4" s="166" t="n">
        <v>60</v>
      </c>
      <c r="N4" s="166" t="n">
        <v>61</v>
      </c>
      <c r="O4" s="166" t="n">
        <v>59</v>
      </c>
      <c r="P4" s="166" t="n">
        <v>65</v>
      </c>
      <c r="Q4" s="166" t="n">
        <v>66</v>
      </c>
      <c r="R4" s="166" t="n">
        <v>65</v>
      </c>
      <c r="S4" s="166" t="n">
        <v>70</v>
      </c>
      <c r="T4" s="166" t="n">
        <v>72</v>
      </c>
      <c r="U4" s="166" t="n">
        <v>73</v>
      </c>
      <c r="V4" s="166" t="n">
        <v>78</v>
      </c>
      <c r="W4" s="166" t="n">
        <v>80</v>
      </c>
      <c r="X4" s="166" t="n">
        <v>87</v>
      </c>
      <c r="Y4" s="166" t="n">
        <v>92</v>
      </c>
      <c r="Z4" s="166" t="n">
        <v>94</v>
      </c>
      <c r="AA4" s="166" t="n">
        <v>96</v>
      </c>
      <c r="AB4" s="166" t="n">
        <v>95</v>
      </c>
      <c r="AC4" s="166" t="n">
        <v>95</v>
      </c>
      <c r="AD4" s="166" t="n">
        <v>99</v>
      </c>
      <c r="AE4" s="152"/>
    </row>
    <row r="5" customFormat="false" ht="15.75" hidden="false" customHeight="false" outlineLevel="0" collapsed="false">
      <c r="A5" s="36" t="s">
        <v>239</v>
      </c>
      <c r="B5" s="106" t="n">
        <v>49.996677</v>
      </c>
      <c r="C5" s="106" t="n">
        <v>22.679771</v>
      </c>
      <c r="D5" s="106" t="n">
        <v>27.835555</v>
      </c>
      <c r="E5" s="106" t="n">
        <v>9.749761</v>
      </c>
      <c r="F5" s="106" t="n">
        <v>25.778326</v>
      </c>
      <c r="G5" s="106" t="n">
        <v>10.204496</v>
      </c>
      <c r="H5" s="106" t="n">
        <v>40.162589</v>
      </c>
      <c r="I5" s="106" t="n">
        <v>26.946852</v>
      </c>
      <c r="J5" s="106" t="n">
        <v>41.869835</v>
      </c>
      <c r="K5" s="106" t="n">
        <v>16.821219</v>
      </c>
      <c r="L5" s="106" t="n">
        <v>24.854637</v>
      </c>
      <c r="M5" s="106" t="n">
        <v>10.88175</v>
      </c>
      <c r="N5" s="106" t="n">
        <v>17.238889</v>
      </c>
      <c r="O5" s="106" t="n">
        <v>8.787287</v>
      </c>
      <c r="P5" s="106" t="n">
        <v>36.096691</v>
      </c>
      <c r="Q5" s="106" t="n">
        <v>20.054652</v>
      </c>
      <c r="R5" s="106" t="n">
        <v>20.450605</v>
      </c>
      <c r="S5" s="106" t="n">
        <v>14.683789</v>
      </c>
      <c r="T5" s="106" t="n">
        <v>40.9</v>
      </c>
      <c r="U5" s="106" t="n">
        <v>23.7</v>
      </c>
      <c r="V5" s="106" t="n">
        <v>37.7</v>
      </c>
      <c r="W5" s="106" t="n">
        <v>24.3</v>
      </c>
      <c r="X5" s="106" t="n">
        <v>28</v>
      </c>
      <c r="Y5" s="106" t="n">
        <v>9.8</v>
      </c>
      <c r="Z5" s="106" t="n">
        <v>24.5</v>
      </c>
      <c r="AA5" s="106" t="n">
        <v>12.4</v>
      </c>
      <c r="AB5" s="106" t="n">
        <v>5.3</v>
      </c>
      <c r="AC5" s="106" t="n">
        <v>0.9</v>
      </c>
      <c r="AD5" s="106" t="n">
        <v>-69.4</v>
      </c>
      <c r="AE5" s="152"/>
    </row>
    <row r="6" customFormat="false" ht="23.25" hidden="false" customHeight="false" outlineLevel="0" collapsed="false">
      <c r="A6" s="36" t="s">
        <v>240</v>
      </c>
      <c r="B6" s="106" t="n">
        <v>-0.140843</v>
      </c>
      <c r="C6" s="106" t="n">
        <v>4.005034</v>
      </c>
      <c r="D6" s="106" t="n">
        <v>6.671447</v>
      </c>
      <c r="E6" s="106" t="n">
        <v>2.520389</v>
      </c>
      <c r="F6" s="106" t="n">
        <v>-2.331273</v>
      </c>
      <c r="G6" s="167" t="n">
        <v>-12.521482</v>
      </c>
      <c r="H6" s="167" t="n">
        <v>6.680793</v>
      </c>
      <c r="I6" s="167" t="n">
        <v>5.18518</v>
      </c>
      <c r="J6" s="167" t="n">
        <v>1.365876</v>
      </c>
      <c r="K6" s="167" t="n">
        <v>-4.25492</v>
      </c>
      <c r="L6" s="167" t="n">
        <v>7.784269</v>
      </c>
      <c r="M6" s="167" t="n">
        <v>3.813734</v>
      </c>
      <c r="N6" s="167" t="n">
        <v>-2.135545</v>
      </c>
      <c r="O6" s="167" t="n">
        <v>-0.712792</v>
      </c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52"/>
    </row>
    <row r="7" customFormat="false" ht="15.75" hidden="false" customHeight="false" outlineLevel="0" collapsed="false">
      <c r="A7" s="36" t="s">
        <v>203</v>
      </c>
      <c r="B7" s="106" t="n">
        <v>418.981042</v>
      </c>
      <c r="C7" s="106" t="n">
        <v>258.354857</v>
      </c>
      <c r="D7" s="106" t="n">
        <v>501.20002</v>
      </c>
      <c r="E7" s="106" t="n">
        <v>250.911443</v>
      </c>
      <c r="F7" s="106" t="n">
        <v>458.833774</v>
      </c>
      <c r="G7" s="106" t="n">
        <v>397.040632</v>
      </c>
      <c r="H7" s="106" t="n">
        <v>864.386937</v>
      </c>
      <c r="I7" s="106" t="n">
        <v>421.062324</v>
      </c>
      <c r="J7" s="106" t="n">
        <v>737.710334</v>
      </c>
      <c r="K7" s="106" t="n">
        <v>355.421689</v>
      </c>
      <c r="L7" s="106" t="n">
        <v>645.028672</v>
      </c>
      <c r="M7" s="106" t="n">
        <v>351.374564</v>
      </c>
      <c r="N7" s="106" t="n">
        <v>739.42661</v>
      </c>
      <c r="O7" s="106" t="n">
        <v>361.074652</v>
      </c>
      <c r="P7" s="106" t="n">
        <v>756.199714</v>
      </c>
      <c r="Q7" s="106" t="n">
        <v>368.817721</v>
      </c>
      <c r="R7" s="106" t="n">
        <v>644.063721</v>
      </c>
      <c r="S7" s="106" t="n">
        <v>438.575322</v>
      </c>
      <c r="T7" s="106" t="n">
        <v>1008.1</v>
      </c>
      <c r="U7" s="106" t="n">
        <v>511.1</v>
      </c>
      <c r="V7" s="106" t="n">
        <v>907.4</v>
      </c>
      <c r="W7" s="106" t="n">
        <v>451.1</v>
      </c>
      <c r="X7" s="106" t="n">
        <v>844.1</v>
      </c>
      <c r="Y7" s="106" t="n">
        <v>395.6</v>
      </c>
      <c r="Z7" s="106" t="n">
        <v>751.1</v>
      </c>
      <c r="AA7" s="106" t="n">
        <v>351.6</v>
      </c>
      <c r="AB7" s="106" t="n">
        <v>702.8</v>
      </c>
      <c r="AC7" s="106" t="n">
        <v>366.1</v>
      </c>
      <c r="AD7" s="106" t="n">
        <v>637.6</v>
      </c>
      <c r="AE7" s="152"/>
    </row>
    <row r="8" customFormat="false" ht="15.75" hidden="false" customHeight="false" outlineLevel="0" collapsed="false">
      <c r="A8" s="36" t="s">
        <v>204</v>
      </c>
      <c r="B8" s="106" t="n">
        <v>-100.273483</v>
      </c>
      <c r="C8" s="106" t="n">
        <v>-83.816459</v>
      </c>
      <c r="D8" s="106" t="n">
        <v>-149.974</v>
      </c>
      <c r="E8" s="106" t="n">
        <v>-72.07813</v>
      </c>
      <c r="F8" s="106" t="n">
        <v>-147.432549</v>
      </c>
      <c r="G8" s="106" t="n">
        <v>-163.956075</v>
      </c>
      <c r="H8" s="106" t="n">
        <v>-293.352352</v>
      </c>
      <c r="I8" s="106" t="n">
        <v>-139.171239</v>
      </c>
      <c r="J8" s="106" t="n">
        <v>-253.522498</v>
      </c>
      <c r="K8" s="106" t="n">
        <v>-121.835511</v>
      </c>
      <c r="L8" s="106" t="n">
        <v>-226.159582</v>
      </c>
      <c r="M8" s="106" t="n">
        <v>-110.144402</v>
      </c>
      <c r="N8" s="106" t="n">
        <v>-221.418716</v>
      </c>
      <c r="O8" s="106" t="n">
        <v>-107.254248</v>
      </c>
      <c r="P8" s="106" t="n">
        <v>-217.599975</v>
      </c>
      <c r="Q8" s="106" t="n">
        <v>-102.634122</v>
      </c>
      <c r="R8" s="106" t="n">
        <v>-201.467326</v>
      </c>
      <c r="S8" s="106" t="n">
        <v>-234.47764</v>
      </c>
      <c r="T8" s="106" t="n">
        <v>-474.8</v>
      </c>
      <c r="U8" s="106" t="n">
        <v>-236.1</v>
      </c>
      <c r="V8" s="106" t="n">
        <v>-413.8</v>
      </c>
      <c r="W8" s="106" t="n">
        <v>-220.5</v>
      </c>
      <c r="X8" s="106" t="n">
        <v>-414.6</v>
      </c>
      <c r="Y8" s="106" t="n">
        <v>-202.4</v>
      </c>
      <c r="Z8" s="106" t="n">
        <v>-373.8</v>
      </c>
      <c r="AA8" s="106" t="n">
        <v>-173.9</v>
      </c>
      <c r="AB8" s="106" t="n">
        <v>-341.8</v>
      </c>
      <c r="AC8" s="106" t="n">
        <v>-176.6</v>
      </c>
      <c r="AD8" s="106" t="n">
        <v>-267.1</v>
      </c>
      <c r="AE8" s="152"/>
    </row>
    <row r="9" customFormat="false" ht="15.75" hidden="false" customHeight="false" outlineLevel="0" collapsed="false">
      <c r="A9" s="36" t="s">
        <v>241</v>
      </c>
      <c r="B9" s="106" t="n">
        <v>55.877164</v>
      </c>
      <c r="C9" s="106" t="n">
        <v>28.515948</v>
      </c>
      <c r="D9" s="106" t="n">
        <v>48.968399</v>
      </c>
      <c r="E9" s="106" t="n">
        <v>21.447501</v>
      </c>
      <c r="F9" s="106" t="n">
        <v>23.23937</v>
      </c>
      <c r="G9" s="106" t="n">
        <v>12.670521</v>
      </c>
      <c r="H9" s="106" t="n">
        <v>15.701071</v>
      </c>
      <c r="I9" s="106" t="n">
        <v>8.261879</v>
      </c>
      <c r="J9" s="106" t="n">
        <v>14.328763</v>
      </c>
      <c r="K9" s="106" t="n">
        <v>7.638282</v>
      </c>
      <c r="L9" s="106" t="n">
        <v>14.089515</v>
      </c>
      <c r="M9" s="106" t="n">
        <v>6.736482</v>
      </c>
      <c r="N9" s="106" t="n">
        <v>13.168446</v>
      </c>
      <c r="O9" s="106" t="n">
        <v>7.330229</v>
      </c>
      <c r="P9" s="106" t="n">
        <v>12.081346</v>
      </c>
      <c r="Q9" s="106" t="n">
        <v>5.774072</v>
      </c>
      <c r="R9" s="106" t="n">
        <v>11.938642</v>
      </c>
      <c r="S9" s="106" t="n">
        <v>8.112575</v>
      </c>
      <c r="T9" s="106" t="n">
        <v>18.1</v>
      </c>
      <c r="U9" s="106" t="n">
        <v>9</v>
      </c>
      <c r="V9" s="106" t="n">
        <v>18.7</v>
      </c>
      <c r="W9" s="106" t="n">
        <v>6.5</v>
      </c>
      <c r="X9" s="106" t="n">
        <v>20.6</v>
      </c>
      <c r="Y9" s="106" t="n">
        <v>10.3</v>
      </c>
      <c r="Z9" s="106" t="n">
        <v>20.9</v>
      </c>
      <c r="AA9" s="106" t="n">
        <v>10</v>
      </c>
      <c r="AB9" s="106" t="n">
        <v>18.3</v>
      </c>
      <c r="AC9" s="106" t="n">
        <v>7.8</v>
      </c>
      <c r="AD9" s="106" t="n">
        <v>11.6</v>
      </c>
      <c r="AE9" s="152"/>
    </row>
    <row r="10" customFormat="false" ht="15.75" hidden="false" customHeight="false" outlineLevel="0" collapsed="false">
      <c r="A10" s="36" t="s">
        <v>242</v>
      </c>
      <c r="B10" s="106" t="n">
        <v>-20.241896</v>
      </c>
      <c r="C10" s="106" t="n">
        <v>-10.929419</v>
      </c>
      <c r="D10" s="106" t="n">
        <v>-22.476024</v>
      </c>
      <c r="E10" s="106" t="n">
        <v>-10.321622</v>
      </c>
      <c r="F10" s="106" t="n">
        <v>-10.004156</v>
      </c>
      <c r="G10" s="106" t="n">
        <v>-5.585729</v>
      </c>
      <c r="H10" s="106" t="n">
        <v>-11.458167</v>
      </c>
      <c r="I10" s="106" t="n">
        <v>-5.200021</v>
      </c>
      <c r="J10" s="106" t="n">
        <v>-9.172005</v>
      </c>
      <c r="K10" s="106" t="n">
        <v>-5.443174</v>
      </c>
      <c r="L10" s="106" t="n">
        <v>-9.871962</v>
      </c>
      <c r="M10" s="106" t="n">
        <v>-4.822777</v>
      </c>
      <c r="N10" s="106" t="n">
        <v>-6.810309</v>
      </c>
      <c r="O10" s="106" t="n">
        <v>-3.823693</v>
      </c>
      <c r="P10" s="106" t="n">
        <v>-7.979897</v>
      </c>
      <c r="Q10" s="106" t="n">
        <v>-3.929701</v>
      </c>
      <c r="R10" s="106" t="n">
        <v>-6.915855</v>
      </c>
      <c r="S10" s="106" t="n">
        <v>-3.247339</v>
      </c>
      <c r="T10" s="106" t="n">
        <v>-7.2</v>
      </c>
      <c r="U10" s="106" t="n">
        <v>-4</v>
      </c>
      <c r="V10" s="106" t="n">
        <v>-9.4</v>
      </c>
      <c r="W10" s="106" t="n">
        <v>-4.6</v>
      </c>
      <c r="X10" s="106" t="n">
        <v>-8.4</v>
      </c>
      <c r="Y10" s="106" t="n">
        <v>-4.1</v>
      </c>
      <c r="Z10" s="106" t="n">
        <v>-8.9</v>
      </c>
      <c r="AA10" s="106" t="n">
        <v>-5</v>
      </c>
      <c r="AB10" s="106" t="n">
        <v>-7.6</v>
      </c>
      <c r="AC10" s="106" t="n">
        <v>-3.8</v>
      </c>
      <c r="AD10" s="106" t="n">
        <v>-8.9</v>
      </c>
      <c r="AE10" s="152"/>
    </row>
    <row r="11" customFormat="false" ht="15.75" hidden="false" customHeight="false" outlineLevel="0" collapsed="false">
      <c r="A11" s="36" t="s">
        <v>243</v>
      </c>
      <c r="B11" s="106" t="n">
        <v>18.681475</v>
      </c>
      <c r="C11" s="106" t="n">
        <v>14.540073</v>
      </c>
      <c r="D11" s="106" t="n">
        <v>24.690515</v>
      </c>
      <c r="E11" s="106" t="n">
        <v>17.939427</v>
      </c>
      <c r="F11" s="106" t="n">
        <v>25.567269</v>
      </c>
      <c r="G11" s="106" t="n">
        <v>20.498728</v>
      </c>
      <c r="H11" s="106" t="n">
        <v>63.235304</v>
      </c>
      <c r="I11" s="106" t="n">
        <v>39.819953</v>
      </c>
      <c r="J11" s="106" t="n">
        <v>28.930394</v>
      </c>
      <c r="K11" s="106" t="n">
        <v>9.203351</v>
      </c>
      <c r="L11" s="106" t="n">
        <v>37.572332</v>
      </c>
      <c r="M11" s="106" t="n">
        <v>32.18293</v>
      </c>
      <c r="N11" s="106" t="n">
        <v>92.661582</v>
      </c>
      <c r="O11" s="106" t="n">
        <v>74.954865</v>
      </c>
      <c r="P11" s="106" t="n">
        <v>64.823847</v>
      </c>
      <c r="Q11" s="106" t="n">
        <v>20.865745</v>
      </c>
      <c r="R11" s="106" t="n">
        <v>52.466714</v>
      </c>
      <c r="S11" s="106" t="n">
        <v>62.755468</v>
      </c>
      <c r="T11" s="106" t="n">
        <v>140.4</v>
      </c>
      <c r="U11" s="106" t="n">
        <v>39.7</v>
      </c>
      <c r="V11" s="106" t="n">
        <v>117.5</v>
      </c>
      <c r="W11" s="106" t="n">
        <v>38.2</v>
      </c>
      <c r="X11" s="106" t="n">
        <v>120.1</v>
      </c>
      <c r="Y11" s="106" t="n">
        <v>41.9</v>
      </c>
      <c r="Z11" s="106" t="n">
        <v>108.9</v>
      </c>
      <c r="AA11" s="106" t="n">
        <v>28</v>
      </c>
      <c r="AB11" s="106" t="n">
        <v>96.1</v>
      </c>
      <c r="AC11" s="106" t="n">
        <v>42.1</v>
      </c>
      <c r="AD11" s="106" t="n">
        <v>195.8</v>
      </c>
      <c r="AE11" s="152"/>
    </row>
    <row r="12" customFormat="false" ht="15.75" hidden="false" customHeight="false" outlineLevel="0" collapsed="false">
      <c r="A12" s="155" t="s">
        <v>206</v>
      </c>
      <c r="B12" s="168" t="n">
        <v>422.971142</v>
      </c>
      <c r="C12" s="168" t="n">
        <v>233.466191</v>
      </c>
      <c r="D12" s="168" t="n">
        <v>436.713709</v>
      </c>
      <c r="E12" s="168" t="n">
        <v>220.244251</v>
      </c>
      <c r="F12" s="168" t="n">
        <v>373.813878</v>
      </c>
      <c r="G12" s="168" t="n">
        <v>258.509506</v>
      </c>
      <c r="H12" s="168" t="n">
        <v>685.881885</v>
      </c>
      <c r="I12" s="168" t="n">
        <v>357.272745</v>
      </c>
      <c r="J12" s="168" t="n">
        <v>562.338231</v>
      </c>
      <c r="K12" s="168" t="n">
        <v>257.845988</v>
      </c>
      <c r="L12" s="168" t="n">
        <v>493.998431</v>
      </c>
      <c r="M12" s="168" t="n">
        <v>289.916286</v>
      </c>
      <c r="N12" s="168" t="n">
        <v>632.684573</v>
      </c>
      <c r="O12" s="168" t="n">
        <v>340.389871</v>
      </c>
      <c r="P12" s="168" t="n">
        <v>649.708912</v>
      </c>
      <c r="Q12" s="168" t="n">
        <v>310.117306</v>
      </c>
      <c r="R12" s="168" t="n">
        <v>524.348408</v>
      </c>
      <c r="S12" s="168" t="n">
        <v>286.096086</v>
      </c>
      <c r="T12" s="168" t="n">
        <v>730.2</v>
      </c>
      <c r="U12" s="168" t="n">
        <v>345.5</v>
      </c>
      <c r="V12" s="168" t="n">
        <v>661.3</v>
      </c>
      <c r="W12" s="168" t="n">
        <v>296.8</v>
      </c>
      <c r="X12" s="168" t="n">
        <v>592.6</v>
      </c>
      <c r="Y12" s="168" t="n">
        <v>252.3</v>
      </c>
      <c r="Z12" s="168" t="n">
        <v>528</v>
      </c>
      <c r="AA12" s="168" t="n">
        <v>224.2</v>
      </c>
      <c r="AB12" s="168" t="n">
        <v>458.2</v>
      </c>
      <c r="AC12" s="168" t="n">
        <v>236.6</v>
      </c>
      <c r="AD12" s="168" t="n">
        <v>500.4</v>
      </c>
      <c r="AE12" s="152"/>
    </row>
    <row r="13" customFormat="false" ht="15.75" hidden="false" customHeight="false" outlineLevel="0" collapsed="false">
      <c r="A13" s="155" t="s">
        <v>207</v>
      </c>
      <c r="B13" s="168" t="n">
        <v>422.971142</v>
      </c>
      <c r="C13" s="168" t="n">
        <v>233.884563</v>
      </c>
      <c r="D13" s="168" t="n">
        <v>437.875176</v>
      </c>
      <c r="E13" s="168" t="n">
        <v>220.294758</v>
      </c>
      <c r="F13" s="168" t="n">
        <v>374.131336</v>
      </c>
      <c r="G13" s="168" t="n">
        <v>258.352458</v>
      </c>
      <c r="H13" s="168" t="n">
        <v>686.253124</v>
      </c>
      <c r="I13" s="168" t="n">
        <v>357.484492</v>
      </c>
      <c r="J13" s="168" t="n">
        <v>561.200028</v>
      </c>
      <c r="K13" s="168" t="n">
        <v>257.955865</v>
      </c>
      <c r="L13" s="168" t="n">
        <v>494.117442</v>
      </c>
      <c r="M13" s="168" t="n">
        <v>289.906333</v>
      </c>
      <c r="N13" s="168" t="n">
        <v>633.691752</v>
      </c>
      <c r="O13" s="168" t="n">
        <v>340.376307</v>
      </c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52"/>
    </row>
    <row r="14" customFormat="false" ht="15.75" hidden="false" customHeight="false" outlineLevel="0" collapsed="false">
      <c r="A14" s="155" t="s">
        <v>208</v>
      </c>
      <c r="B14" s="168" t="n">
        <v>300.091053</v>
      </c>
      <c r="C14" s="168" t="n">
        <v>155.357188</v>
      </c>
      <c r="D14" s="168" t="n">
        <v>332.456291</v>
      </c>
      <c r="E14" s="168" t="n">
        <v>157.43771</v>
      </c>
      <c r="F14" s="168" t="n">
        <v>303.050756</v>
      </c>
      <c r="G14" s="168" t="n">
        <v>147.323675</v>
      </c>
      <c r="H14" s="168" t="n">
        <v>432.798948</v>
      </c>
      <c r="I14" s="168" t="n">
        <v>207.828087</v>
      </c>
      <c r="J14" s="168" t="n">
        <v>-393.563514</v>
      </c>
      <c r="K14" s="168" t="n">
        <v>-189.012864</v>
      </c>
      <c r="L14" s="168" t="n">
        <v>-303.359078</v>
      </c>
      <c r="M14" s="168" t="n">
        <v>-181.173179</v>
      </c>
      <c r="N14" s="168" t="n">
        <v>-356.915647</v>
      </c>
      <c r="O14" s="168" t="n">
        <v>-176.157947</v>
      </c>
      <c r="P14" s="168" t="n">
        <v>-382.302693</v>
      </c>
      <c r="Q14" s="168" t="n">
        <v>-184.359624</v>
      </c>
      <c r="R14" s="168" t="n">
        <v>-317.344942</v>
      </c>
      <c r="S14" s="168" t="n">
        <v>-191.498226</v>
      </c>
      <c r="T14" s="168" t="n">
        <v>-440.3</v>
      </c>
      <c r="U14" s="168" t="n">
        <v>-215.7</v>
      </c>
      <c r="V14" s="168" t="n">
        <v>-430.1</v>
      </c>
      <c r="W14" s="168" t="n">
        <v>-206.4</v>
      </c>
      <c r="X14" s="168" t="n">
        <v>-387.3</v>
      </c>
      <c r="Y14" s="168" t="n">
        <v>-185.6</v>
      </c>
      <c r="Z14" s="168" t="n">
        <v>-426.1</v>
      </c>
      <c r="AA14" s="168" t="n">
        <v>-175.8</v>
      </c>
      <c r="AB14" s="168" t="n">
        <v>-337.9</v>
      </c>
      <c r="AC14" s="168" t="n">
        <v>-167.8</v>
      </c>
      <c r="AD14" s="168" t="n">
        <v>-359.2</v>
      </c>
      <c r="AE14" s="152"/>
    </row>
    <row r="15" customFormat="false" ht="15.75" hidden="false" customHeight="false" outlineLevel="0" collapsed="false">
      <c r="A15" s="155" t="s">
        <v>209</v>
      </c>
      <c r="B15" s="168" t="n">
        <v>123.347305</v>
      </c>
      <c r="C15" s="168" t="n">
        <v>77.690715</v>
      </c>
      <c r="D15" s="168" t="n">
        <v>103.095956</v>
      </c>
      <c r="E15" s="168" t="n">
        <v>62.756015</v>
      </c>
      <c r="F15" s="168" t="n">
        <v>70.445575</v>
      </c>
      <c r="G15" s="168" t="n">
        <v>121.714899</v>
      </c>
      <c r="H15" s="168" t="n">
        <v>252.711745</v>
      </c>
      <c r="I15" s="168" t="n">
        <v>149.203394</v>
      </c>
      <c r="J15" s="168" t="n">
        <v>167.595958</v>
      </c>
      <c r="K15" s="168" t="n">
        <v>68.943001</v>
      </c>
      <c r="L15" s="168" t="n">
        <v>190.759915</v>
      </c>
      <c r="M15" s="168" t="n">
        <v>108.733154</v>
      </c>
      <c r="N15" s="168" t="n">
        <v>276.776105</v>
      </c>
      <c r="O15" s="168" t="n">
        <v>164.31642</v>
      </c>
      <c r="P15" s="168" t="n">
        <v>266.515152</v>
      </c>
      <c r="Q15" s="168" t="n">
        <v>125.229895</v>
      </c>
      <c r="R15" s="168" t="n">
        <v>205.089889</v>
      </c>
      <c r="S15" s="168" t="n">
        <v>94.312023</v>
      </c>
      <c r="T15" s="168" t="n">
        <v>288.3</v>
      </c>
      <c r="U15" s="168" t="n">
        <v>129.7</v>
      </c>
      <c r="V15" s="168" t="n">
        <v>230.8</v>
      </c>
      <c r="W15" s="168" t="n">
        <v>90.5</v>
      </c>
      <c r="X15" s="168" t="n">
        <v>204.9</v>
      </c>
      <c r="Y15" s="168" t="n">
        <v>66.6</v>
      </c>
      <c r="Z15" s="168" t="n">
        <v>101.4</v>
      </c>
      <c r="AA15" s="168" t="n">
        <v>48.5</v>
      </c>
      <c r="AB15" s="168" t="n">
        <v>119</v>
      </c>
      <c r="AC15" s="168" t="n">
        <v>68.7</v>
      </c>
      <c r="AD15" s="168" t="n">
        <v>140.1</v>
      </c>
      <c r="AE15" s="152"/>
    </row>
    <row r="16" customFormat="false" ht="15.75" hidden="false" customHeight="false" outlineLevel="0" collapsed="false">
      <c r="A16" s="155" t="s">
        <v>211</v>
      </c>
      <c r="B16" s="168" t="n">
        <v>123.346339</v>
      </c>
      <c r="C16" s="168" t="n">
        <v>77.689683</v>
      </c>
      <c r="D16" s="168" t="n">
        <v>103.090715</v>
      </c>
      <c r="E16" s="168" t="n">
        <v>62.747734</v>
      </c>
      <c r="F16" s="168" t="n">
        <v>70.440893</v>
      </c>
      <c r="G16" s="168" t="n">
        <v>121.714304</v>
      </c>
      <c r="H16" s="168" t="n">
        <v>257.992089</v>
      </c>
      <c r="I16" s="168" t="n">
        <v>164.653023</v>
      </c>
      <c r="J16" s="168" t="n">
        <v>167.686145</v>
      </c>
      <c r="K16" s="168" t="n">
        <v>69.023518</v>
      </c>
      <c r="L16" s="168" t="n">
        <v>184.076981</v>
      </c>
      <c r="M16" s="168" t="n">
        <v>108.735377</v>
      </c>
      <c r="N16" s="168" t="n">
        <v>275.072821</v>
      </c>
      <c r="O16" s="168" t="n">
        <v>164.29647</v>
      </c>
      <c r="P16" s="168" t="n">
        <v>272.467407</v>
      </c>
      <c r="Q16" s="168" t="n">
        <v>125.245295</v>
      </c>
      <c r="R16" s="168" t="n">
        <v>205.08989</v>
      </c>
      <c r="S16" s="168" t="n">
        <v>94.312023</v>
      </c>
      <c r="T16" s="168" t="n">
        <v>288.3</v>
      </c>
      <c r="U16" s="168" t="n">
        <v>129.7</v>
      </c>
      <c r="V16" s="168" t="n">
        <v>230.7</v>
      </c>
      <c r="W16" s="168" t="n">
        <v>90.5</v>
      </c>
      <c r="X16" s="168" t="n">
        <v>205.1</v>
      </c>
      <c r="Y16" s="168" t="n">
        <v>66.8</v>
      </c>
      <c r="Z16" s="168" t="n">
        <v>101.9</v>
      </c>
      <c r="AA16" s="168" t="n">
        <v>48.7</v>
      </c>
      <c r="AB16" s="168" t="n">
        <v>119.1</v>
      </c>
      <c r="AC16" s="168" t="n">
        <v>68.7</v>
      </c>
      <c r="AD16" s="168" t="n">
        <v>139.8</v>
      </c>
      <c r="AE16" s="152"/>
    </row>
    <row r="17" customFormat="false" ht="15.75" hidden="false" customHeight="false" outlineLevel="0" collapsed="false">
      <c r="A17" s="36" t="s">
        <v>212</v>
      </c>
      <c r="B17" s="106" t="n">
        <v>-24.62529</v>
      </c>
      <c r="C17" s="106" t="n">
        <v>-16.387841</v>
      </c>
      <c r="D17" s="106" t="n">
        <v>-31.011054</v>
      </c>
      <c r="E17" s="106" t="n">
        <v>-13.032179</v>
      </c>
      <c r="F17" s="106" t="n">
        <v>-23.166785</v>
      </c>
      <c r="G17" s="106" t="n">
        <v>-28.631446</v>
      </c>
      <c r="H17" s="106" t="n">
        <v>-62.099025</v>
      </c>
      <c r="I17" s="106" t="n">
        <v>-31.259151</v>
      </c>
      <c r="J17" s="106" t="n">
        <v>-49.182798</v>
      </c>
      <c r="K17" s="106" t="n">
        <v>-22.06525</v>
      </c>
      <c r="L17" s="106" t="n">
        <v>-52.479025</v>
      </c>
      <c r="M17" s="106" t="n">
        <v>-27.699708</v>
      </c>
      <c r="N17" s="106" t="n">
        <v>-58.364564</v>
      </c>
      <c r="O17" s="106" t="n">
        <v>-40.5547</v>
      </c>
      <c r="P17" s="106" t="n">
        <v>-68.779504</v>
      </c>
      <c r="Q17" s="106" t="n">
        <v>-31.11114</v>
      </c>
      <c r="R17" s="106" t="n">
        <v>-58.237719</v>
      </c>
      <c r="S17" s="106" t="n">
        <v>-10.926398</v>
      </c>
      <c r="T17" s="106" t="n">
        <v>-60.6</v>
      </c>
      <c r="U17" s="106" t="n">
        <v>-30.7</v>
      </c>
      <c r="V17" s="106" t="n">
        <v>-46.5</v>
      </c>
      <c r="W17" s="106" t="n">
        <v>-18.7</v>
      </c>
      <c r="X17" s="106" t="n">
        <v>-55.6</v>
      </c>
      <c r="Y17" s="106" t="n">
        <v>-15.4</v>
      </c>
      <c r="Z17" s="106" t="n">
        <v>-28.9</v>
      </c>
      <c r="AA17" s="106" t="n">
        <v>-11.5</v>
      </c>
      <c r="AB17" s="106" t="n">
        <v>-28.8</v>
      </c>
      <c r="AC17" s="106" t="n">
        <v>-17.2</v>
      </c>
      <c r="AD17" s="106" t="n">
        <v>-29.3</v>
      </c>
      <c r="AE17" s="152"/>
    </row>
    <row r="18" customFormat="false" ht="15.75" hidden="false" customHeight="false" outlineLevel="0" collapsed="false">
      <c r="A18" s="155" t="s">
        <v>213</v>
      </c>
      <c r="B18" s="168" t="n">
        <v>98.721049</v>
      </c>
      <c r="C18" s="168" t="n">
        <v>61.301842</v>
      </c>
      <c r="D18" s="168" t="n">
        <v>72.079661</v>
      </c>
      <c r="E18" s="168" t="n">
        <v>49.486134</v>
      </c>
      <c r="F18" s="168" t="n">
        <v>47.274108</v>
      </c>
      <c r="G18" s="168" t="n">
        <v>80.937798</v>
      </c>
      <c r="H18" s="168" t="n">
        <v>195.893064</v>
      </c>
      <c r="I18" s="168" t="n">
        <v>133.393872</v>
      </c>
      <c r="J18" s="168" t="n">
        <v>118.503347</v>
      </c>
      <c r="K18" s="168" t="n">
        <v>46.958268</v>
      </c>
      <c r="L18" s="168" t="n">
        <v>131.597956</v>
      </c>
      <c r="M18" s="168" t="n">
        <v>81.035669</v>
      </c>
      <c r="N18" s="168" t="n">
        <v>216.708257</v>
      </c>
      <c r="O18" s="168" t="n">
        <f aca="false">+O16+O17</f>
        <v>123.74177</v>
      </c>
      <c r="P18" s="168" t="n">
        <v>203.687903</v>
      </c>
      <c r="Q18" s="168" t="n">
        <v>94.134155</v>
      </c>
      <c r="R18" s="168" t="n">
        <v>146.852171</v>
      </c>
      <c r="S18" s="168" t="n">
        <v>83.385625</v>
      </c>
      <c r="T18" s="168" t="n">
        <v>227.7</v>
      </c>
      <c r="U18" s="168" t="n">
        <v>99</v>
      </c>
      <c r="V18" s="168" t="n">
        <v>184.3</v>
      </c>
      <c r="W18" s="168" t="n">
        <v>71.9</v>
      </c>
      <c r="X18" s="168" t="n">
        <v>149.5</v>
      </c>
      <c r="Y18" s="168" t="n">
        <v>51.4</v>
      </c>
      <c r="Z18" s="168" t="n">
        <v>72.9</v>
      </c>
      <c r="AA18" s="168" t="n">
        <v>37.1</v>
      </c>
      <c r="AB18" s="168" t="n">
        <v>90.3</v>
      </c>
      <c r="AC18" s="168" t="n">
        <v>51.5</v>
      </c>
      <c r="AD18" s="168" t="n">
        <v>110.5</v>
      </c>
      <c r="AE18" s="152"/>
    </row>
    <row r="19" customFormat="false" ht="15.75" hidden="false" customHeight="false" outlineLevel="0" collapsed="false">
      <c r="A19" s="155" t="s">
        <v>215</v>
      </c>
      <c r="B19" s="168" t="n">
        <v>98.721049</v>
      </c>
      <c r="C19" s="168" t="n">
        <v>61.301842</v>
      </c>
      <c r="D19" s="168" t="n">
        <v>72.079661</v>
      </c>
      <c r="E19" s="168" t="n">
        <v>49.486134</v>
      </c>
      <c r="F19" s="168" t="n">
        <v>47.185872</v>
      </c>
      <c r="G19" s="168" t="n">
        <v>80.937798</v>
      </c>
      <c r="H19" s="168" t="n">
        <v>195.690339</v>
      </c>
      <c r="I19" s="168" t="n">
        <v>134.964007</v>
      </c>
      <c r="J19" s="168" t="n">
        <v>118.503128</v>
      </c>
      <c r="K19" s="168" t="n">
        <v>46.958294</v>
      </c>
      <c r="L19" s="168" t="n">
        <v>131.716414</v>
      </c>
      <c r="M19" s="168" t="n">
        <v>81.035669</v>
      </c>
      <c r="N19" s="168" t="n">
        <v>216.708257</v>
      </c>
      <c r="O19" s="168" t="n">
        <v>123.74177</v>
      </c>
      <c r="P19" s="168" t="n">
        <v>203.687903</v>
      </c>
      <c r="Q19" s="168" t="n">
        <v>94.134155</v>
      </c>
      <c r="R19" s="168" t="n">
        <v>146.852171</v>
      </c>
      <c r="S19" s="168" t="n">
        <v>83.385625</v>
      </c>
      <c r="T19" s="168" t="n">
        <v>227.7</v>
      </c>
      <c r="U19" s="168" t="n">
        <v>99</v>
      </c>
      <c r="V19" s="168" t="n">
        <v>185.6</v>
      </c>
      <c r="W19" s="168" t="n">
        <v>73</v>
      </c>
      <c r="X19" s="168" t="n">
        <v>150.1</v>
      </c>
      <c r="Y19" s="168" t="n">
        <v>51.2</v>
      </c>
      <c r="Z19" s="168" t="n">
        <v>72.8</v>
      </c>
      <c r="AA19" s="168" t="n">
        <v>36.8</v>
      </c>
      <c r="AB19" s="168" t="n">
        <v>90.3</v>
      </c>
      <c r="AC19" s="168" t="n">
        <v>51.6</v>
      </c>
      <c r="AD19" s="168" t="n">
        <v>110.1</v>
      </c>
      <c r="AE19" s="152"/>
    </row>
    <row r="21" customFormat="false" ht="11.25" hidden="false" customHeight="false" outlineLevel="0" collapsed="false">
      <c r="C21" s="106"/>
      <c r="D21" s="150"/>
    </row>
    <row r="22" customFormat="false" ht="11.25" hidden="false" customHeight="false" outlineLevel="0" collapsed="false">
      <c r="C22" s="106"/>
    </row>
    <row r="23" customFormat="false" ht="11.25" hidden="false" customHeight="false" outlineLevel="0" collapsed="false">
      <c r="B23" s="106"/>
      <c r="C23" s="106"/>
    </row>
    <row r="25" customFormat="false" ht="11.25" hidden="false" customHeight="false" outlineLevel="0" collapsed="false">
      <c r="B25" s="101"/>
      <c r="G25" s="106"/>
    </row>
    <row r="26" customFormat="false" ht="11.25" hidden="false" customHeight="false" outlineLevel="0" collapsed="false">
      <c r="E26" s="168"/>
      <c r="G26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0" width="7.14"/>
    <col collapsed="false" customWidth="true" hidden="false" outlineLevel="0" max="30" min="3" style="0" width="7.42"/>
  </cols>
  <sheetData>
    <row r="1" customFormat="false" ht="15" hidden="false" customHeight="false" outlineLevel="0" collapsed="false">
      <c r="A1" s="169" t="s">
        <v>58</v>
      </c>
      <c r="B1" s="169"/>
      <c r="C1" s="10"/>
      <c r="D1" s="170"/>
      <c r="E1" s="10"/>
      <c r="F1" s="170"/>
      <c r="G1" s="10"/>
      <c r="H1" s="17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5" hidden="false" customHeight="false" outlineLevel="0" collapsed="false">
      <c r="A2" s="145" t="s">
        <v>14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</row>
    <row r="3" customFormat="false" ht="22.5" hidden="false" customHeight="false" outlineLevel="0" collapsed="false">
      <c r="A3" s="9"/>
      <c r="B3" s="141" t="n">
        <v>2024</v>
      </c>
      <c r="C3" s="141" t="s">
        <v>196</v>
      </c>
      <c r="D3" s="141" t="n">
        <v>2023</v>
      </c>
      <c r="E3" s="141" t="s">
        <v>197</v>
      </c>
      <c r="F3" s="141" t="n">
        <v>2022</v>
      </c>
      <c r="G3" s="141" t="s">
        <v>198</v>
      </c>
      <c r="H3" s="141" t="n">
        <v>2021</v>
      </c>
      <c r="I3" s="141" t="s">
        <v>199</v>
      </c>
      <c r="J3" s="141" t="n">
        <v>2020</v>
      </c>
      <c r="K3" s="141" t="s">
        <v>200</v>
      </c>
      <c r="L3" s="141" t="n">
        <v>2019</v>
      </c>
      <c r="M3" s="141" t="s">
        <v>153</v>
      </c>
      <c r="N3" s="141" t="n">
        <v>2018</v>
      </c>
      <c r="O3" s="141" t="s">
        <v>154</v>
      </c>
      <c r="P3" s="141" t="n">
        <v>2017</v>
      </c>
      <c r="Q3" s="141" t="s">
        <v>155</v>
      </c>
      <c r="R3" s="141" t="n">
        <v>2016</v>
      </c>
      <c r="S3" s="141" t="s">
        <v>156</v>
      </c>
      <c r="T3" s="141" t="n">
        <v>2015</v>
      </c>
      <c r="U3" s="141" t="s">
        <v>157</v>
      </c>
      <c r="V3" s="141" t="n">
        <v>2014</v>
      </c>
      <c r="W3" s="141" t="s">
        <v>158</v>
      </c>
      <c r="X3" s="141" t="n">
        <v>2013</v>
      </c>
      <c r="Y3" s="141" t="s">
        <v>159</v>
      </c>
      <c r="Z3" s="141" t="n">
        <v>2012</v>
      </c>
      <c r="AA3" s="141" t="s">
        <v>160</v>
      </c>
      <c r="AB3" s="141" t="n">
        <v>2011</v>
      </c>
      <c r="AC3" s="141" t="s">
        <v>186</v>
      </c>
      <c r="AD3" s="141" t="n">
        <v>2010</v>
      </c>
    </row>
    <row r="4" customFormat="false" ht="15" hidden="false" customHeight="false" outlineLevel="0" collapsed="false">
      <c r="A4" s="145" t="s">
        <v>187</v>
      </c>
      <c r="B4" s="166" t="n">
        <v>59</v>
      </c>
      <c r="C4" s="166" t="n">
        <v>61</v>
      </c>
      <c r="D4" s="166" t="n">
        <v>62</v>
      </c>
      <c r="E4" s="166" t="n">
        <v>61</v>
      </c>
      <c r="F4" s="166" t="n">
        <v>59</v>
      </c>
      <c r="G4" s="166" t="n">
        <v>61</v>
      </c>
      <c r="H4" s="166" t="n">
        <v>63</v>
      </c>
      <c r="I4" s="166" t="n">
        <v>61</v>
      </c>
      <c r="J4" s="166" t="n">
        <v>57</v>
      </c>
      <c r="K4" s="166" t="n">
        <v>57</v>
      </c>
      <c r="L4" s="166" t="n">
        <v>57</v>
      </c>
      <c r="M4" s="166" t="n">
        <v>60</v>
      </c>
      <c r="N4" s="166" t="n">
        <v>61</v>
      </c>
      <c r="O4" s="166" t="n">
        <v>59</v>
      </c>
      <c r="P4" s="166" t="n">
        <v>65</v>
      </c>
      <c r="Q4" s="166" t="n">
        <v>66</v>
      </c>
      <c r="R4" s="166" t="n">
        <v>65</v>
      </c>
      <c r="S4" s="166" t="n">
        <v>70</v>
      </c>
      <c r="T4" s="145" t="n">
        <v>72</v>
      </c>
      <c r="U4" s="145" t="n">
        <v>73</v>
      </c>
      <c r="V4" s="145" t="n">
        <v>78</v>
      </c>
      <c r="W4" s="145" t="n">
        <v>80</v>
      </c>
      <c r="X4" s="145" t="n">
        <v>87</v>
      </c>
      <c r="Y4" s="145" t="n">
        <v>92</v>
      </c>
      <c r="Z4" s="145" t="n">
        <v>94</v>
      </c>
      <c r="AA4" s="145" t="n">
        <v>96</v>
      </c>
      <c r="AB4" s="145" t="n">
        <v>95</v>
      </c>
      <c r="AC4" s="145" t="n">
        <v>95</v>
      </c>
      <c r="AD4" s="145" t="n">
        <v>99</v>
      </c>
      <c r="AE4" s="171"/>
    </row>
    <row r="5" customFormat="false" ht="15" hidden="false" customHeight="false" outlineLevel="0" collapsed="false">
      <c r="A5" s="172" t="s">
        <v>215</v>
      </c>
      <c r="B5" s="41" t="n">
        <v>98.721049</v>
      </c>
      <c r="C5" s="41" t="n">
        <v>61.301842</v>
      </c>
      <c r="D5" s="41" t="n">
        <v>72.079661</v>
      </c>
      <c r="E5" s="41" t="n">
        <v>49.486134</v>
      </c>
      <c r="F5" s="41" t="n">
        <v>47.185872</v>
      </c>
      <c r="G5" s="41" t="n">
        <v>80.937798</v>
      </c>
      <c r="H5" s="41" t="n">
        <v>195.690339</v>
      </c>
      <c r="I5" s="41" t="n">
        <v>134.964007</v>
      </c>
      <c r="J5" s="41" t="n">
        <v>118.503128</v>
      </c>
      <c r="K5" s="41" t="n">
        <v>46.958294</v>
      </c>
      <c r="L5" s="41" t="n">
        <v>131.716414</v>
      </c>
      <c r="M5" s="41" t="n">
        <v>81.035669</v>
      </c>
      <c r="N5" s="41" t="n">
        <v>216.708257</v>
      </c>
      <c r="O5" s="41" t="n">
        <v>123.74177</v>
      </c>
      <c r="P5" s="41" t="n">
        <v>203.687903</v>
      </c>
      <c r="Q5" s="41" t="n">
        <v>94.134155</v>
      </c>
      <c r="R5" s="41" t="n">
        <v>146.852171</v>
      </c>
      <c r="S5" s="41" t="n">
        <v>83.385625</v>
      </c>
      <c r="T5" s="41" t="n">
        <v>227.7</v>
      </c>
      <c r="U5" s="41" t="n">
        <v>99</v>
      </c>
      <c r="V5" s="41" t="n">
        <v>185.6</v>
      </c>
      <c r="W5" s="41" t="n">
        <v>73</v>
      </c>
      <c r="X5" s="41" t="n">
        <v>150.1</v>
      </c>
      <c r="Y5" s="41" t="n">
        <v>51.2</v>
      </c>
      <c r="Z5" s="41" t="n">
        <v>72.8</v>
      </c>
      <c r="AA5" s="41" t="n">
        <v>36.8</v>
      </c>
      <c r="AB5" s="41" t="n">
        <v>90.3</v>
      </c>
      <c r="AC5" s="41" t="n">
        <v>51.6</v>
      </c>
      <c r="AD5" s="41" t="n">
        <v>110.1</v>
      </c>
      <c r="AE5" s="171"/>
    </row>
    <row r="6" customFormat="false" ht="15" hidden="false" customHeight="false" outlineLevel="0" collapsed="false">
      <c r="A6" s="105" t="s">
        <v>244</v>
      </c>
      <c r="B6" s="160" t="n">
        <f aca="false">SUM(B7:B14)</f>
        <v>-1.566058</v>
      </c>
      <c r="C6" s="160" t="n">
        <f aca="false">SUM(C7:C14)</f>
        <v>-1.150026</v>
      </c>
      <c r="D6" s="160" t="n">
        <f aca="false">SUM(D7:D14)</f>
        <v>-0.903891</v>
      </c>
      <c r="E6" s="160" t="n">
        <f aca="false">SUM(E7:E14)</f>
        <v>-0.614488</v>
      </c>
      <c r="F6" s="160" t="n">
        <f aca="false">SUM(F7:F14)</f>
        <v>-1.286367</v>
      </c>
      <c r="G6" s="160" t="n">
        <f aca="false">SUM(G7:G14)</f>
        <v>0.163463</v>
      </c>
      <c r="H6" s="160" t="n">
        <f aca="false">SUM(H7:H14)</f>
        <v>-1.829748</v>
      </c>
      <c r="I6" s="160" t="n">
        <f aca="false">SUM(I7:I14)</f>
        <v>-2.409802</v>
      </c>
      <c r="J6" s="160" t="n">
        <f aca="false">SUM(J7:J14)</f>
        <v>-2.290526</v>
      </c>
      <c r="K6" s="160" t="n">
        <f aca="false">SUM(K7:K14)</f>
        <v>-2.956019</v>
      </c>
      <c r="L6" s="160" t="n">
        <f aca="false">SUM(L7:L14)</f>
        <v>-1.17066012350145</v>
      </c>
      <c r="M6" s="160" t="n">
        <f aca="false">SUM(M7:M14)</f>
        <v>-1.14829682446607</v>
      </c>
      <c r="N6" s="160" t="n">
        <f aca="false">SUM(N7:N14)</f>
        <v>0.72367659136705</v>
      </c>
      <c r="O6" s="160" t="n">
        <f aca="false">SUM(O7:O14)</f>
        <v>2.21999990448821</v>
      </c>
      <c r="P6" s="160" t="n">
        <f aca="false">SUM(P7:P14)</f>
        <v>0.214069822536848</v>
      </c>
      <c r="Q6" s="160" t="n">
        <f aca="false">SUM(Q7:Q14)</f>
        <v>0.11252629609743</v>
      </c>
      <c r="R6" s="160" t="n">
        <f aca="false">SUM(R7:R14)</f>
        <v>-0.662658872927827</v>
      </c>
      <c r="S6" s="160" t="n">
        <f aca="false">SUM(S7:S14)</f>
        <v>-0.756183795291402</v>
      </c>
      <c r="T6" s="160" t="n">
        <f aca="false">SUM(T7:T14)</f>
        <v>0.281645075962539</v>
      </c>
      <c r="U6" s="160" t="n">
        <f aca="false">SUM(U7:U14)</f>
        <v>-0.0298946414803392</v>
      </c>
      <c r="V6" s="160" t="n">
        <f aca="false">SUM(V7:V14)</f>
        <v>-1.07761256523624</v>
      </c>
      <c r="W6" s="160" t="n">
        <f aca="false">SUM(W7:W14)</f>
        <v>-0.400372567955801</v>
      </c>
      <c r="X6" s="160" t="n">
        <f aca="false">SUM(X7:X14)</f>
        <v>0.140869673330083</v>
      </c>
      <c r="Y6" s="160" t="n">
        <f aca="false">SUM(Y7:Y14)</f>
        <v>0.107816116766467</v>
      </c>
      <c r="Z6" s="160" t="n">
        <f aca="false">SUM(Z7:Z14)</f>
        <v>-0.664938856722277</v>
      </c>
      <c r="AA6" s="160" t="n">
        <f aca="false">SUM(AA7:AA14)</f>
        <v>-0.288598386036961</v>
      </c>
      <c r="AB6" s="160" t="n">
        <f aca="false">SUM(AB7:AB14)</f>
        <v>-0.598401647355164</v>
      </c>
      <c r="AC6" s="160" t="n">
        <f aca="false">SUM(AC7:AC14)</f>
        <v>-0.713931681222707</v>
      </c>
      <c r="AD6" s="173" t="s">
        <v>219</v>
      </c>
      <c r="AE6" s="171"/>
    </row>
    <row r="7" customFormat="false" ht="15" hidden="false" customHeight="false" outlineLevel="0" collapsed="false">
      <c r="A7" s="36" t="s">
        <v>245</v>
      </c>
      <c r="B7" s="143" t="n">
        <v>-0.885421</v>
      </c>
      <c r="C7" s="143" t="n">
        <v>-0.717747</v>
      </c>
      <c r="D7" s="143" t="n">
        <v>-0.135031</v>
      </c>
      <c r="E7" s="143" t="n">
        <v>-0.343987</v>
      </c>
      <c r="F7" s="143" t="n">
        <v>-0.881384</v>
      </c>
      <c r="G7" s="143" t="n">
        <v>1.731335</v>
      </c>
      <c r="H7" s="143" t="n">
        <v>1.586481</v>
      </c>
      <c r="I7" s="143" t="n">
        <v>0.433821</v>
      </c>
      <c r="J7" s="143" t="n">
        <v>0.437472</v>
      </c>
      <c r="K7" s="143" t="n">
        <v>-0.478818</v>
      </c>
      <c r="L7" s="143" t="n">
        <v>-1.07298090448611</v>
      </c>
      <c r="M7" s="143" t="n">
        <v>-1.13876276717838</v>
      </c>
      <c r="N7" s="143" t="n">
        <v>0.799969098696917</v>
      </c>
      <c r="O7" s="143" t="n">
        <v>-0.0442211222418838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43" t="n">
        <v>0</v>
      </c>
      <c r="V7" s="143" t="n">
        <v>0</v>
      </c>
      <c r="W7" s="143" t="n">
        <v>0</v>
      </c>
      <c r="X7" s="143" t="n">
        <v>0</v>
      </c>
      <c r="Y7" s="143" t="n">
        <v>0</v>
      </c>
      <c r="Z7" s="143" t="n">
        <v>0</v>
      </c>
      <c r="AA7" s="143" t="n">
        <v>0</v>
      </c>
      <c r="AB7" s="143" t="n">
        <v>0</v>
      </c>
      <c r="AC7" s="143" t="n">
        <v>0</v>
      </c>
      <c r="AD7" s="143"/>
      <c r="AE7" s="171"/>
    </row>
    <row r="8" customFormat="false" ht="23.25" hidden="false" customHeight="false" outlineLevel="0" collapsed="false">
      <c r="A8" s="36" t="s">
        <v>221</v>
      </c>
      <c r="B8" s="143" t="n">
        <v>0</v>
      </c>
      <c r="C8" s="143" t="n">
        <v>0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3" t="n">
        <v>0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0</v>
      </c>
      <c r="AA8" s="143" t="n">
        <v>0</v>
      </c>
      <c r="AB8" s="143" t="n">
        <v>0</v>
      </c>
      <c r="AC8" s="143" t="n">
        <v>0</v>
      </c>
      <c r="AD8" s="143"/>
      <c r="AE8" s="171"/>
    </row>
    <row r="9" customFormat="false" ht="15" hidden="false" customHeight="false" outlineLevel="0" collapsed="false">
      <c r="A9" s="36" t="s">
        <v>222</v>
      </c>
      <c r="B9" s="143" t="n">
        <v>0</v>
      </c>
      <c r="C9" s="143" t="n"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43" t="n">
        <v>0</v>
      </c>
      <c r="AC9" s="143" t="n">
        <v>0</v>
      </c>
      <c r="AD9" s="143"/>
      <c r="AE9" s="171"/>
    </row>
    <row r="10" customFormat="false" ht="15" hidden="false" customHeight="false" outlineLevel="0" collapsed="false">
      <c r="A10" s="36" t="s">
        <v>223</v>
      </c>
      <c r="B10" s="143" t="n">
        <v>0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.00346151668833984</v>
      </c>
      <c r="W10" s="143" t="n">
        <v>0.00344246077348066</v>
      </c>
      <c r="X10" s="143" t="n">
        <v>-0.00315837883959044</v>
      </c>
      <c r="Y10" s="143" t="n">
        <v>0</v>
      </c>
      <c r="Z10" s="143" t="n">
        <v>0</v>
      </c>
      <c r="AA10" s="143" t="n">
        <v>0</v>
      </c>
      <c r="AB10" s="143" t="n">
        <v>0</v>
      </c>
      <c r="AC10" s="143" t="n">
        <v>0</v>
      </c>
      <c r="AD10" s="143"/>
      <c r="AE10" s="171"/>
    </row>
    <row r="11" customFormat="false" ht="15" hidden="false" customHeight="false" outlineLevel="0" collapsed="false">
      <c r="A11" s="36" t="s">
        <v>224</v>
      </c>
      <c r="B11" s="143" t="n">
        <v>-0.012231</v>
      </c>
      <c r="C11" s="143" t="n">
        <v>-0.012231</v>
      </c>
      <c r="D11" s="143" t="n">
        <v>-0.012231</v>
      </c>
      <c r="E11" s="143" t="n">
        <v>-0.01223</v>
      </c>
      <c r="F11" s="143" t="n">
        <v>-0.01223</v>
      </c>
      <c r="G11" s="143" t="n">
        <v>-0.01223</v>
      </c>
      <c r="H11" s="143" t="n">
        <v>-0.012231</v>
      </c>
      <c r="I11" s="143" t="n">
        <v>-0.012231</v>
      </c>
      <c r="J11" s="143" t="n">
        <v>-0.01223</v>
      </c>
      <c r="K11" s="143" t="n">
        <v>-0.01223</v>
      </c>
      <c r="L11" s="143" t="n">
        <v>0.00157422482077049</v>
      </c>
      <c r="M11" s="143" t="n">
        <v>0</v>
      </c>
      <c r="N11" s="143" t="n">
        <v>-0.00433314227290189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.000514951092611863</v>
      </c>
      <c r="U11" s="143" t="n">
        <v>0.000497671549730147</v>
      </c>
      <c r="V11" s="143" t="n">
        <v>-0.000520865192891201</v>
      </c>
      <c r="W11" s="143" t="n">
        <v>0</v>
      </c>
      <c r="X11" s="143" t="n">
        <v>0.00586774744027304</v>
      </c>
      <c r="Y11" s="143" t="n">
        <v>0.00219911976047904</v>
      </c>
      <c r="Z11" s="143" t="n">
        <v>-0.0035720284592738</v>
      </c>
      <c r="AA11" s="143" t="n">
        <v>0.000151599589322382</v>
      </c>
      <c r="AB11" s="143" t="n">
        <v>-0.635820420654912</v>
      </c>
      <c r="AC11" s="143" t="n">
        <v>-0.628650080058224</v>
      </c>
      <c r="AD11" s="143"/>
      <c r="AE11" s="171"/>
    </row>
    <row r="12" customFormat="false" ht="15" hidden="false" customHeight="false" outlineLevel="0" collapsed="false">
      <c r="A12" s="36" t="s">
        <v>225</v>
      </c>
      <c r="B12" s="143" t="n">
        <v>-0.679635</v>
      </c>
      <c r="C12" s="143" t="n">
        <v>-0.431277</v>
      </c>
      <c r="D12" s="143" t="n">
        <v>-0.767858</v>
      </c>
      <c r="E12" s="143" t="n">
        <v>-0.264644</v>
      </c>
      <c r="F12" s="143" t="n">
        <v>-0.399126</v>
      </c>
      <c r="G12" s="143" t="n">
        <v>-1.532422</v>
      </c>
      <c r="H12" s="143" t="n">
        <v>-3.292653</v>
      </c>
      <c r="I12" s="143" t="n">
        <v>-2.831392</v>
      </c>
      <c r="J12" s="143" t="n">
        <v>-2.715768</v>
      </c>
      <c r="K12" s="143" t="n">
        <v>-2.464971</v>
      </c>
      <c r="L12" s="143" t="n">
        <v>-0.0992534438361057</v>
      </c>
      <c r="M12" s="143" t="n">
        <v>-0.00953405728769396</v>
      </c>
      <c r="N12" s="143" t="n">
        <v>-0.0719593650569651</v>
      </c>
      <c r="O12" s="143" t="n">
        <v>-0.0632753541388321</v>
      </c>
      <c r="P12" s="143" t="n">
        <v>0.214069822536848</v>
      </c>
      <c r="Q12" s="143" t="n">
        <v>0.11252629609743</v>
      </c>
      <c r="R12" s="143" t="n">
        <v>-0.662658872927827</v>
      </c>
      <c r="S12" s="143" t="n">
        <v>-0.756183795291402</v>
      </c>
      <c r="T12" s="143" t="n">
        <v>0.281130124869927</v>
      </c>
      <c r="U12" s="143" t="n">
        <v>-0.0303923130300694</v>
      </c>
      <c r="V12" s="143" t="n">
        <v>-1.08055321673169</v>
      </c>
      <c r="W12" s="143" t="n">
        <v>-0.403815028729282</v>
      </c>
      <c r="X12" s="143" t="n">
        <v>0.1381603047294</v>
      </c>
      <c r="Y12" s="143" t="n">
        <v>0.105616997005988</v>
      </c>
      <c r="Z12" s="143" t="n">
        <v>-0.661366828263003</v>
      </c>
      <c r="AA12" s="143" t="n">
        <v>-0.288749985626283</v>
      </c>
      <c r="AB12" s="143" t="n">
        <v>0.0374187732997481</v>
      </c>
      <c r="AC12" s="143" t="n">
        <v>-0.0852816011644833</v>
      </c>
      <c r="AD12" s="143"/>
      <c r="AE12" s="171"/>
    </row>
    <row r="13" customFormat="false" ht="15" hidden="false" customHeight="false" outlineLevel="0" collapsed="false">
      <c r="A13" s="36" t="s">
        <v>226</v>
      </c>
      <c r="B13" s="143" t="n">
        <v>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v>0</v>
      </c>
      <c r="AC13" s="143" t="n">
        <v>0</v>
      </c>
      <c r="AD13" s="143"/>
      <c r="AE13" s="171"/>
    </row>
    <row r="14" customFormat="false" ht="15" hidden="false" customHeight="false" outlineLevel="0" collapsed="false">
      <c r="A14" s="36" t="s">
        <v>227</v>
      </c>
      <c r="B14" s="143" t="n">
        <v>0.011229</v>
      </c>
      <c r="C14" s="143" t="n">
        <v>0.011229</v>
      </c>
      <c r="D14" s="143" t="n">
        <v>0.011229</v>
      </c>
      <c r="E14" s="143" t="n">
        <v>0.006373</v>
      </c>
      <c r="F14" s="143" t="n">
        <v>0.006373</v>
      </c>
      <c r="G14" s="143" t="n">
        <v>-0.02322</v>
      </c>
      <c r="H14" s="143" t="n">
        <v>-0.111345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2.32749638086893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3" t="n">
        <v>0</v>
      </c>
      <c r="AC14" s="143" t="n">
        <v>0</v>
      </c>
      <c r="AD14" s="143"/>
      <c r="AE14" s="171"/>
    </row>
    <row r="15" customFormat="false" ht="15" hidden="false" customHeight="false" outlineLevel="0" collapsed="false">
      <c r="A15" s="105" t="s">
        <v>246</v>
      </c>
      <c r="B15" s="160" t="n">
        <f aca="false">SUM(B16:B21)</f>
        <v>-0.114725</v>
      </c>
      <c r="C15" s="160" t="n">
        <f aca="false">SUM(C16:C21)</f>
        <v>-0.767969</v>
      </c>
      <c r="D15" s="160" t="n">
        <f aca="false">SUM(D16:D21)</f>
        <v>-0.687453</v>
      </c>
      <c r="E15" s="160" t="n">
        <f aca="false">SUM(E16:E21)</f>
        <v>-4.390912</v>
      </c>
      <c r="F15" s="160" t="n">
        <f aca="false">SUM(F16:F21)</f>
        <v>-5.251826</v>
      </c>
      <c r="G15" s="160" t="n">
        <f aca="false">SUM(G16:G21)</f>
        <v>-3.215521</v>
      </c>
      <c r="H15" s="160" t="n">
        <f aca="false">SUM(H16:H21)</f>
        <v>0.66382</v>
      </c>
      <c r="I15" s="160" t="n">
        <f aca="false">SUM(I16:I21)</f>
        <v>1.102911</v>
      </c>
      <c r="J15" s="160" t="n">
        <f aca="false">SUM(J16:J21)</f>
        <v>1.553804</v>
      </c>
      <c r="K15" s="160" t="n">
        <f aca="false">SUM(K16:K21)</f>
        <v>0.423557</v>
      </c>
      <c r="L15" s="160" t="n">
        <f aca="false">SUM(L16:L21)</f>
        <v>1.87335902121329</v>
      </c>
      <c r="M15" s="160" t="n">
        <f aca="false">SUM(M16:M21)</f>
        <v>1.25668086413338</v>
      </c>
      <c r="N15" s="160" t="n">
        <f aca="false">SUM(N16:N21)</f>
        <v>-1.43480916995756</v>
      </c>
      <c r="O15" s="160" t="n">
        <f aca="false">SUM(O16:O21)</f>
        <v>-0.912844499033302</v>
      </c>
      <c r="P15" s="160" t="n">
        <f aca="false">SUM(P16:P21)</f>
        <v>0.589633760711086</v>
      </c>
      <c r="Q15" s="160" t="n">
        <f aca="false">SUM(Q16:Q21)</f>
        <v>0.647152471080251</v>
      </c>
      <c r="R15" s="160" t="n">
        <f aca="false">SUM(R16:R21)</f>
        <v>-0.734211842193445</v>
      </c>
      <c r="S15" s="160" t="n">
        <f aca="false">SUM(S16:S21)</f>
        <v>-0.0714381358819437</v>
      </c>
      <c r="T15" s="160" t="n">
        <f aca="false">SUM(T16:T21)</f>
        <v>-0.899816219562955</v>
      </c>
      <c r="U15" s="160" t="n">
        <f aca="false">SUM(U16:U21)</f>
        <v>0.543024541249036</v>
      </c>
      <c r="V15" s="160" t="n">
        <f aca="false">SUM(V16:V21)</f>
        <v>2.92450387559601</v>
      </c>
      <c r="W15" s="160" t="n">
        <f aca="false">SUM(W16:W21)</f>
        <v>2.48051345414365</v>
      </c>
      <c r="X15" s="160" t="n">
        <f aca="false">SUM(X16:X21)</f>
        <v>0.910610258410531</v>
      </c>
      <c r="Y15" s="160" t="n">
        <f aca="false">SUM(Y16:Y21)</f>
        <v>-0.4874005</v>
      </c>
      <c r="Z15" s="160" t="n">
        <f aca="false">SUM(Z16:Z21)</f>
        <v>6.58102353385672</v>
      </c>
      <c r="AA15" s="160" t="n">
        <f aca="false">SUM(AA16:AA21)</f>
        <v>3.8258510349076</v>
      </c>
      <c r="AB15" s="160" t="n">
        <f aca="false">SUM(AB16:AB21)</f>
        <v>3.12954400755667</v>
      </c>
      <c r="AC15" s="160" t="n">
        <f aca="false">SUM(AC16:AC21)</f>
        <v>-3.87460737263464</v>
      </c>
      <c r="AD15" s="173" t="s">
        <v>219</v>
      </c>
      <c r="AE15" s="171"/>
    </row>
    <row r="16" customFormat="false" ht="15" hidden="false" customHeight="false" outlineLevel="0" collapsed="false">
      <c r="A16" s="36" t="s">
        <v>229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-0.000393862760215883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3" t="n">
        <v>0</v>
      </c>
      <c r="AC16" s="143" t="n">
        <v>0</v>
      </c>
      <c r="AD16" s="143"/>
      <c r="AE16" s="171"/>
    </row>
    <row r="17" customFormat="false" ht="15" hidden="false" customHeight="false" outlineLevel="0" collapsed="false">
      <c r="A17" s="36" t="s">
        <v>230</v>
      </c>
      <c r="B17" s="143" t="n">
        <v>0.000248</v>
      </c>
      <c r="C17" s="143" t="n">
        <v>0.000194</v>
      </c>
      <c r="D17" s="143" t="n">
        <v>0.000154</v>
      </c>
      <c r="E17" s="143" t="n">
        <v>0.000188</v>
      </c>
      <c r="F17" s="143" t="n">
        <v>0.000231</v>
      </c>
      <c r="G17" s="143" t="n">
        <v>0.000293</v>
      </c>
      <c r="H17" s="143" t="n">
        <v>8.1E-005</v>
      </c>
      <c r="I17" s="143" t="n">
        <v>4.1E-005</v>
      </c>
      <c r="J17" s="143" t="n">
        <v>-0.000118</v>
      </c>
      <c r="K17" s="143" t="n">
        <v>0.000107</v>
      </c>
      <c r="L17" s="143" t="n">
        <v>-7.15556736713857E-005</v>
      </c>
      <c r="M17" s="143" t="n">
        <v>-0.000144579622747802</v>
      </c>
      <c r="N17" s="143" t="n">
        <v>-0.00196846208171536</v>
      </c>
      <c r="O17" s="143" t="n">
        <v>-0.00234760428565507</v>
      </c>
      <c r="P17" s="143" t="n">
        <v>0.00202665673341619</v>
      </c>
      <c r="Q17" s="143" t="n">
        <v>0</v>
      </c>
      <c r="R17" s="143" t="n">
        <v>-0.00023056426166107</v>
      </c>
      <c r="S17" s="143" t="n">
        <v>-0.00027585364169317</v>
      </c>
      <c r="T17" s="143" t="n">
        <v>0.000246418314255983</v>
      </c>
      <c r="U17" s="143" t="n">
        <v>0</v>
      </c>
      <c r="V17" s="143" t="n">
        <v>0</v>
      </c>
      <c r="W17" s="143" t="n">
        <v>-0.0175428055248619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-0.003311</v>
      </c>
      <c r="AC17" s="143" t="n">
        <v>-0.00327366084425036</v>
      </c>
      <c r="AD17" s="143"/>
      <c r="AE17" s="171"/>
    </row>
    <row r="18" customFormat="false" ht="15" hidden="false" customHeight="false" outlineLevel="0" collapsed="false">
      <c r="A18" s="36" t="s">
        <v>231</v>
      </c>
      <c r="B18" s="143" t="n">
        <v>0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.052348147196347</v>
      </c>
      <c r="O18" s="143" t="n">
        <v>0.0499526809887029</v>
      </c>
      <c r="P18" s="143" t="n">
        <v>-0.0116074876797319</v>
      </c>
      <c r="Q18" s="143" t="n">
        <v>0</v>
      </c>
      <c r="R18" s="143" t="n">
        <v>-0.00382579145979843</v>
      </c>
      <c r="S18" s="143" t="n">
        <v>0</v>
      </c>
      <c r="T18" s="143" t="n">
        <v>-0.0225891352757544</v>
      </c>
      <c r="U18" s="143" t="n">
        <v>-0.0224501773323053</v>
      </c>
      <c r="V18" s="143" t="n">
        <v>-0.0134634065886433</v>
      </c>
      <c r="W18" s="143" t="n">
        <v>-0.0133892895027624</v>
      </c>
      <c r="X18" s="143" t="n">
        <v>0</v>
      </c>
      <c r="Y18" s="143" t="n">
        <v>0</v>
      </c>
      <c r="Z18" s="143" t="n">
        <v>0</v>
      </c>
      <c r="AA18" s="143" t="n">
        <v>0</v>
      </c>
      <c r="AB18" s="143" t="n">
        <v>0</v>
      </c>
      <c r="AC18" s="143" t="n">
        <v>0</v>
      </c>
      <c r="AD18" s="143"/>
      <c r="AE18" s="171"/>
    </row>
    <row r="19" customFormat="false" ht="15" hidden="false" customHeight="false" outlineLevel="0" collapsed="false">
      <c r="A19" s="36" t="s">
        <v>247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.599214591657402</v>
      </c>
      <c r="Q19" s="143" t="n">
        <v>0.647152471080251</v>
      </c>
      <c r="R19" s="143" t="n">
        <v>-0.730155486471986</v>
      </c>
      <c r="S19" s="143" t="n">
        <v>-0.0711622822402505</v>
      </c>
      <c r="T19" s="143" t="n">
        <v>-0.877473502601457</v>
      </c>
      <c r="U19" s="143" t="n">
        <v>0.565868581341558</v>
      </c>
      <c r="V19" s="143" t="n">
        <v>2.93796728218466</v>
      </c>
      <c r="W19" s="143" t="n">
        <v>2.51144554917127</v>
      </c>
      <c r="X19" s="143" t="n">
        <v>0.910610258410531</v>
      </c>
      <c r="Y19" s="143" t="n">
        <v>-0.4874005</v>
      </c>
      <c r="Z19" s="143" t="n">
        <v>6.58102353385672</v>
      </c>
      <c r="AA19" s="143" t="n">
        <v>3.8258510349076</v>
      </c>
      <c r="AB19" s="143" t="n">
        <v>3.13285500755667</v>
      </c>
      <c r="AC19" s="143" t="n">
        <v>-3.87133371179039</v>
      </c>
      <c r="AD19" s="143"/>
      <c r="AE19" s="171"/>
    </row>
    <row r="20" customFormat="false" ht="15" hidden="false" customHeight="false" outlineLevel="0" collapsed="false">
      <c r="A20" s="36" t="s">
        <v>233</v>
      </c>
      <c r="B20" s="143" t="n">
        <v>0</v>
      </c>
      <c r="C20" s="143" t="n">
        <v>0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-0.00227</v>
      </c>
      <c r="K20" s="143" t="n">
        <v>0</v>
      </c>
      <c r="L20" s="143" t="n">
        <v>-0.00877057892190175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/>
      <c r="AE20" s="171"/>
    </row>
    <row r="21" customFormat="false" ht="15" hidden="false" customHeight="false" outlineLevel="0" collapsed="false">
      <c r="A21" s="36" t="s">
        <v>234</v>
      </c>
      <c r="B21" s="143" t="n">
        <v>-0.114973</v>
      </c>
      <c r="C21" s="143" t="n">
        <v>-0.768163</v>
      </c>
      <c r="D21" s="143" t="n">
        <v>-0.687607</v>
      </c>
      <c r="E21" s="143" t="n">
        <v>-4.3911</v>
      </c>
      <c r="F21" s="143" t="n">
        <v>-5.252057</v>
      </c>
      <c r="G21" s="143" t="n">
        <v>-3.215814</v>
      </c>
      <c r="H21" s="143" t="n">
        <v>0.663739</v>
      </c>
      <c r="I21" s="143" t="n">
        <v>1.10287</v>
      </c>
      <c r="J21" s="143" t="n">
        <v>1.556192</v>
      </c>
      <c r="K21" s="143" t="n">
        <v>0.42345</v>
      </c>
      <c r="L21" s="143" t="n">
        <v>1.88220115580887</v>
      </c>
      <c r="M21" s="143" t="n">
        <v>1.25682544375613</v>
      </c>
      <c r="N21" s="143" t="n">
        <v>-1.48518885507219</v>
      </c>
      <c r="O21" s="143" t="n">
        <v>-0.96044957573635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43" t="n">
        <v>0</v>
      </c>
      <c r="AD21" s="143"/>
      <c r="AE21" s="171"/>
    </row>
    <row r="22" customFormat="false" ht="15" hidden="false" customHeight="false" outlineLevel="0" collapsed="false">
      <c r="A22" s="46" t="s">
        <v>235</v>
      </c>
      <c r="B22" s="41" t="n">
        <v>97.040266</v>
      </c>
      <c r="C22" s="41" t="n">
        <f aca="false">+C5+C6+C15</f>
        <v>59.383847</v>
      </c>
      <c r="D22" s="41" t="n">
        <f aca="false">+D5+D6+D15</f>
        <v>70.488317</v>
      </c>
      <c r="E22" s="41" t="n">
        <f aca="false">+E5+E6+E15</f>
        <v>44.480734</v>
      </c>
      <c r="F22" s="41" t="n">
        <f aca="false">+F5+F6+F15</f>
        <v>40.647679</v>
      </c>
      <c r="G22" s="41" t="n">
        <f aca="false">+G5+G6+G15</f>
        <v>77.88574</v>
      </c>
      <c r="H22" s="41" t="n">
        <f aca="false">+H5+H6+H15</f>
        <v>194.524411</v>
      </c>
      <c r="I22" s="41" t="n">
        <f aca="false">+I5+I6+I15</f>
        <v>133.657116</v>
      </c>
      <c r="J22" s="41" t="n">
        <f aca="false">+J5+J6+J15</f>
        <v>117.766406</v>
      </c>
      <c r="K22" s="41" t="n">
        <f aca="false">+K5+K6+K15</f>
        <v>44.425832</v>
      </c>
      <c r="L22" s="41" t="n">
        <f aca="false">+L5+L6+L15</f>
        <v>132.419112897712</v>
      </c>
      <c r="M22" s="41" t="n">
        <f aca="false">+M5+M6+M15</f>
        <v>81.1440530396673</v>
      </c>
      <c r="N22" s="41" t="n">
        <f aca="false">+N5+N6+N15</f>
        <v>215.99712442141</v>
      </c>
      <c r="O22" s="41" t="n">
        <f aca="false">+O5+O6+O15</f>
        <v>125.048925405455</v>
      </c>
      <c r="P22" s="41" t="n">
        <f aca="false">+P5+P6+P15</f>
        <v>204.491606583248</v>
      </c>
      <c r="Q22" s="41" t="n">
        <f aca="false">+Q5+Q6+Q15</f>
        <v>94.8938337671777</v>
      </c>
      <c r="R22" s="41" t="n">
        <f aca="false">+R5+R6+R15</f>
        <v>145.455300284879</v>
      </c>
      <c r="S22" s="41" t="n">
        <f aca="false">+S5+S6+S15</f>
        <v>82.5580030688267</v>
      </c>
      <c r="T22" s="41" t="n">
        <f aca="false">+T5+T6+T15</f>
        <v>227.0818288564</v>
      </c>
      <c r="U22" s="41" t="n">
        <f aca="false">+U5+U6+U15</f>
        <v>99.5131298997687</v>
      </c>
      <c r="V22" s="41" t="n">
        <f aca="false">+V5+V6+V15</f>
        <v>187.44689131036</v>
      </c>
      <c r="W22" s="41" t="n">
        <f aca="false">+W5+W6+W15</f>
        <v>75.0801408861879</v>
      </c>
      <c r="X22" s="41" t="n">
        <f aca="false">+X5+X6+X15</f>
        <v>151.151479931741</v>
      </c>
      <c r="Y22" s="41" t="n">
        <f aca="false">+Y5+Y6+Y15</f>
        <v>50.8204156167665</v>
      </c>
      <c r="Z22" s="41" t="n">
        <f aca="false">+Z5+Z6+Z15</f>
        <v>78.7160846771345</v>
      </c>
      <c r="AA22" s="41" t="n">
        <f aca="false">+AA5+AA6+AA15</f>
        <v>40.3372526488706</v>
      </c>
      <c r="AB22" s="41" t="n">
        <f aca="false">+AB5+AB6+AB15</f>
        <v>92.8311423602015</v>
      </c>
      <c r="AC22" s="41" t="n">
        <f aca="false">+AC5+AC6+AC15</f>
        <v>47.0114609461427</v>
      </c>
      <c r="AD22" s="41" t="s">
        <v>219</v>
      </c>
      <c r="AE22" s="171"/>
    </row>
    <row r="23" customFormat="false" ht="15" hidden="false" customHeight="false" outlineLevel="0" collapsed="false">
      <c r="A23" s="36" t="s">
        <v>23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171"/>
    </row>
    <row r="24" customFormat="false" ht="15" hidden="false" customHeight="false" outlineLevel="0" collapsed="false">
      <c r="B24" s="174"/>
      <c r="C24" s="174"/>
      <c r="D24" s="174"/>
      <c r="E24" s="174"/>
      <c r="F2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6.56"/>
    <col collapsed="false" customWidth="true" hidden="false" outlineLevel="0" max="3" min="3" style="9" width="11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3" customFormat="true" ht="12" hidden="false" customHeight="true" outlineLevel="0" collapsed="false">
      <c r="A1" s="33" t="s">
        <v>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35" t="s">
        <v>71</v>
      </c>
      <c r="C4" s="29" t="n">
        <v>77.638024707</v>
      </c>
      <c r="D4" s="30" t="n">
        <v>11.543245855</v>
      </c>
      <c r="E4" s="30" t="n">
        <v>195.990045639</v>
      </c>
      <c r="F4" s="29" t="n">
        <v>30.532791221</v>
      </c>
      <c r="G4" s="29" t="n">
        <v>76.304928824</v>
      </c>
      <c r="H4" s="29" t="n">
        <v>427.365567591</v>
      </c>
      <c r="I4" s="29" t="n">
        <v>476.688330619</v>
      </c>
      <c r="J4" s="29" t="n">
        <v>40.070472654</v>
      </c>
      <c r="K4" s="29" t="n">
        <v>4.397090664</v>
      </c>
      <c r="L4" s="31" t="n">
        <v>1340.530497774</v>
      </c>
    </row>
    <row r="5" customFormat="false" ht="11.25" hidden="false" customHeight="false" outlineLevel="0" collapsed="false">
      <c r="A5" s="15" t="n">
        <v>2010</v>
      </c>
      <c r="B5" s="35" t="s">
        <v>72</v>
      </c>
      <c r="C5" s="29" t="n">
        <v>49.78280926</v>
      </c>
      <c r="D5" s="30" t="n">
        <v>16.538192747</v>
      </c>
      <c r="E5" s="30" t="n">
        <v>220.020055043</v>
      </c>
      <c r="F5" s="29" t="n">
        <v>34.689695873</v>
      </c>
      <c r="G5" s="29" t="n">
        <v>75.514200771</v>
      </c>
      <c r="H5" s="29" t="n">
        <v>417.730726745</v>
      </c>
      <c r="I5" s="29" t="n">
        <v>473.415083513</v>
      </c>
      <c r="J5" s="29" t="n">
        <v>40.037079076</v>
      </c>
      <c r="K5" s="29" t="n">
        <v>3.614156057</v>
      </c>
      <c r="L5" s="31" t="n">
        <v>1331.341999085</v>
      </c>
    </row>
    <row r="6" customFormat="false" ht="11.25" hidden="false" customHeight="false" outlineLevel="0" collapsed="false">
      <c r="A6" s="15" t="n">
        <v>2011</v>
      </c>
      <c r="B6" s="35" t="s">
        <v>73</v>
      </c>
      <c r="C6" s="29" t="n">
        <v>43.59417312</v>
      </c>
      <c r="D6" s="30" t="n">
        <v>16.576154521</v>
      </c>
      <c r="E6" s="30" t="n">
        <v>233.67090295</v>
      </c>
      <c r="F6" s="29" t="n">
        <v>30.136618337</v>
      </c>
      <c r="G6" s="29" t="n">
        <v>64.297130271</v>
      </c>
      <c r="H6" s="29" t="n">
        <v>426.277270826</v>
      </c>
      <c r="I6" s="29" t="n">
        <v>469.753168978</v>
      </c>
      <c r="J6" s="29" t="n">
        <v>36.948659809</v>
      </c>
      <c r="K6" s="29" t="n">
        <v>6.903911428</v>
      </c>
      <c r="L6" s="31" t="n">
        <v>1328.15799024</v>
      </c>
    </row>
    <row r="7" customFormat="false" ht="11.25" hidden="false" customHeight="false" outlineLevel="0" collapsed="false">
      <c r="A7" s="15" t="n">
        <v>2011</v>
      </c>
      <c r="B7" s="35" t="s">
        <v>74</v>
      </c>
      <c r="C7" s="29" t="n">
        <v>41.931348296</v>
      </c>
      <c r="D7" s="30" t="n">
        <v>25.031141439</v>
      </c>
      <c r="E7" s="30" t="n">
        <v>223.359004007</v>
      </c>
      <c r="F7" s="29" t="n">
        <v>32.065822385</v>
      </c>
      <c r="G7" s="29" t="n">
        <v>58.991606872</v>
      </c>
      <c r="H7" s="29" t="n">
        <v>435.037886728</v>
      </c>
      <c r="I7" s="29" t="n">
        <v>473.056725405</v>
      </c>
      <c r="J7" s="29" t="n">
        <v>33.991701973</v>
      </c>
      <c r="K7" s="29" t="n">
        <v>4.75545317</v>
      </c>
      <c r="L7" s="31" t="n">
        <v>1328.220690275</v>
      </c>
    </row>
    <row r="8" customFormat="false" ht="11.25" hidden="false" customHeight="false" outlineLevel="0" collapsed="false">
      <c r="A8" s="15" t="n">
        <v>2011</v>
      </c>
      <c r="B8" s="35" t="s">
        <v>71</v>
      </c>
      <c r="C8" s="29" t="n">
        <v>41.420358171</v>
      </c>
      <c r="D8" s="30" t="n">
        <v>25.984483028</v>
      </c>
      <c r="E8" s="30" t="n">
        <v>181.354832977</v>
      </c>
      <c r="F8" s="29" t="n">
        <v>26.529143305</v>
      </c>
      <c r="G8" s="29" t="n">
        <v>61.272482744</v>
      </c>
      <c r="H8" s="29" t="n">
        <v>390.780163248</v>
      </c>
      <c r="I8" s="29" t="n">
        <v>436.969056655</v>
      </c>
      <c r="J8" s="29" t="n">
        <v>32.538497811</v>
      </c>
      <c r="K8" s="29" t="n">
        <v>4.737496281</v>
      </c>
      <c r="L8" s="31" t="n">
        <v>1201.58651422</v>
      </c>
    </row>
    <row r="9" customFormat="false" ht="11.25" hidden="false" customHeight="false" outlineLevel="0" collapsed="false">
      <c r="A9" s="15" t="n">
        <v>2011</v>
      </c>
      <c r="B9" s="35" t="s">
        <v>72</v>
      </c>
      <c r="C9" s="29" t="n">
        <v>35.367751796</v>
      </c>
      <c r="D9" s="30" t="n">
        <v>30.455349623</v>
      </c>
      <c r="E9" s="30" t="n">
        <v>182.269678969</v>
      </c>
      <c r="F9" s="29" t="n">
        <v>45.209160402</v>
      </c>
      <c r="G9" s="29" t="n">
        <v>60.864930283</v>
      </c>
      <c r="H9" s="29" t="n">
        <v>374.491729863</v>
      </c>
      <c r="I9" s="29" t="n">
        <v>426.798127682</v>
      </c>
      <c r="J9" s="29" t="n">
        <v>31.561950408</v>
      </c>
      <c r="K9" s="29" t="n">
        <v>11.103738049</v>
      </c>
      <c r="L9" s="31" t="n">
        <v>1198.122417075</v>
      </c>
    </row>
    <row r="10" customFormat="false" ht="11.25" hidden="false" customHeight="false" outlineLevel="0" collapsed="false">
      <c r="A10" s="15" t="n">
        <v>2012</v>
      </c>
      <c r="B10" s="35" t="s">
        <v>73</v>
      </c>
      <c r="C10" s="29" t="n">
        <v>48.34429743</v>
      </c>
      <c r="D10" s="30" t="n">
        <v>29.760580573</v>
      </c>
      <c r="E10" s="30" t="n">
        <v>184.664297542</v>
      </c>
      <c r="F10" s="29" t="n">
        <v>25.4441783</v>
      </c>
      <c r="G10" s="29" t="n">
        <v>54.845533634</v>
      </c>
      <c r="H10" s="29" t="n">
        <v>403.194036165</v>
      </c>
      <c r="I10" s="29" t="n">
        <v>438.729071263</v>
      </c>
      <c r="J10" s="29" t="n">
        <v>33.871953432</v>
      </c>
      <c r="K10" s="29" t="n">
        <v>5.538024936</v>
      </c>
      <c r="L10" s="31" t="n">
        <v>1224.391973275</v>
      </c>
    </row>
    <row r="11" customFormat="false" ht="11.25" hidden="false" customHeight="false" outlineLevel="0" collapsed="false">
      <c r="A11" s="15" t="n">
        <v>2012</v>
      </c>
      <c r="B11" s="35" t="s">
        <v>74</v>
      </c>
      <c r="C11" s="29" t="n">
        <v>46.220307518</v>
      </c>
      <c r="D11" s="30" t="n">
        <v>24.425371881</v>
      </c>
      <c r="E11" s="30" t="n">
        <v>161.679922515</v>
      </c>
      <c r="F11" s="29" t="n">
        <v>18.747684554</v>
      </c>
      <c r="G11" s="29" t="n">
        <v>44.762508991</v>
      </c>
      <c r="H11" s="29" t="n">
        <v>401.735849428</v>
      </c>
      <c r="I11" s="29" t="n">
        <v>384.291297817</v>
      </c>
      <c r="J11" s="29" t="n">
        <v>26.459239811</v>
      </c>
      <c r="K11" s="29" t="n">
        <v>5.282357934</v>
      </c>
      <c r="L11" s="31" t="n">
        <v>1113.604540449</v>
      </c>
    </row>
    <row r="12" customFormat="false" ht="11.25" hidden="false" customHeight="false" outlineLevel="0" collapsed="false">
      <c r="A12" s="15" t="n">
        <v>2012</v>
      </c>
      <c r="B12" s="35" t="s">
        <v>71</v>
      </c>
      <c r="C12" s="29" t="n">
        <v>39.909520907</v>
      </c>
      <c r="D12" s="30" t="n">
        <v>24.283550874</v>
      </c>
      <c r="E12" s="30" t="n">
        <v>175.271773137</v>
      </c>
      <c r="F12" s="29" t="n">
        <v>16.768499289</v>
      </c>
      <c r="G12" s="29" t="n">
        <v>37.271860406</v>
      </c>
      <c r="H12" s="29" t="n">
        <v>438.247142674</v>
      </c>
      <c r="I12" s="29" t="n">
        <v>362.198952722</v>
      </c>
      <c r="J12" s="29" t="n">
        <v>26.25674288</v>
      </c>
      <c r="K12" s="29" t="n">
        <v>5.521379767</v>
      </c>
      <c r="L12" s="31" t="n">
        <v>1125.729422656</v>
      </c>
    </row>
    <row r="13" customFormat="false" ht="11.25" hidden="false" customHeight="false" outlineLevel="0" collapsed="false">
      <c r="A13" s="15" t="n">
        <v>2012</v>
      </c>
      <c r="B13" s="35" t="s">
        <v>72</v>
      </c>
      <c r="C13" s="29" t="n">
        <v>39.626581455</v>
      </c>
      <c r="D13" s="30" t="n">
        <v>23.220951965</v>
      </c>
      <c r="E13" s="30" t="n">
        <v>176.289782047</v>
      </c>
      <c r="F13" s="29" t="n">
        <v>8.823351091</v>
      </c>
      <c r="G13" s="29" t="n">
        <v>23.807978865</v>
      </c>
      <c r="H13" s="29" t="n">
        <v>448.070332986</v>
      </c>
      <c r="I13" s="29" t="n">
        <v>325.169095392</v>
      </c>
      <c r="J13" s="29" t="n">
        <v>21.840736181</v>
      </c>
      <c r="K13" s="29" t="n">
        <v>3.201024198</v>
      </c>
      <c r="L13" s="31" t="n">
        <v>1070.04983418</v>
      </c>
    </row>
    <row r="14" customFormat="false" ht="11.25" hidden="false" customHeight="false" outlineLevel="0" collapsed="false">
      <c r="A14" s="15" t="n">
        <v>2013</v>
      </c>
      <c r="B14" s="35" t="s">
        <v>73</v>
      </c>
      <c r="C14" s="29" t="n">
        <v>35.314277486</v>
      </c>
      <c r="D14" s="30" t="n">
        <v>22.929125186</v>
      </c>
      <c r="E14" s="30" t="n">
        <v>166.139429272</v>
      </c>
      <c r="F14" s="29" t="n">
        <v>8.723909145</v>
      </c>
      <c r="G14" s="29" t="n">
        <v>22.614101099</v>
      </c>
      <c r="H14" s="29" t="n">
        <v>446.645794731</v>
      </c>
      <c r="I14" s="29" t="n">
        <v>307.019438823</v>
      </c>
      <c r="J14" s="29" t="n">
        <v>22.014890425</v>
      </c>
      <c r="K14" s="29" t="n">
        <v>2.513918624</v>
      </c>
      <c r="L14" s="31" t="n">
        <v>1033.914884791</v>
      </c>
    </row>
    <row r="15" customFormat="false" ht="11.25" hidden="false" customHeight="false" outlineLevel="0" collapsed="false">
      <c r="A15" s="15" t="n">
        <v>2013</v>
      </c>
      <c r="B15" s="35" t="s">
        <v>74</v>
      </c>
      <c r="C15" s="29" t="n">
        <v>36.574931318</v>
      </c>
      <c r="D15" s="30" t="n">
        <v>24.337682309</v>
      </c>
      <c r="E15" s="30" t="n">
        <v>166.645801368</v>
      </c>
      <c r="F15" s="29" t="n">
        <v>8.501529941</v>
      </c>
      <c r="G15" s="29" t="n">
        <v>21.315623791</v>
      </c>
      <c r="H15" s="29" t="n">
        <v>452.758047225</v>
      </c>
      <c r="I15" s="29" t="n">
        <v>291.535587613</v>
      </c>
      <c r="J15" s="29" t="n">
        <v>21.684930777</v>
      </c>
      <c r="K15" s="29" t="n">
        <v>10.427373657</v>
      </c>
      <c r="L15" s="31" t="n">
        <v>1033.781507999</v>
      </c>
    </row>
    <row r="16" customFormat="false" ht="11.25" hidden="false" customHeight="false" outlineLevel="0" collapsed="false">
      <c r="A16" s="15" t="n">
        <v>2013</v>
      </c>
      <c r="B16" s="35" t="s">
        <v>71</v>
      </c>
      <c r="C16" s="29" t="n">
        <v>41.648988742</v>
      </c>
      <c r="D16" s="30" t="n">
        <v>23.540079141</v>
      </c>
      <c r="E16" s="30" t="n">
        <v>188.585714084</v>
      </c>
      <c r="F16" s="29" t="n">
        <v>9.284318642</v>
      </c>
      <c r="G16" s="29" t="n">
        <v>20.936302722</v>
      </c>
      <c r="H16" s="29" t="n">
        <v>465.483160595</v>
      </c>
      <c r="I16" s="29" t="n">
        <v>283.347499499</v>
      </c>
      <c r="J16" s="29" t="n">
        <v>21.498893327</v>
      </c>
      <c r="K16" s="29" t="n">
        <v>4.21564059</v>
      </c>
      <c r="L16" s="31" t="n">
        <v>1058.540597342</v>
      </c>
    </row>
    <row r="17" customFormat="false" ht="11.25" hidden="false" customHeight="false" outlineLevel="0" collapsed="false">
      <c r="A17" s="15" t="n">
        <v>2013</v>
      </c>
      <c r="B17" s="35" t="s">
        <v>72</v>
      </c>
      <c r="C17" s="29" t="n">
        <v>46.034425392</v>
      </c>
      <c r="D17" s="30" t="n">
        <v>14.892242091</v>
      </c>
      <c r="E17" s="30" t="n">
        <v>202.928007932</v>
      </c>
      <c r="F17" s="29" t="n">
        <v>13.226461598</v>
      </c>
      <c r="G17" s="29" t="n">
        <v>22.131393403</v>
      </c>
      <c r="H17" s="29" t="n">
        <v>490.038076748</v>
      </c>
      <c r="I17" s="29" t="n">
        <v>280.539845042</v>
      </c>
      <c r="J17" s="29" t="n">
        <v>22.238078316</v>
      </c>
      <c r="K17" s="29" t="n">
        <v>3.898221647</v>
      </c>
      <c r="L17" s="31" t="n">
        <v>1095.926752169</v>
      </c>
    </row>
    <row r="18" customFormat="false" ht="11.25" hidden="false" customHeight="false" outlineLevel="0" collapsed="false">
      <c r="A18" s="15" t="n">
        <v>2014</v>
      </c>
      <c r="B18" s="35" t="s">
        <v>73</v>
      </c>
      <c r="C18" s="29" t="n">
        <v>59.713492192</v>
      </c>
      <c r="D18" s="30" t="n">
        <v>15.988264747</v>
      </c>
      <c r="E18" s="30" t="n">
        <v>242.081663547</v>
      </c>
      <c r="F18" s="29" t="n">
        <v>15.532172389</v>
      </c>
      <c r="G18" s="29" t="n">
        <v>23.327397736</v>
      </c>
      <c r="H18" s="29" t="n">
        <v>514.391154571</v>
      </c>
      <c r="I18" s="29" t="n">
        <v>276.692893312</v>
      </c>
      <c r="J18" s="29" t="n">
        <v>23.470559255</v>
      </c>
      <c r="K18" s="29" t="n">
        <v>3.913094811</v>
      </c>
      <c r="L18" s="31" t="n">
        <v>1175.11069256</v>
      </c>
    </row>
    <row r="19" customFormat="false" ht="11.25" hidden="false" customHeight="false" outlineLevel="0" collapsed="false">
      <c r="A19" s="15" t="n">
        <v>2014</v>
      </c>
      <c r="B19" s="35" t="s">
        <v>74</v>
      </c>
      <c r="C19" s="29" t="n">
        <v>64.174248504</v>
      </c>
      <c r="D19" s="30" t="n">
        <v>16.620741728</v>
      </c>
      <c r="E19" s="30" t="n">
        <v>236.143948122</v>
      </c>
      <c r="F19" s="29" t="n">
        <v>16.997448259</v>
      </c>
      <c r="G19" s="29" t="n">
        <v>24.439464751</v>
      </c>
      <c r="H19" s="29" t="n">
        <v>486.745504354</v>
      </c>
      <c r="I19" s="29" t="n">
        <v>270.318076719</v>
      </c>
      <c r="J19" s="29" t="n">
        <v>24.533177667</v>
      </c>
      <c r="K19" s="29" t="n">
        <v>5.064335079</v>
      </c>
      <c r="L19" s="31" t="n">
        <v>1145.036945183</v>
      </c>
    </row>
    <row r="20" customFormat="false" ht="11.25" hidden="false" customHeight="false" outlineLevel="0" collapsed="false">
      <c r="A20" s="15" t="n">
        <v>2014</v>
      </c>
      <c r="B20" s="35" t="s">
        <v>71</v>
      </c>
      <c r="C20" s="29" t="n">
        <v>79.031151608</v>
      </c>
      <c r="D20" s="30" t="n">
        <v>15.956412214</v>
      </c>
      <c r="E20" s="30" t="n">
        <v>232.565426676</v>
      </c>
      <c r="F20" s="29" t="n">
        <v>17.53218079</v>
      </c>
      <c r="G20" s="29" t="n">
        <v>26.702293019</v>
      </c>
      <c r="H20" s="29" t="n">
        <v>467.825311989</v>
      </c>
      <c r="I20" s="29" t="n">
        <v>264.23020639</v>
      </c>
      <c r="J20" s="29" t="n">
        <v>26.040650797</v>
      </c>
      <c r="K20" s="29" t="n">
        <v>4.37607931</v>
      </c>
      <c r="L20" s="31" t="n">
        <v>1134.259712793</v>
      </c>
    </row>
    <row r="21" customFormat="false" ht="11.25" hidden="false" customHeight="false" outlineLevel="0" collapsed="false">
      <c r="A21" s="15" t="n">
        <v>2014</v>
      </c>
      <c r="B21" s="35" t="s">
        <v>72</v>
      </c>
      <c r="C21" s="29" t="n">
        <v>81.885858471</v>
      </c>
      <c r="D21" s="30" t="n">
        <v>16.849186929</v>
      </c>
      <c r="E21" s="30" t="n">
        <v>216.40043472</v>
      </c>
      <c r="F21" s="29" t="n">
        <v>19.729030903</v>
      </c>
      <c r="G21" s="29" t="n">
        <v>28.207394124</v>
      </c>
      <c r="H21" s="29" t="n">
        <v>456.813846119</v>
      </c>
      <c r="I21" s="29" t="n">
        <v>258.046373136</v>
      </c>
      <c r="J21" s="29" t="n">
        <v>26.564848353</v>
      </c>
      <c r="K21" s="29" t="n">
        <v>4.489814458</v>
      </c>
      <c r="L21" s="31" t="n">
        <v>1108.986787213</v>
      </c>
    </row>
    <row r="22" customFormat="false" ht="11.25" hidden="false" customHeight="false" outlineLevel="0" collapsed="false">
      <c r="A22" s="15" t="n">
        <v>2015</v>
      </c>
      <c r="B22" s="35" t="s">
        <v>73</v>
      </c>
      <c r="C22" s="29" t="n">
        <v>97.344337468</v>
      </c>
      <c r="D22" s="30" t="n">
        <v>26.056817421</v>
      </c>
      <c r="E22" s="30" t="n">
        <v>262.863813929</v>
      </c>
      <c r="F22" s="29" t="n">
        <v>25.059454136</v>
      </c>
      <c r="G22" s="29" t="n">
        <v>29.523006714</v>
      </c>
      <c r="H22" s="29" t="n">
        <v>471.961030351</v>
      </c>
      <c r="I22" s="29" t="n">
        <v>250.14708749</v>
      </c>
      <c r="J22" s="29" t="n">
        <v>27.790253177</v>
      </c>
      <c r="K22" s="29" t="n">
        <v>4.414443137</v>
      </c>
      <c r="L22" s="31" t="n">
        <v>1195.160243823</v>
      </c>
    </row>
    <row r="23" s="36" customFormat="true" ht="11.25" hidden="false" customHeight="false" outlineLevel="0" collapsed="false">
      <c r="A23" s="15" t="n">
        <v>2015</v>
      </c>
      <c r="B23" s="35" t="s">
        <v>74</v>
      </c>
      <c r="C23" s="29" t="n">
        <v>83.505281336</v>
      </c>
      <c r="D23" s="30" t="n">
        <v>29.162289252</v>
      </c>
      <c r="E23" s="30" t="n">
        <v>252.119031408</v>
      </c>
      <c r="F23" s="29" t="n">
        <v>24.781930543</v>
      </c>
      <c r="G23" s="29" t="n">
        <v>26.156328076</v>
      </c>
      <c r="H23" s="29" t="n">
        <v>424.965987646</v>
      </c>
      <c r="I23" s="29" t="n">
        <v>237.939051516</v>
      </c>
      <c r="J23" s="29" t="n">
        <v>22.514040062</v>
      </c>
      <c r="K23" s="29" t="n">
        <v>3.914120941</v>
      </c>
      <c r="L23" s="31" t="n">
        <v>1105.05806078</v>
      </c>
    </row>
    <row r="24" customFormat="false" ht="11.25" hidden="false" customHeight="false" outlineLevel="0" collapsed="false">
      <c r="A24" s="15" t="n">
        <v>2015</v>
      </c>
      <c r="B24" s="35" t="s">
        <v>71</v>
      </c>
      <c r="C24" s="29" t="n">
        <v>75.377621254</v>
      </c>
      <c r="D24" s="30" t="n">
        <v>28.532894576</v>
      </c>
      <c r="E24" s="30" t="n">
        <v>244.186188753</v>
      </c>
      <c r="F24" s="29" t="n">
        <v>20.913038681</v>
      </c>
      <c r="G24" s="29" t="n">
        <v>33.699499893</v>
      </c>
      <c r="H24" s="29" t="n">
        <v>431.505851597</v>
      </c>
      <c r="I24" s="29" t="n">
        <v>240.686945729</v>
      </c>
      <c r="J24" s="29" t="n">
        <v>22.07609769</v>
      </c>
      <c r="K24" s="29" t="n">
        <v>2.846266304</v>
      </c>
      <c r="L24" s="31" t="n">
        <v>1099.824404477</v>
      </c>
    </row>
    <row r="25" customFormat="false" ht="11.25" hidden="false" customHeight="false" outlineLevel="0" collapsed="false">
      <c r="A25" s="15" t="n">
        <v>2015</v>
      </c>
      <c r="B25" s="35" t="s">
        <v>72</v>
      </c>
      <c r="C25" s="29" t="n">
        <v>75.998873039</v>
      </c>
      <c r="D25" s="30" t="n">
        <v>28.831015222</v>
      </c>
      <c r="E25" s="30" t="n">
        <v>275.828166038</v>
      </c>
      <c r="F25" s="29" t="n">
        <v>23.431951136</v>
      </c>
      <c r="G25" s="29" t="n">
        <v>26.390024986</v>
      </c>
      <c r="H25" s="29" t="n">
        <v>423.319078826</v>
      </c>
      <c r="I25" s="29" t="n">
        <v>225.23963138</v>
      </c>
      <c r="J25" s="29" t="n">
        <v>22.937425364</v>
      </c>
      <c r="K25" s="29" t="n">
        <v>2.78931848</v>
      </c>
      <c r="L25" s="31" t="n">
        <v>1104.765484471</v>
      </c>
    </row>
    <row r="26" customFormat="false" ht="11.25" hidden="false" customHeight="false" outlineLevel="0" collapsed="false">
      <c r="A26" s="15" t="n">
        <v>2016</v>
      </c>
      <c r="B26" s="35" t="s">
        <v>73</v>
      </c>
      <c r="C26" s="29" t="n">
        <v>70.452923268</v>
      </c>
      <c r="D26" s="30" t="n">
        <v>23.538250612</v>
      </c>
      <c r="E26" s="30" t="n">
        <v>242.47522822</v>
      </c>
      <c r="F26" s="29" t="n">
        <v>21.175309222</v>
      </c>
      <c r="G26" s="29" t="n">
        <v>26.988852935</v>
      </c>
      <c r="H26" s="29" t="n">
        <v>423.576545981</v>
      </c>
      <c r="I26" s="29" t="n">
        <v>212.407853962</v>
      </c>
      <c r="J26" s="29" t="n">
        <v>24.004307901</v>
      </c>
      <c r="K26" s="29" t="n">
        <v>2.658318738</v>
      </c>
      <c r="L26" s="31" t="n">
        <v>1047.277590839</v>
      </c>
    </row>
    <row r="27" customFormat="false" ht="11.25" hidden="false" customHeight="false" outlineLevel="0" collapsed="false">
      <c r="A27" s="15" t="n">
        <v>2016</v>
      </c>
      <c r="B27" s="35" t="s">
        <v>74</v>
      </c>
      <c r="C27" s="29" t="n">
        <v>79.818886778</v>
      </c>
      <c r="D27" s="30" t="n">
        <v>10.677270363</v>
      </c>
      <c r="E27" s="30" t="n">
        <v>217.278177188</v>
      </c>
      <c r="F27" s="29" t="n">
        <v>22.617761663</v>
      </c>
      <c r="G27" s="29" t="n">
        <v>29.147967947</v>
      </c>
      <c r="H27" s="29" t="n">
        <v>453.81331309</v>
      </c>
      <c r="I27" s="29" t="n">
        <v>210.904440425</v>
      </c>
      <c r="J27" s="29" t="n">
        <v>25.168965924</v>
      </c>
      <c r="K27" s="29" t="n">
        <v>2.690311067</v>
      </c>
      <c r="L27" s="31" t="n">
        <v>1052.117094445</v>
      </c>
    </row>
    <row r="28" customFormat="false" ht="11.25" hidden="false" customHeight="false" outlineLevel="0" collapsed="false">
      <c r="A28" s="15" t="n">
        <v>2016</v>
      </c>
      <c r="B28" s="35" t="s">
        <v>71</v>
      </c>
      <c r="C28" s="29" t="n">
        <v>86.776351599</v>
      </c>
      <c r="D28" s="30" t="n">
        <v>30.06382541</v>
      </c>
      <c r="E28" s="30" t="n">
        <v>220.651295474</v>
      </c>
      <c r="F28" s="29" t="n">
        <v>24.226356145</v>
      </c>
      <c r="G28" s="29" t="n">
        <v>30.725696895</v>
      </c>
      <c r="H28" s="29" t="n">
        <v>445.940918611</v>
      </c>
      <c r="I28" s="29" t="n">
        <v>210.289258172</v>
      </c>
      <c r="J28" s="29" t="n">
        <v>25.236121815</v>
      </c>
      <c r="K28" s="29" t="n">
        <v>3.444091092</v>
      </c>
      <c r="L28" s="31" t="n">
        <v>1077.353915213</v>
      </c>
    </row>
    <row r="29" customFormat="false" ht="11.25" hidden="false" customHeight="false" outlineLevel="0" collapsed="false">
      <c r="A29" s="15" t="n">
        <v>2016</v>
      </c>
      <c r="B29" s="35" t="s">
        <v>72</v>
      </c>
      <c r="C29" s="29" t="n">
        <v>87.520875334</v>
      </c>
      <c r="D29" s="30" t="n">
        <v>28.519795794</v>
      </c>
      <c r="E29" s="30" t="n">
        <v>219.617309396</v>
      </c>
      <c r="F29" s="29" t="n">
        <v>27.099284765</v>
      </c>
      <c r="G29" s="29" t="n">
        <v>30.748442492</v>
      </c>
      <c r="H29" s="29" t="n">
        <v>397.151889228</v>
      </c>
      <c r="I29" s="29" t="n">
        <v>185.685942038</v>
      </c>
      <c r="J29" s="29" t="n">
        <v>24.275109135</v>
      </c>
      <c r="K29" s="29" t="n">
        <v>4.885687557</v>
      </c>
      <c r="L29" s="31" t="n">
        <v>1005.504335739</v>
      </c>
    </row>
    <row r="30" customFormat="false" ht="11.25" hidden="false" customHeight="false" outlineLevel="0" collapsed="false">
      <c r="A30" s="15" t="n">
        <v>2017</v>
      </c>
      <c r="B30" s="35" t="s">
        <v>73</v>
      </c>
      <c r="C30" s="29" t="n">
        <v>83.270372178</v>
      </c>
      <c r="D30" s="30" t="n">
        <v>28.230405382</v>
      </c>
      <c r="E30" s="30" t="n">
        <v>229.487370951</v>
      </c>
      <c r="F30" s="29" t="n">
        <v>28.343254536</v>
      </c>
      <c r="G30" s="29" t="n">
        <v>29.996824368</v>
      </c>
      <c r="H30" s="29" t="n">
        <v>375.149671128</v>
      </c>
      <c r="I30" s="29" t="n">
        <v>160.700445991</v>
      </c>
      <c r="J30" s="29" t="n">
        <v>23.676857212</v>
      </c>
      <c r="K30" s="29" t="n">
        <v>4.272958887</v>
      </c>
      <c r="L30" s="31" t="n">
        <v>963.128160633</v>
      </c>
    </row>
    <row r="31" customFormat="false" ht="11.25" hidden="false" customHeight="false" outlineLevel="0" collapsed="false">
      <c r="A31" s="15" t="n">
        <v>2017</v>
      </c>
      <c r="B31" s="35" t="s">
        <v>74</v>
      </c>
      <c r="C31" s="29" t="n">
        <v>90.620175618</v>
      </c>
      <c r="D31" s="30" t="n">
        <v>24.170923646</v>
      </c>
      <c r="E31" s="30" t="n">
        <v>234.958064225</v>
      </c>
      <c r="F31" s="29" t="n">
        <v>28.612488312</v>
      </c>
      <c r="G31" s="29" t="n">
        <v>29.046675982</v>
      </c>
      <c r="H31" s="29" t="n">
        <v>365.854609073</v>
      </c>
      <c r="I31" s="29" t="n">
        <v>157.209448209</v>
      </c>
      <c r="J31" s="29" t="n">
        <v>23.626933975</v>
      </c>
      <c r="K31" s="29" t="n">
        <v>5.05715923</v>
      </c>
      <c r="L31" s="31" t="n">
        <v>959.15647827</v>
      </c>
    </row>
    <row r="32" customFormat="false" ht="11.25" hidden="false" customHeight="false" outlineLevel="0" collapsed="false">
      <c r="A32" s="15" t="n">
        <v>2017</v>
      </c>
      <c r="B32" s="35" t="s">
        <v>71</v>
      </c>
      <c r="C32" s="29" t="n">
        <v>91.292756181</v>
      </c>
      <c r="D32" s="30" t="n">
        <v>21.169680493</v>
      </c>
      <c r="E32" s="30" t="n">
        <v>243.380536451</v>
      </c>
      <c r="F32" s="29" t="n">
        <v>32.024170552</v>
      </c>
      <c r="G32" s="29" t="n">
        <v>32.38198448</v>
      </c>
      <c r="H32" s="29" t="n">
        <v>374.698921922</v>
      </c>
      <c r="I32" s="29" t="n">
        <v>159.035576093</v>
      </c>
      <c r="J32" s="29" t="n">
        <v>24.162825427</v>
      </c>
      <c r="K32" s="29" t="n">
        <v>4.202769911</v>
      </c>
      <c r="L32" s="31" t="n">
        <v>982.34922151</v>
      </c>
    </row>
    <row r="33" customFormat="false" ht="11.25" hidden="false" customHeight="false" outlineLevel="0" collapsed="false">
      <c r="A33" s="15" t="n">
        <v>2017</v>
      </c>
      <c r="B33" s="35" t="s">
        <v>72</v>
      </c>
      <c r="C33" s="29" t="n">
        <v>98.199863621</v>
      </c>
      <c r="D33" s="30" t="n">
        <v>11.621794673</v>
      </c>
      <c r="E33" s="30" t="n">
        <v>232.207353202</v>
      </c>
      <c r="F33" s="29" t="n">
        <v>32.245381142</v>
      </c>
      <c r="G33" s="29" t="n">
        <v>34.080527309</v>
      </c>
      <c r="H33" s="29" t="n">
        <v>364.689663428</v>
      </c>
      <c r="I33" s="29" t="n">
        <v>143.089167526</v>
      </c>
      <c r="J33" s="29" t="n">
        <v>24.55992372</v>
      </c>
      <c r="K33" s="29" t="n">
        <v>4.25731103</v>
      </c>
      <c r="L33" s="31" t="n">
        <v>944.950985651</v>
      </c>
    </row>
    <row r="34" customFormat="false" ht="11.25" hidden="false" customHeight="false" outlineLevel="0" collapsed="false">
      <c r="A34" s="15" t="n">
        <v>2018</v>
      </c>
      <c r="B34" s="35" t="s">
        <v>73</v>
      </c>
      <c r="C34" s="29" t="n">
        <v>99.894778175</v>
      </c>
      <c r="D34" s="30" t="n">
        <v>9.817443877</v>
      </c>
      <c r="E34" s="30" t="n">
        <v>237.469396407</v>
      </c>
      <c r="F34" s="29" t="n">
        <v>32.182341112</v>
      </c>
      <c r="G34" s="29" t="n">
        <v>34.158096523</v>
      </c>
      <c r="H34" s="29" t="n">
        <v>365.97130149</v>
      </c>
      <c r="I34" s="29" t="n">
        <v>134.646146012</v>
      </c>
      <c r="J34" s="29" t="n">
        <v>29.112265198</v>
      </c>
      <c r="K34" s="29" t="n">
        <v>5.906847238</v>
      </c>
      <c r="L34" s="31" t="n">
        <v>949.158616032</v>
      </c>
    </row>
    <row r="35" customFormat="false" ht="11.25" hidden="false" customHeight="false" outlineLevel="0" collapsed="false">
      <c r="A35" s="15" t="n">
        <v>2018</v>
      </c>
      <c r="B35" s="35" t="s">
        <v>74</v>
      </c>
      <c r="C35" s="29" t="n">
        <v>123.011003409</v>
      </c>
      <c r="D35" s="30" t="n">
        <v>18.490350017</v>
      </c>
      <c r="E35" s="30" t="n">
        <v>236.754382328</v>
      </c>
      <c r="F35" s="29" t="n">
        <v>33.379065317</v>
      </c>
      <c r="G35" s="29" t="n">
        <v>34.904052065</v>
      </c>
      <c r="H35" s="29" t="n">
        <v>349.989233873</v>
      </c>
      <c r="I35" s="29" t="n">
        <v>128.811400537</v>
      </c>
      <c r="J35" s="29" t="n">
        <v>31.155634232</v>
      </c>
      <c r="K35" s="29" t="n">
        <v>6.086192038</v>
      </c>
      <c r="L35" s="31" t="n">
        <v>962.581313816</v>
      </c>
    </row>
    <row r="36" customFormat="false" ht="11.25" hidden="false" customHeight="false" outlineLevel="0" collapsed="false">
      <c r="A36" s="15" t="n">
        <v>2018</v>
      </c>
      <c r="B36" s="35" t="s">
        <v>71</v>
      </c>
      <c r="C36" s="29" t="n">
        <v>130.90269216</v>
      </c>
      <c r="D36" s="30" t="n">
        <v>10.092925688</v>
      </c>
      <c r="E36" s="30" t="n">
        <v>214.666908906</v>
      </c>
      <c r="F36" s="29" t="n">
        <v>34.165661204</v>
      </c>
      <c r="G36" s="29" t="n">
        <v>35.81439046</v>
      </c>
      <c r="H36" s="29" t="n">
        <v>352.918258035</v>
      </c>
      <c r="I36" s="29" t="n">
        <v>122.91865096</v>
      </c>
      <c r="J36" s="29" t="n">
        <v>29.844128407</v>
      </c>
      <c r="K36" s="29" t="n">
        <v>6.397449381</v>
      </c>
      <c r="L36" s="31" t="n">
        <v>937.721065201</v>
      </c>
    </row>
    <row r="37" customFormat="false" ht="11.25" hidden="false" customHeight="false" outlineLevel="0" collapsed="false">
      <c r="A37" s="15" t="n">
        <v>2018</v>
      </c>
      <c r="B37" s="35" t="s">
        <v>72</v>
      </c>
      <c r="C37" s="29" t="n">
        <v>124.760657003</v>
      </c>
      <c r="D37" s="30" t="n">
        <v>8.176385289</v>
      </c>
      <c r="E37" s="30" t="n">
        <v>186.771053267</v>
      </c>
      <c r="F37" s="29" t="n">
        <v>31.045543939</v>
      </c>
      <c r="G37" s="29" t="n">
        <v>38.325008192</v>
      </c>
      <c r="H37" s="29" t="n">
        <v>353.329258517</v>
      </c>
      <c r="I37" s="29" t="n">
        <v>120.085242036</v>
      </c>
      <c r="J37" s="29" t="n">
        <v>28.24113794</v>
      </c>
      <c r="K37" s="29" t="n">
        <v>7.755358439</v>
      </c>
      <c r="L37" s="31" t="n">
        <v>898.489644622</v>
      </c>
    </row>
    <row r="38" customFormat="false" ht="11.25" hidden="false" customHeight="false" outlineLevel="0" collapsed="false">
      <c r="A38" s="15" t="n">
        <v>2019</v>
      </c>
      <c r="B38" s="35" t="s">
        <v>73</v>
      </c>
      <c r="C38" s="29" t="n">
        <v>136.125805619</v>
      </c>
      <c r="D38" s="30" t="n">
        <v>7.120759296</v>
      </c>
      <c r="E38" s="30" t="n">
        <v>207.930302323</v>
      </c>
      <c r="F38" s="29" t="n">
        <v>34.127412617</v>
      </c>
      <c r="G38" s="29" t="n">
        <v>39.588034649</v>
      </c>
      <c r="H38" s="29" t="n">
        <v>362.488665879</v>
      </c>
      <c r="I38" s="29" t="n">
        <v>123.606038582</v>
      </c>
      <c r="J38" s="29" t="n">
        <v>30.047345562</v>
      </c>
      <c r="K38" s="29" t="n">
        <v>7.468747581</v>
      </c>
      <c r="L38" s="31" t="n">
        <v>948.503112108</v>
      </c>
    </row>
    <row r="39" customFormat="false" ht="11.25" hidden="false" customHeight="false" outlineLevel="0" collapsed="false">
      <c r="A39" s="15" t="n">
        <v>2019</v>
      </c>
      <c r="B39" s="35" t="s">
        <v>74</v>
      </c>
      <c r="C39" s="29" t="n">
        <v>146.461292362</v>
      </c>
      <c r="D39" s="30" t="n">
        <v>4.670742883</v>
      </c>
      <c r="E39" s="30" t="n">
        <v>208.701139175</v>
      </c>
      <c r="F39" s="29" t="n">
        <v>35.114308126</v>
      </c>
      <c r="G39" s="29" t="n">
        <v>41.661779266</v>
      </c>
      <c r="H39" s="29" t="n">
        <v>371.31406848</v>
      </c>
      <c r="I39" s="29" t="n">
        <v>121.799953436</v>
      </c>
      <c r="J39" s="29" t="n">
        <v>30.348972928</v>
      </c>
      <c r="K39" s="29" t="n">
        <v>7.959499761</v>
      </c>
      <c r="L39" s="31" t="n">
        <v>968.031756417</v>
      </c>
    </row>
    <row r="40" customFormat="false" ht="11.25" hidden="false" customHeight="false" outlineLevel="0" collapsed="false">
      <c r="A40" s="15" t="n">
        <v>2019</v>
      </c>
      <c r="B40" s="35" t="s">
        <v>71</v>
      </c>
      <c r="C40" s="29" t="n">
        <v>151.450578941</v>
      </c>
      <c r="D40" s="30" t="n">
        <v>3.133899133</v>
      </c>
      <c r="E40" s="30" t="n">
        <v>216.987589047</v>
      </c>
      <c r="F40" s="29" t="n">
        <v>35.280156542</v>
      </c>
      <c r="G40" s="29" t="n">
        <v>48.277416742</v>
      </c>
      <c r="H40" s="29" t="n">
        <v>389.532693285</v>
      </c>
      <c r="I40" s="29" t="n">
        <v>128.791944932</v>
      </c>
      <c r="J40" s="29" t="n">
        <v>32.790369296</v>
      </c>
      <c r="K40" s="29" t="n">
        <v>9.114579506</v>
      </c>
      <c r="L40" s="31" t="n">
        <v>1015.359227424</v>
      </c>
    </row>
    <row r="41" customFormat="false" ht="11.25" hidden="false" customHeight="false" outlineLevel="0" collapsed="false">
      <c r="A41" s="15" t="n">
        <v>2019</v>
      </c>
      <c r="B41" s="35" t="s">
        <v>72</v>
      </c>
      <c r="C41" s="29" t="n">
        <v>167.698084884</v>
      </c>
      <c r="D41" s="30" t="n">
        <v>5.278855007</v>
      </c>
      <c r="E41" s="30" t="n">
        <v>176.691172294</v>
      </c>
      <c r="F41" s="29" t="n">
        <v>33.599758287</v>
      </c>
      <c r="G41" s="29" t="n">
        <v>46.423044778</v>
      </c>
      <c r="H41" s="29" t="n">
        <v>368.93006461</v>
      </c>
      <c r="I41" s="29" t="n">
        <v>126.341340323</v>
      </c>
      <c r="J41" s="29" t="n">
        <v>36.543675715</v>
      </c>
      <c r="K41" s="29" t="n">
        <v>38.965822234</v>
      </c>
      <c r="L41" s="31" t="n">
        <v>1000.471818132</v>
      </c>
    </row>
    <row r="42" customFormat="false" ht="11.25" hidden="false" customHeight="false" outlineLevel="0" collapsed="false">
      <c r="A42" s="15" t="n">
        <v>2020</v>
      </c>
      <c r="B42" s="35" t="s">
        <v>73</v>
      </c>
      <c r="C42" s="29" t="n">
        <v>135.997019499</v>
      </c>
      <c r="D42" s="30" t="n">
        <v>2.956717252</v>
      </c>
      <c r="E42" s="30" t="n">
        <v>132.331691963</v>
      </c>
      <c r="F42" s="29" t="n">
        <v>39.26499441</v>
      </c>
      <c r="G42" s="29" t="n">
        <v>39.733399521</v>
      </c>
      <c r="H42" s="29" t="n">
        <v>335.212530569</v>
      </c>
      <c r="I42" s="29" t="n">
        <v>108.354304172</v>
      </c>
      <c r="J42" s="29" t="n">
        <v>27.954941714</v>
      </c>
      <c r="K42" s="29" t="n">
        <v>5.615867617</v>
      </c>
      <c r="L42" s="31" t="n">
        <v>827.430536717</v>
      </c>
    </row>
    <row r="43" customFormat="false" ht="11.25" hidden="false" customHeight="false" outlineLevel="0" collapsed="false">
      <c r="A43" s="15" t="n">
        <v>2020</v>
      </c>
      <c r="B43" s="35" t="s">
        <v>74</v>
      </c>
      <c r="C43" s="29" t="n">
        <v>171.491035961</v>
      </c>
      <c r="D43" s="30" t="n">
        <v>8.566653357</v>
      </c>
      <c r="E43" s="30" t="n">
        <v>159.865230474</v>
      </c>
      <c r="F43" s="29" t="n">
        <v>46.665613944</v>
      </c>
      <c r="G43" s="29" t="n">
        <v>47.815531002</v>
      </c>
      <c r="H43" s="29" t="n">
        <v>354.479698167</v>
      </c>
      <c r="I43" s="29" t="n">
        <v>117.478811361</v>
      </c>
      <c r="J43" s="29" t="n">
        <v>36.30445879</v>
      </c>
      <c r="K43" s="29" t="n">
        <v>6.646007257</v>
      </c>
      <c r="L43" s="31" t="n">
        <v>949.321740313</v>
      </c>
    </row>
    <row r="44" customFormat="false" ht="11.25" hidden="false" customHeight="false" outlineLevel="0" collapsed="false">
      <c r="A44" s="15" t="n">
        <v>2020</v>
      </c>
      <c r="B44" s="35" t="s">
        <v>71</v>
      </c>
      <c r="C44" s="29" t="n">
        <v>167.912771539</v>
      </c>
      <c r="D44" s="30" t="n">
        <v>7.118403974</v>
      </c>
      <c r="E44" s="30" t="n">
        <v>157.422140418</v>
      </c>
      <c r="F44" s="29" t="n">
        <v>48.836060813</v>
      </c>
      <c r="G44" s="29" t="n">
        <v>45.50254296</v>
      </c>
      <c r="H44" s="29" t="n">
        <v>353.923373517</v>
      </c>
      <c r="I44" s="29" t="n">
        <v>115.091149873</v>
      </c>
      <c r="J44" s="29" t="n">
        <v>38.114163664</v>
      </c>
      <c r="K44" s="29" t="n">
        <v>6.09093274</v>
      </c>
      <c r="L44" s="31" t="n">
        <v>940.045939767</v>
      </c>
    </row>
    <row r="45" customFormat="false" ht="11.25" hidden="false" customHeight="false" outlineLevel="0" collapsed="false">
      <c r="A45" s="15" t="n">
        <v>2020</v>
      </c>
      <c r="B45" s="35" t="s">
        <v>72</v>
      </c>
      <c r="C45" s="29" t="n">
        <v>184.76706408</v>
      </c>
      <c r="D45" s="30" t="n">
        <v>12.871735793</v>
      </c>
      <c r="E45" s="30" t="n">
        <v>158.344552034</v>
      </c>
      <c r="F45" s="29" t="n">
        <v>56.574976458</v>
      </c>
      <c r="G45" s="29" t="n">
        <v>55.096441712</v>
      </c>
      <c r="H45" s="29" t="n">
        <v>376.517883355</v>
      </c>
      <c r="I45" s="29" t="n">
        <v>129.330042787</v>
      </c>
      <c r="J45" s="29" t="n">
        <v>39.164827355</v>
      </c>
      <c r="K45" s="29" t="n">
        <v>9.864207345</v>
      </c>
      <c r="L45" s="31" t="n">
        <v>1022.559594847</v>
      </c>
    </row>
    <row r="46" customFormat="false" ht="11.25" hidden="false" customHeight="false" outlineLevel="0" collapsed="false">
      <c r="A46" s="15" t="n">
        <v>2021</v>
      </c>
      <c r="B46" s="35" t="s">
        <v>73</v>
      </c>
      <c r="C46" s="29" t="n">
        <v>194.00875734</v>
      </c>
      <c r="D46" s="30" t="n">
        <v>10.78851769</v>
      </c>
      <c r="E46" s="30" t="n">
        <v>201.873674117</v>
      </c>
      <c r="F46" s="29" t="n">
        <v>77.158599354</v>
      </c>
      <c r="G46" s="29" t="n">
        <v>56.244028973</v>
      </c>
      <c r="H46" s="29" t="n">
        <v>373.5698595</v>
      </c>
      <c r="I46" s="29" t="n">
        <v>123.612530274</v>
      </c>
      <c r="J46" s="29" t="n">
        <v>38.26851415</v>
      </c>
      <c r="K46" s="29" t="n">
        <v>11.026504558</v>
      </c>
      <c r="L46" s="31" t="n">
        <v>1086.550985956</v>
      </c>
    </row>
    <row r="47" customFormat="false" ht="11.25" hidden="false" customHeight="false" outlineLevel="0" collapsed="false">
      <c r="A47" s="15" t="n">
        <v>2021</v>
      </c>
      <c r="B47" s="35" t="s">
        <v>74</v>
      </c>
      <c r="C47" s="29" t="n">
        <v>207.291473958</v>
      </c>
      <c r="D47" s="30" t="n">
        <v>7.409128399</v>
      </c>
      <c r="E47" s="30" t="n">
        <v>214.466389194</v>
      </c>
      <c r="F47" s="29" t="n">
        <v>83.620432051</v>
      </c>
      <c r="G47" s="29" t="n">
        <v>51.773269373</v>
      </c>
      <c r="H47" s="29" t="n">
        <v>362.470816098</v>
      </c>
      <c r="I47" s="29" t="n">
        <v>115.371636553</v>
      </c>
      <c r="J47" s="29" t="n">
        <v>38.057729965</v>
      </c>
      <c r="K47" s="29" t="n">
        <v>11.657633404</v>
      </c>
      <c r="L47" s="31" t="n">
        <v>1092.118508995</v>
      </c>
    </row>
    <row r="48" customFormat="false" ht="11.25" hidden="false" customHeight="false" outlineLevel="0" collapsed="false">
      <c r="A48" s="15" t="n">
        <v>2021</v>
      </c>
      <c r="B48" s="35" t="s">
        <v>71</v>
      </c>
      <c r="C48" s="29" t="n">
        <v>340.011483287</v>
      </c>
      <c r="D48" s="30" t="n">
        <v>11.424467158</v>
      </c>
      <c r="E48" s="30" t="n">
        <v>212.452518134</v>
      </c>
      <c r="F48" s="29" t="n">
        <v>90.493227101</v>
      </c>
      <c r="G48" s="29" t="n">
        <v>62.564664828</v>
      </c>
      <c r="H48" s="29" t="n">
        <v>362.452450294</v>
      </c>
      <c r="I48" s="29" t="n">
        <v>117.637748755</v>
      </c>
      <c r="J48" s="29" t="n">
        <v>38.731850925</v>
      </c>
      <c r="K48" s="29" t="n">
        <v>10.089751267</v>
      </c>
      <c r="L48" s="31" t="n">
        <v>1245.858161749</v>
      </c>
    </row>
    <row r="49" customFormat="false" ht="11.25" hidden="false" customHeight="false" outlineLevel="0" collapsed="false">
      <c r="A49" s="15" t="n">
        <v>2021</v>
      </c>
      <c r="B49" s="35" t="s">
        <v>72</v>
      </c>
      <c r="C49" s="29" t="n">
        <v>359.638309115</v>
      </c>
      <c r="D49" s="30" t="n">
        <v>13.29324841</v>
      </c>
      <c r="E49" s="30" t="n">
        <v>228.949988214</v>
      </c>
      <c r="F49" s="29" t="n">
        <v>94.153222904</v>
      </c>
      <c r="G49" s="29" t="n">
        <v>50.336894851</v>
      </c>
      <c r="H49" s="29" t="n">
        <v>350.843271805</v>
      </c>
      <c r="I49" s="29" t="n">
        <v>113.107394575</v>
      </c>
      <c r="J49" s="29" t="n">
        <v>35.407253946</v>
      </c>
      <c r="K49" s="29" t="n">
        <v>10.873879046</v>
      </c>
      <c r="L49" s="31" t="n">
        <v>1256.603462866</v>
      </c>
    </row>
    <row r="50" customFormat="false" ht="11.25" hidden="false" customHeight="false" outlineLevel="0" collapsed="false">
      <c r="A50" s="15" t="n">
        <v>2022</v>
      </c>
      <c r="B50" s="35" t="s">
        <v>73</v>
      </c>
      <c r="C50" s="29" t="n">
        <v>352.600364448</v>
      </c>
      <c r="D50" s="30" t="n">
        <v>7.171039653</v>
      </c>
      <c r="E50" s="30" t="n">
        <v>210.856062042</v>
      </c>
      <c r="F50" s="29" t="n">
        <v>91.843362174</v>
      </c>
      <c r="G50" s="29" t="n">
        <v>51.98153823</v>
      </c>
      <c r="H50" s="29" t="n">
        <v>340.661478511</v>
      </c>
      <c r="I50" s="29" t="n">
        <v>126.700304373</v>
      </c>
      <c r="J50" s="29" t="n">
        <v>34.706807754</v>
      </c>
      <c r="K50" s="29" t="n">
        <v>12.76358943</v>
      </c>
      <c r="L50" s="31" t="n">
        <v>1229.284546615</v>
      </c>
    </row>
    <row r="51" customFormat="false" ht="11.25" hidden="false" customHeight="false" outlineLevel="0" collapsed="false">
      <c r="A51" s="15" t="n">
        <v>2022</v>
      </c>
      <c r="B51" s="35" t="s">
        <v>74</v>
      </c>
      <c r="C51" s="29" t="n">
        <v>327.368030534</v>
      </c>
      <c r="D51" s="30" t="n">
        <v>18.890555416</v>
      </c>
      <c r="E51" s="30" t="n">
        <v>196.967672935</v>
      </c>
      <c r="F51" s="29" t="n">
        <v>81.383879961</v>
      </c>
      <c r="G51" s="29" t="n">
        <v>49.593680509</v>
      </c>
      <c r="H51" s="29" t="n">
        <v>317.173710815</v>
      </c>
      <c r="I51" s="29" t="n">
        <v>125.68947679</v>
      </c>
      <c r="J51" s="29" t="n">
        <v>33.395578134</v>
      </c>
      <c r="K51" s="29" t="n">
        <v>5.902786253</v>
      </c>
      <c r="L51" s="31" t="n">
        <v>1156.365371347</v>
      </c>
    </row>
    <row r="52" customFormat="false" ht="11.25" hidden="false" customHeight="false" outlineLevel="0" collapsed="false">
      <c r="A52" s="15" t="n">
        <v>2022</v>
      </c>
      <c r="B52" s="35" t="s">
        <v>71</v>
      </c>
      <c r="C52" s="29" t="n">
        <v>324.119877515</v>
      </c>
      <c r="D52" s="30" t="n">
        <v>26.316372478</v>
      </c>
      <c r="E52" s="30" t="n">
        <v>184.625391865</v>
      </c>
      <c r="F52" s="29" t="n">
        <v>81.713607066</v>
      </c>
      <c r="G52" s="29" t="n">
        <v>52.999352972</v>
      </c>
      <c r="H52" s="29" t="n">
        <v>299.92906344</v>
      </c>
      <c r="I52" s="29" t="n">
        <v>123.299175569</v>
      </c>
      <c r="J52" s="29" t="n">
        <v>33.987237526</v>
      </c>
      <c r="K52" s="29" t="n">
        <v>4.147056939</v>
      </c>
      <c r="L52" s="31" t="n">
        <v>1131.13713537</v>
      </c>
    </row>
    <row r="53" customFormat="false" ht="11.25" hidden="false" customHeight="false" outlineLevel="0" collapsed="false">
      <c r="A53" s="15" t="n">
        <v>2022</v>
      </c>
      <c r="B53" s="35" t="s">
        <v>72</v>
      </c>
      <c r="C53" s="29" t="n">
        <v>310.677361308</v>
      </c>
      <c r="D53" s="30" t="n">
        <v>30.806821898</v>
      </c>
      <c r="E53" s="30" t="n">
        <v>223.602286924</v>
      </c>
      <c r="F53" s="29" t="n">
        <v>91.631959195</v>
      </c>
      <c r="G53" s="29" t="n">
        <v>51.411089009</v>
      </c>
      <c r="H53" s="29" t="n">
        <v>315.197278942</v>
      </c>
      <c r="I53" s="29" t="n">
        <v>131.169974077</v>
      </c>
      <c r="J53" s="29" t="n">
        <v>34.811333675</v>
      </c>
      <c r="K53" s="29" t="n">
        <v>4.49385629</v>
      </c>
      <c r="L53" s="31" t="n">
        <v>1193.801961318</v>
      </c>
    </row>
    <row r="54" customFormat="false" ht="11.25" hidden="false" customHeight="false" outlineLevel="0" collapsed="false">
      <c r="A54" s="15" t="n">
        <v>2023</v>
      </c>
      <c r="B54" s="35" t="s">
        <v>73</v>
      </c>
      <c r="C54" s="29" t="n">
        <v>327.755876489</v>
      </c>
      <c r="D54" s="30" t="n">
        <v>29.586190875</v>
      </c>
      <c r="E54" s="30" t="n">
        <v>208.563299625</v>
      </c>
      <c r="F54" s="29" t="n">
        <v>94.439340191</v>
      </c>
      <c r="G54" s="29" t="n">
        <v>55.800887359</v>
      </c>
      <c r="H54" s="29" t="n">
        <v>345.902472578</v>
      </c>
      <c r="I54" s="29" t="n">
        <v>135.655720404</v>
      </c>
      <c r="J54" s="29" t="n">
        <v>36.634238974</v>
      </c>
      <c r="K54" s="29" t="n">
        <v>4.728022288</v>
      </c>
      <c r="L54" s="31" t="n">
        <v>1239.066048783</v>
      </c>
    </row>
    <row r="55" customFormat="false" ht="11.25" hidden="false" customHeight="false" outlineLevel="0" collapsed="false">
      <c r="A55" s="15" t="n">
        <v>2023</v>
      </c>
      <c r="B55" s="35" t="s">
        <v>74</v>
      </c>
      <c r="C55" s="29" t="n">
        <v>325.062732483</v>
      </c>
      <c r="D55" s="30" t="n">
        <v>27.11319862</v>
      </c>
      <c r="E55" s="30" t="n">
        <v>217.057863183</v>
      </c>
      <c r="F55" s="29" t="n">
        <v>97.581286095</v>
      </c>
      <c r="G55" s="29" t="n">
        <v>60.094872937</v>
      </c>
      <c r="H55" s="29" t="n">
        <v>360.742172307</v>
      </c>
      <c r="I55" s="29" t="n">
        <v>136.397348458</v>
      </c>
      <c r="J55" s="29" t="n">
        <v>37.311393693</v>
      </c>
      <c r="K55" s="29" t="n">
        <v>5.535418173</v>
      </c>
      <c r="L55" s="31" t="n">
        <v>1266.896285949</v>
      </c>
    </row>
    <row r="56" customFormat="false" ht="11.25" hidden="false" customHeight="false" outlineLevel="0" collapsed="false">
      <c r="A56" s="15" t="n">
        <v>2023</v>
      </c>
      <c r="B56" s="34" t="s">
        <v>71</v>
      </c>
      <c r="C56" s="29" t="n">
        <v>332.735670338</v>
      </c>
      <c r="D56" s="30" t="n">
        <v>63.951132016</v>
      </c>
      <c r="E56" s="30" t="n">
        <v>219.410574206</v>
      </c>
      <c r="F56" s="29" t="n">
        <v>103.175763559</v>
      </c>
      <c r="G56" s="29" t="n">
        <v>63.708903932</v>
      </c>
      <c r="H56" s="29" t="n">
        <v>370.713073799</v>
      </c>
      <c r="I56" s="29" t="n">
        <v>152.616458791</v>
      </c>
      <c r="J56" s="29" t="n">
        <v>39.888749716</v>
      </c>
      <c r="K56" s="29" t="n">
        <v>5.208889489</v>
      </c>
      <c r="L56" s="31" t="n">
        <v>1351.409215846</v>
      </c>
    </row>
    <row r="57" customFormat="false" ht="11.25" hidden="false" customHeight="false" outlineLevel="0" collapsed="false">
      <c r="A57" s="15" t="n">
        <v>2023</v>
      </c>
      <c r="B57" s="34" t="s">
        <v>72</v>
      </c>
      <c r="C57" s="29" t="n">
        <v>333.740246053</v>
      </c>
      <c r="D57" s="30" t="n">
        <v>30.53948891</v>
      </c>
      <c r="E57" s="30" t="n">
        <v>224.190240568</v>
      </c>
      <c r="F57" s="29" t="n">
        <v>80.969377549</v>
      </c>
      <c r="G57" s="29" t="n">
        <v>71.163295734</v>
      </c>
      <c r="H57" s="29" t="n">
        <v>395.672083583</v>
      </c>
      <c r="I57" s="29" t="n">
        <v>159.520585386</v>
      </c>
      <c r="J57" s="29" t="n">
        <v>42.122540994</v>
      </c>
      <c r="K57" s="29" t="n">
        <v>5.438278858</v>
      </c>
      <c r="L57" s="31" t="n">
        <v>1343.356137635</v>
      </c>
    </row>
    <row r="58" customFormat="false" ht="11.25" hidden="false" customHeight="false" outlineLevel="0" collapsed="false">
      <c r="A58" s="15" t="n">
        <v>2024</v>
      </c>
      <c r="B58" s="34" t="s">
        <v>73</v>
      </c>
      <c r="C58" s="29" t="n">
        <v>339.803605368</v>
      </c>
      <c r="D58" s="30" t="n">
        <v>32.645887872</v>
      </c>
      <c r="E58" s="30" t="n">
        <v>253.742343941</v>
      </c>
      <c r="F58" s="29" t="n">
        <v>88.149237924</v>
      </c>
      <c r="G58" s="29" t="n">
        <v>76.736701295</v>
      </c>
      <c r="H58" s="29" t="n">
        <v>410.742863758</v>
      </c>
      <c r="I58" s="29" t="n">
        <v>164.672767311</v>
      </c>
      <c r="J58" s="29" t="n">
        <v>43.040635388</v>
      </c>
      <c r="K58" s="29" t="n">
        <v>5.63366776</v>
      </c>
      <c r="L58" s="31" t="n">
        <v>1415.167710617</v>
      </c>
    </row>
    <row r="59" customFormat="false" ht="11.25" hidden="false" customHeight="false" outlineLevel="0" collapsed="false">
      <c r="A59" s="15" t="n">
        <v>2024</v>
      </c>
      <c r="B59" s="34" t="s">
        <v>74</v>
      </c>
      <c r="C59" s="29" t="n">
        <v>359.299573698</v>
      </c>
      <c r="D59" s="30" t="n">
        <v>31.722595063</v>
      </c>
      <c r="E59" s="30" t="n">
        <v>249.278911905</v>
      </c>
      <c r="F59" s="29" t="n">
        <v>81.298435442</v>
      </c>
      <c r="G59" s="29" t="n">
        <v>80.435070125</v>
      </c>
      <c r="H59" s="29" t="n">
        <v>413.084796034</v>
      </c>
      <c r="I59" s="29" t="n">
        <v>163.660617653</v>
      </c>
      <c r="J59" s="29" t="n">
        <v>43.123036649</v>
      </c>
      <c r="K59" s="29" t="n">
        <v>5.446680714</v>
      </c>
      <c r="L59" s="31" t="n">
        <v>1427.349717283</v>
      </c>
    </row>
    <row r="60" customFormat="false" ht="11.25" hidden="false" customHeight="false" outlineLevel="0" collapsed="false">
      <c r="A60" s="15" t="n">
        <v>2024</v>
      </c>
      <c r="B60" s="34" t="s">
        <v>71</v>
      </c>
      <c r="C60" s="29" t="n">
        <v>366.916535031</v>
      </c>
      <c r="D60" s="30" t="n">
        <v>34.929209778</v>
      </c>
      <c r="E60" s="30" t="n">
        <v>264.578976837</v>
      </c>
      <c r="F60" s="29" t="n">
        <v>83.273585376</v>
      </c>
      <c r="G60" s="29" t="n">
        <v>85.614051601</v>
      </c>
      <c r="H60" s="29" t="n">
        <v>432.670993515</v>
      </c>
      <c r="I60" s="29" t="n">
        <v>169.251076959</v>
      </c>
      <c r="J60" s="29" t="n">
        <v>45.283421517</v>
      </c>
      <c r="K60" s="29" t="n">
        <v>7.096007321</v>
      </c>
      <c r="L60" s="31" t="n">
        <v>1489.613857935</v>
      </c>
    </row>
    <row r="61" customFormat="false" ht="11.25" hidden="false" customHeight="false" outlineLevel="0" collapsed="false">
      <c r="A61" s="15" t="n">
        <v>2024</v>
      </c>
      <c r="B61" s="34" t="s">
        <v>72</v>
      </c>
      <c r="C61" s="29" t="n">
        <v>387.063639243</v>
      </c>
      <c r="D61" s="30" t="n">
        <v>50.904552195</v>
      </c>
      <c r="E61" s="30" t="n">
        <v>301.809789319</v>
      </c>
      <c r="F61" s="29" t="n">
        <v>90.539299442</v>
      </c>
      <c r="G61" s="29" t="n">
        <v>87.799789002</v>
      </c>
      <c r="H61" s="29" t="n">
        <v>436.69583716</v>
      </c>
      <c r="I61" s="29" t="n">
        <v>175.704248556</v>
      </c>
      <c r="J61" s="29" t="n">
        <v>47.590643309</v>
      </c>
      <c r="K61" s="29" t="n">
        <v>7.347857648</v>
      </c>
      <c r="L61" s="31" t="n">
        <v>1585.45565587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3" customFormat="true" ht="12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35" t="s">
        <v>71</v>
      </c>
      <c r="C4" s="29" t="n">
        <v>214.060848925</v>
      </c>
      <c r="D4" s="30" t="n">
        <v>12.926022393</v>
      </c>
      <c r="E4" s="30" t="n">
        <v>163.19014898</v>
      </c>
      <c r="F4" s="29" t="n">
        <v>12.400730738</v>
      </c>
      <c r="G4" s="29" t="n">
        <v>40.463203152</v>
      </c>
      <c r="H4" s="29" t="n">
        <v>209.691408412</v>
      </c>
      <c r="I4" s="29" t="n">
        <v>511.866430855</v>
      </c>
      <c r="J4" s="29" t="n">
        <v>26.90760145</v>
      </c>
      <c r="K4" s="29" t="n">
        <v>13.737254684</v>
      </c>
      <c r="L4" s="31" t="n">
        <v>1205.243649589</v>
      </c>
    </row>
    <row r="5" customFormat="false" ht="11.25" hidden="false" customHeight="false" outlineLevel="0" collapsed="false">
      <c r="A5" s="15" t="n">
        <v>2010</v>
      </c>
      <c r="B5" s="35" t="s">
        <v>72</v>
      </c>
      <c r="C5" s="29" t="n">
        <v>212.195501708</v>
      </c>
      <c r="D5" s="30" t="n">
        <v>7.189152398</v>
      </c>
      <c r="E5" s="30" t="n">
        <v>128.373552769</v>
      </c>
      <c r="F5" s="29" t="n">
        <v>12.24269045</v>
      </c>
      <c r="G5" s="29" t="n">
        <v>37.524949691</v>
      </c>
      <c r="H5" s="29" t="n">
        <v>201.396195723</v>
      </c>
      <c r="I5" s="29" t="n">
        <v>488.058523432</v>
      </c>
      <c r="J5" s="29" t="n">
        <v>23.497018373</v>
      </c>
      <c r="K5" s="29" t="n">
        <v>12.376242243</v>
      </c>
      <c r="L5" s="31" t="n">
        <v>1122.853826787</v>
      </c>
    </row>
    <row r="6" customFormat="false" ht="11.25" hidden="false" customHeight="false" outlineLevel="0" collapsed="false">
      <c r="A6" s="15" t="n">
        <v>2011</v>
      </c>
      <c r="B6" s="35" t="s">
        <v>73</v>
      </c>
      <c r="C6" s="29" t="n">
        <v>284.861131014</v>
      </c>
      <c r="D6" s="30" t="n">
        <v>6.857121015</v>
      </c>
      <c r="E6" s="30" t="n">
        <v>128.379391651</v>
      </c>
      <c r="F6" s="29" t="n">
        <v>12.501995337</v>
      </c>
      <c r="G6" s="29" t="n">
        <v>34.925335719</v>
      </c>
      <c r="H6" s="29" t="n">
        <v>211.119569279</v>
      </c>
      <c r="I6" s="29" t="n">
        <v>489.186047674</v>
      </c>
      <c r="J6" s="29" t="n">
        <v>22.897302656</v>
      </c>
      <c r="K6" s="29" t="n">
        <v>11.96499637</v>
      </c>
      <c r="L6" s="31" t="n">
        <v>1202.692890715</v>
      </c>
    </row>
    <row r="7" customFormat="false" ht="11.25" hidden="false" customHeight="false" outlineLevel="0" collapsed="false">
      <c r="A7" s="15" t="n">
        <v>2011</v>
      </c>
      <c r="B7" s="35" t="s">
        <v>74</v>
      </c>
      <c r="C7" s="29" t="n">
        <v>287.165385231</v>
      </c>
      <c r="D7" s="30" t="n">
        <v>7.998437183</v>
      </c>
      <c r="E7" s="30" t="n">
        <v>124.033300469</v>
      </c>
      <c r="F7" s="29" t="n">
        <v>13.142325949</v>
      </c>
      <c r="G7" s="29" t="n">
        <v>34.497502813</v>
      </c>
      <c r="H7" s="29" t="n">
        <v>213.100456431</v>
      </c>
      <c r="I7" s="29" t="n">
        <v>487.965908767</v>
      </c>
      <c r="J7" s="29" t="n">
        <v>22.022291991</v>
      </c>
      <c r="K7" s="29" t="n">
        <v>12.333044328</v>
      </c>
      <c r="L7" s="31" t="n">
        <v>1202.258653162</v>
      </c>
    </row>
    <row r="8" customFormat="false" ht="11.25" hidden="false" customHeight="false" outlineLevel="0" collapsed="false">
      <c r="A8" s="15" t="n">
        <v>2011</v>
      </c>
      <c r="B8" s="35" t="s">
        <v>71</v>
      </c>
      <c r="C8" s="29" t="n">
        <v>262.741595423</v>
      </c>
      <c r="D8" s="30" t="n">
        <v>5.127540482</v>
      </c>
      <c r="E8" s="30" t="n">
        <v>105.873931163</v>
      </c>
      <c r="F8" s="29" t="n">
        <v>10.952493866</v>
      </c>
      <c r="G8" s="29" t="n">
        <v>33.894711185</v>
      </c>
      <c r="H8" s="29" t="n">
        <v>208.624690806</v>
      </c>
      <c r="I8" s="29" t="n">
        <v>473.605658743</v>
      </c>
      <c r="J8" s="29" t="n">
        <v>20.640824561</v>
      </c>
      <c r="K8" s="29" t="n">
        <v>12.025358745</v>
      </c>
      <c r="L8" s="31" t="n">
        <v>1133.486804974</v>
      </c>
    </row>
    <row r="9" customFormat="false" ht="11.25" hidden="false" customHeight="false" outlineLevel="0" collapsed="false">
      <c r="A9" s="15" t="n">
        <v>2011</v>
      </c>
      <c r="B9" s="35" t="s">
        <v>72</v>
      </c>
      <c r="C9" s="29" t="n">
        <v>258.48996132</v>
      </c>
      <c r="D9" s="30" t="n">
        <v>4.699475679</v>
      </c>
      <c r="E9" s="30" t="n">
        <v>102.93821951</v>
      </c>
      <c r="F9" s="29" t="n">
        <v>11.595176097</v>
      </c>
      <c r="G9" s="29" t="n">
        <v>32.590341416</v>
      </c>
      <c r="H9" s="29" t="n">
        <v>219.314744723</v>
      </c>
      <c r="I9" s="29" t="n">
        <v>464.014580108</v>
      </c>
      <c r="J9" s="29" t="n">
        <v>21.029682723</v>
      </c>
      <c r="K9" s="29" t="n">
        <v>12.226110047</v>
      </c>
      <c r="L9" s="31" t="n">
        <v>1126.898291623</v>
      </c>
    </row>
    <row r="10" customFormat="false" ht="11.25" hidden="false" customHeight="false" outlineLevel="0" collapsed="false">
      <c r="A10" s="15" t="n">
        <v>2012</v>
      </c>
      <c r="B10" s="35" t="s">
        <v>73</v>
      </c>
      <c r="C10" s="29" t="n">
        <v>251.969113474</v>
      </c>
      <c r="D10" s="30" t="n">
        <v>8.412544696</v>
      </c>
      <c r="E10" s="30" t="n">
        <v>110.485559333</v>
      </c>
      <c r="F10" s="29" t="n">
        <v>13.244992533</v>
      </c>
      <c r="G10" s="29" t="n">
        <v>33.205929984</v>
      </c>
      <c r="H10" s="29" t="n">
        <v>236.965505355</v>
      </c>
      <c r="I10" s="29" t="n">
        <v>486.15156552</v>
      </c>
      <c r="J10" s="29" t="n">
        <v>23.010458361</v>
      </c>
      <c r="K10" s="29" t="n">
        <v>11.951018276</v>
      </c>
      <c r="L10" s="31" t="n">
        <v>1175.396687532</v>
      </c>
    </row>
    <row r="11" customFormat="false" ht="11.25" hidden="false" customHeight="false" outlineLevel="0" collapsed="false">
      <c r="A11" s="15" t="n">
        <v>2012</v>
      </c>
      <c r="B11" s="35" t="s">
        <v>74</v>
      </c>
      <c r="C11" s="29" t="n">
        <v>246.682413937</v>
      </c>
      <c r="D11" s="30" t="n">
        <v>8.648978229</v>
      </c>
      <c r="E11" s="30" t="n">
        <v>103.975894185</v>
      </c>
      <c r="F11" s="29" t="n">
        <v>12.388575575</v>
      </c>
      <c r="G11" s="29" t="n">
        <v>31.334807635</v>
      </c>
      <c r="H11" s="29" t="n">
        <v>230.257294847</v>
      </c>
      <c r="I11" s="29" t="n">
        <v>462.588177967</v>
      </c>
      <c r="J11" s="29" t="n">
        <v>21.592575048</v>
      </c>
      <c r="K11" s="29" t="n">
        <v>13.351733662</v>
      </c>
      <c r="L11" s="31" t="n">
        <v>1130.820451085</v>
      </c>
    </row>
    <row r="12" customFormat="false" ht="11.25" hidden="false" customHeight="false" outlineLevel="0" collapsed="false">
      <c r="A12" s="15" t="n">
        <v>2012</v>
      </c>
      <c r="B12" s="35" t="s">
        <v>71</v>
      </c>
      <c r="C12" s="29" t="n">
        <v>262.150713695</v>
      </c>
      <c r="D12" s="30" t="n">
        <v>7.750246043</v>
      </c>
      <c r="E12" s="30" t="n">
        <v>100.625676855</v>
      </c>
      <c r="F12" s="29" t="n">
        <v>12.994472601</v>
      </c>
      <c r="G12" s="29" t="n">
        <v>31.120194056</v>
      </c>
      <c r="H12" s="29" t="n">
        <v>236.181774838</v>
      </c>
      <c r="I12" s="29" t="n">
        <v>468.815259714</v>
      </c>
      <c r="J12" s="29" t="n">
        <v>22.128429847</v>
      </c>
      <c r="K12" s="29" t="n">
        <v>13.387988135</v>
      </c>
      <c r="L12" s="31" t="n">
        <v>1155.154755784</v>
      </c>
    </row>
    <row r="13" customFormat="false" ht="11.25" hidden="false" customHeight="false" outlineLevel="0" collapsed="false">
      <c r="A13" s="15" t="n">
        <v>2012</v>
      </c>
      <c r="B13" s="35" t="s">
        <v>72</v>
      </c>
      <c r="C13" s="29" t="n">
        <v>273.062451424</v>
      </c>
      <c r="D13" s="30" t="n">
        <v>8.447627094</v>
      </c>
      <c r="E13" s="30" t="n">
        <v>102.119899754</v>
      </c>
      <c r="F13" s="29" t="n">
        <v>11.417894119</v>
      </c>
      <c r="G13" s="29" t="n">
        <v>29.41084781</v>
      </c>
      <c r="H13" s="29" t="n">
        <v>228.397655875</v>
      </c>
      <c r="I13" s="29" t="n">
        <v>460.376792132</v>
      </c>
      <c r="J13" s="29" t="n">
        <v>21.906893648</v>
      </c>
      <c r="K13" s="29" t="n">
        <v>13.696009219</v>
      </c>
      <c r="L13" s="31" t="n">
        <v>1148.836071075</v>
      </c>
    </row>
    <row r="14" customFormat="false" ht="11.25" hidden="false" customHeight="false" outlineLevel="0" collapsed="false">
      <c r="A14" s="15" t="n">
        <v>2013</v>
      </c>
      <c r="B14" s="35" t="s">
        <v>73</v>
      </c>
      <c r="C14" s="29" t="n">
        <v>295.004492485</v>
      </c>
      <c r="D14" s="30" t="n">
        <v>11.957765195</v>
      </c>
      <c r="E14" s="30" t="n">
        <v>100.06193915</v>
      </c>
      <c r="F14" s="29" t="n">
        <v>12.740402813</v>
      </c>
      <c r="G14" s="29" t="n">
        <v>27.759852823</v>
      </c>
      <c r="H14" s="29" t="n">
        <v>222.259382156</v>
      </c>
      <c r="I14" s="29" t="n">
        <v>442.328126936</v>
      </c>
      <c r="J14" s="29" t="n">
        <v>21.106921042</v>
      </c>
      <c r="K14" s="29" t="n">
        <v>16.666988125</v>
      </c>
      <c r="L14" s="31" t="n">
        <v>1149.885870725</v>
      </c>
    </row>
    <row r="15" customFormat="false" ht="11.25" hidden="false" customHeight="false" outlineLevel="0" collapsed="false">
      <c r="A15" s="15" t="n">
        <v>2013</v>
      </c>
      <c r="B15" s="35" t="s">
        <v>74</v>
      </c>
      <c r="C15" s="29" t="n">
        <v>309.958318162</v>
      </c>
      <c r="D15" s="30" t="n">
        <v>11.596403979</v>
      </c>
      <c r="E15" s="30" t="n">
        <v>99.402933266</v>
      </c>
      <c r="F15" s="29" t="n">
        <v>12.332599681</v>
      </c>
      <c r="G15" s="29" t="n">
        <v>25.858567821</v>
      </c>
      <c r="H15" s="29" t="n">
        <v>220.305340782</v>
      </c>
      <c r="I15" s="29" t="n">
        <v>421.657575781</v>
      </c>
      <c r="J15" s="29" t="n">
        <v>19.464272194</v>
      </c>
      <c r="K15" s="29" t="n">
        <v>17.748940211</v>
      </c>
      <c r="L15" s="31" t="n">
        <v>1138.324951877</v>
      </c>
    </row>
    <row r="16" customFormat="false" ht="11.25" hidden="false" customHeight="false" outlineLevel="0" collapsed="false">
      <c r="A16" s="15" t="n">
        <v>2013</v>
      </c>
      <c r="B16" s="35" t="s">
        <v>71</v>
      </c>
      <c r="C16" s="29" t="n">
        <v>336.904882703</v>
      </c>
      <c r="D16" s="30" t="n">
        <v>11.496988659</v>
      </c>
      <c r="E16" s="30" t="n">
        <v>105.651507295</v>
      </c>
      <c r="F16" s="29" t="n">
        <v>13.409679293</v>
      </c>
      <c r="G16" s="29" t="n">
        <v>25.975458561</v>
      </c>
      <c r="H16" s="29" t="n">
        <v>221.549124931</v>
      </c>
      <c r="I16" s="29" t="n">
        <v>403.210283759</v>
      </c>
      <c r="J16" s="29" t="n">
        <v>19.761531184</v>
      </c>
      <c r="K16" s="29" t="n">
        <v>17.262684154</v>
      </c>
      <c r="L16" s="31" t="n">
        <v>1155.222140539</v>
      </c>
    </row>
    <row r="17" customFormat="false" ht="11.25" hidden="false" customHeight="false" outlineLevel="0" collapsed="false">
      <c r="A17" s="15" t="n">
        <v>2013</v>
      </c>
      <c r="B17" s="35" t="s">
        <v>72</v>
      </c>
      <c r="C17" s="29" t="n">
        <v>349.052943705</v>
      </c>
      <c r="D17" s="30" t="n">
        <v>12.504017823</v>
      </c>
      <c r="E17" s="30" t="n">
        <v>117.677353212</v>
      </c>
      <c r="F17" s="29" t="n">
        <v>14.925957721</v>
      </c>
      <c r="G17" s="29" t="n">
        <v>25.160342177</v>
      </c>
      <c r="H17" s="29" t="n">
        <v>228.022768187</v>
      </c>
      <c r="I17" s="29" t="n">
        <v>393.692810658</v>
      </c>
      <c r="J17" s="29" t="n">
        <v>19.667503549</v>
      </c>
      <c r="K17" s="29" t="n">
        <v>17.414619985</v>
      </c>
      <c r="L17" s="31" t="n">
        <v>1178.118317017</v>
      </c>
    </row>
    <row r="18" customFormat="false" ht="11.25" hidden="false" customHeight="false" outlineLevel="0" collapsed="false">
      <c r="A18" s="15" t="n">
        <v>2014</v>
      </c>
      <c r="B18" s="35" t="s">
        <v>73</v>
      </c>
      <c r="C18" s="29" t="n">
        <v>362.361934228</v>
      </c>
      <c r="D18" s="30" t="n">
        <v>14.282255175</v>
      </c>
      <c r="E18" s="30" t="n">
        <v>122.076276109</v>
      </c>
      <c r="F18" s="29" t="n">
        <v>15.468602443</v>
      </c>
      <c r="G18" s="29" t="n">
        <v>25.122216925</v>
      </c>
      <c r="H18" s="29" t="n">
        <v>224.906050794</v>
      </c>
      <c r="I18" s="29" t="n">
        <v>374.017111815</v>
      </c>
      <c r="J18" s="29" t="n">
        <v>19.96018147</v>
      </c>
      <c r="K18" s="29" t="n">
        <v>17.471883149</v>
      </c>
      <c r="L18" s="31" t="n">
        <v>1175.666512108</v>
      </c>
    </row>
    <row r="19" customFormat="false" ht="11.25" hidden="false" customHeight="false" outlineLevel="0" collapsed="false">
      <c r="A19" s="15" t="n">
        <v>2014</v>
      </c>
      <c r="B19" s="35" t="s">
        <v>74</v>
      </c>
      <c r="C19" s="29" t="n">
        <v>381.633674116</v>
      </c>
      <c r="D19" s="30" t="n">
        <v>15.941488385</v>
      </c>
      <c r="E19" s="30" t="n">
        <v>115.008791762</v>
      </c>
      <c r="F19" s="29" t="n">
        <v>15.13174663</v>
      </c>
      <c r="G19" s="29" t="n">
        <v>25.33289654</v>
      </c>
      <c r="H19" s="29" t="n">
        <v>226.1513248</v>
      </c>
      <c r="I19" s="29" t="n">
        <v>349.790628997</v>
      </c>
      <c r="J19" s="29" t="n">
        <v>19.163902512</v>
      </c>
      <c r="K19" s="29" t="n">
        <v>17.363018632</v>
      </c>
      <c r="L19" s="31" t="n">
        <v>1165.517472374</v>
      </c>
    </row>
    <row r="20" customFormat="false" ht="11.25" hidden="false" customHeight="false" outlineLevel="0" collapsed="false">
      <c r="A20" s="15" t="n">
        <v>2014</v>
      </c>
      <c r="B20" s="35" t="s">
        <v>71</v>
      </c>
      <c r="C20" s="29" t="n">
        <v>399.638737343</v>
      </c>
      <c r="D20" s="30" t="n">
        <v>16.898931838</v>
      </c>
      <c r="E20" s="30" t="n">
        <v>113.912262956</v>
      </c>
      <c r="F20" s="29" t="n">
        <v>15.471673616</v>
      </c>
      <c r="G20" s="29" t="n">
        <v>26.984477657</v>
      </c>
      <c r="H20" s="29" t="n">
        <v>219.939592335</v>
      </c>
      <c r="I20" s="29" t="n">
        <v>330.166561771</v>
      </c>
      <c r="J20" s="29" t="n">
        <v>19.264083127</v>
      </c>
      <c r="K20" s="29" t="n">
        <v>19.498269268</v>
      </c>
      <c r="L20" s="31" t="n">
        <v>1161.774589911</v>
      </c>
    </row>
    <row r="21" customFormat="false" ht="13.5" hidden="false" customHeight="true" outlineLevel="0" collapsed="false">
      <c r="A21" s="15" t="n">
        <v>2014</v>
      </c>
      <c r="B21" s="35" t="s">
        <v>72</v>
      </c>
      <c r="C21" s="29" t="n">
        <v>410.377671113</v>
      </c>
      <c r="D21" s="30" t="n">
        <v>18.546772978</v>
      </c>
      <c r="E21" s="30" t="n">
        <v>108.420632612</v>
      </c>
      <c r="F21" s="29" t="n">
        <v>17.095274703</v>
      </c>
      <c r="G21" s="29" t="n">
        <v>27.20401225</v>
      </c>
      <c r="H21" s="29" t="n">
        <v>214.619229711</v>
      </c>
      <c r="I21" s="29" t="n">
        <v>309.895686832</v>
      </c>
      <c r="J21" s="29" t="n">
        <v>18.746352267</v>
      </c>
      <c r="K21" s="29" t="n">
        <v>18.948983949</v>
      </c>
      <c r="L21" s="31" t="n">
        <v>1143.854616415</v>
      </c>
    </row>
    <row r="22" customFormat="false" ht="11.25" hidden="false" customHeight="false" outlineLevel="0" collapsed="false">
      <c r="A22" s="15" t="n">
        <v>2015</v>
      </c>
      <c r="B22" s="35" t="s">
        <v>73</v>
      </c>
      <c r="C22" s="29" t="n">
        <v>454.545500765</v>
      </c>
      <c r="D22" s="30" t="n">
        <v>15.714042442</v>
      </c>
      <c r="E22" s="30" t="n">
        <v>134.296432722</v>
      </c>
      <c r="F22" s="29" t="n">
        <v>20.822240383</v>
      </c>
      <c r="G22" s="29" t="n">
        <v>27.541078811</v>
      </c>
      <c r="H22" s="29" t="n">
        <v>210.713586969</v>
      </c>
      <c r="I22" s="29" t="n">
        <v>294.084895679</v>
      </c>
      <c r="J22" s="29" t="n">
        <v>17.856557318</v>
      </c>
      <c r="K22" s="29" t="n">
        <v>20.934576085</v>
      </c>
      <c r="L22" s="31" t="n">
        <v>1196.508911174</v>
      </c>
    </row>
    <row r="23" customFormat="false" ht="11.25" hidden="false" customHeight="false" outlineLevel="0" collapsed="false">
      <c r="A23" s="15" t="n">
        <v>2015</v>
      </c>
      <c r="B23" s="35" t="s">
        <v>74</v>
      </c>
      <c r="C23" s="29" t="n">
        <v>456.183817669</v>
      </c>
      <c r="D23" s="30" t="n">
        <v>16.695647118</v>
      </c>
      <c r="E23" s="30" t="n">
        <v>128.905668619</v>
      </c>
      <c r="F23" s="29" t="n">
        <v>19.585192836</v>
      </c>
      <c r="G23" s="29" t="n">
        <v>25.785499964</v>
      </c>
      <c r="H23" s="29" t="n">
        <v>189.719438949</v>
      </c>
      <c r="I23" s="29" t="n">
        <v>271.404959486</v>
      </c>
      <c r="J23" s="29" t="n">
        <v>16.712569223</v>
      </c>
      <c r="K23" s="29" t="n">
        <v>20.33284987</v>
      </c>
      <c r="L23" s="31" t="n">
        <v>1145.325643734</v>
      </c>
    </row>
    <row r="24" customFormat="false" ht="11.25" hidden="false" customHeight="false" outlineLevel="0" collapsed="false">
      <c r="A24" s="15" t="n">
        <v>2015</v>
      </c>
      <c r="B24" s="35" t="s">
        <v>71</v>
      </c>
      <c r="C24" s="29" t="n">
        <v>443.288898699</v>
      </c>
      <c r="D24" s="30" t="n">
        <v>16.661395015</v>
      </c>
      <c r="E24" s="30" t="n">
        <v>126.499193328</v>
      </c>
      <c r="F24" s="29" t="n">
        <v>19.202032851</v>
      </c>
      <c r="G24" s="29" t="n">
        <v>25.449221317</v>
      </c>
      <c r="H24" s="29" t="n">
        <v>189.174012442</v>
      </c>
      <c r="I24" s="29" t="n">
        <v>260.827002566</v>
      </c>
      <c r="J24" s="29" t="n">
        <v>16.421635006</v>
      </c>
      <c r="K24" s="29" t="n">
        <v>18.457724499</v>
      </c>
      <c r="L24" s="31" t="n">
        <v>1115.981115723</v>
      </c>
    </row>
    <row r="25" customFormat="false" ht="11.25" hidden="false" customHeight="false" outlineLevel="0" collapsed="false">
      <c r="A25" s="15" t="n">
        <v>2015</v>
      </c>
      <c r="B25" s="35" t="s">
        <v>72</v>
      </c>
      <c r="C25" s="29" t="n">
        <v>458.171861479</v>
      </c>
      <c r="D25" s="30" t="n">
        <v>19.325374133</v>
      </c>
      <c r="E25" s="30" t="n">
        <v>126.107577946</v>
      </c>
      <c r="F25" s="29" t="n">
        <v>20.968758228</v>
      </c>
      <c r="G25" s="29" t="n">
        <v>25.077657775</v>
      </c>
      <c r="H25" s="29" t="n">
        <v>181.282699574</v>
      </c>
      <c r="I25" s="29" t="n">
        <v>242.572379108</v>
      </c>
      <c r="J25" s="29" t="n">
        <v>16.670138601</v>
      </c>
      <c r="K25" s="29" t="n">
        <v>17.839587033</v>
      </c>
      <c r="L25" s="31" t="n">
        <v>1108.016033877</v>
      </c>
    </row>
    <row r="26" customFormat="false" ht="11.25" hidden="false" customHeight="false" outlineLevel="0" collapsed="false">
      <c r="A26" s="15" t="n">
        <v>2016</v>
      </c>
      <c r="B26" s="35" t="s">
        <v>73</v>
      </c>
      <c r="C26" s="29" t="n">
        <v>448.344895861</v>
      </c>
      <c r="D26" s="30" t="n">
        <v>19.30024565</v>
      </c>
      <c r="E26" s="30" t="n">
        <v>105.940955902</v>
      </c>
      <c r="F26" s="29" t="n">
        <v>19.655181987</v>
      </c>
      <c r="G26" s="29" t="n">
        <v>25.464617148</v>
      </c>
      <c r="H26" s="29" t="n">
        <v>179.534006998</v>
      </c>
      <c r="I26" s="29" t="n">
        <v>223.657043266</v>
      </c>
      <c r="J26" s="29" t="n">
        <v>14.897118478</v>
      </c>
      <c r="K26" s="29" t="n">
        <v>16.010830197</v>
      </c>
      <c r="L26" s="31" t="n">
        <v>1052.804895487</v>
      </c>
    </row>
    <row r="27" customFormat="false" ht="11.25" hidden="false" customHeight="false" outlineLevel="0" collapsed="false">
      <c r="A27" s="15" t="n">
        <v>2016</v>
      </c>
      <c r="B27" s="35" t="s">
        <v>74</v>
      </c>
      <c r="C27" s="29" t="n">
        <v>451.033583906</v>
      </c>
      <c r="D27" s="30" t="n">
        <v>20.401485568</v>
      </c>
      <c r="E27" s="30" t="n">
        <v>84.92595926</v>
      </c>
      <c r="F27" s="29" t="n">
        <v>18.165052394</v>
      </c>
      <c r="G27" s="29" t="n">
        <v>26.125921704</v>
      </c>
      <c r="H27" s="29" t="n">
        <v>171.593115384</v>
      </c>
      <c r="I27" s="29" t="n">
        <v>205.806727644</v>
      </c>
      <c r="J27" s="29" t="n">
        <v>14.880252485</v>
      </c>
      <c r="K27" s="29" t="n">
        <v>15.797857909</v>
      </c>
      <c r="L27" s="31" t="n">
        <v>1008.729956254</v>
      </c>
    </row>
    <row r="28" customFormat="false" ht="11.25" hidden="false" customHeight="false" outlineLevel="0" collapsed="false">
      <c r="A28" s="15" t="n">
        <v>2016</v>
      </c>
      <c r="B28" s="35" t="s">
        <v>71</v>
      </c>
      <c r="C28" s="29" t="n">
        <v>466.195983637</v>
      </c>
      <c r="D28" s="30" t="n">
        <v>20.482307163</v>
      </c>
      <c r="E28" s="30" t="n">
        <v>86.711517325</v>
      </c>
      <c r="F28" s="29" t="n">
        <v>19.262944323</v>
      </c>
      <c r="G28" s="29" t="n">
        <v>26.725038905</v>
      </c>
      <c r="H28" s="29" t="n">
        <v>164.303543039</v>
      </c>
      <c r="I28" s="29" t="n">
        <v>192.969074645</v>
      </c>
      <c r="J28" s="29" t="n">
        <v>14.518139716</v>
      </c>
      <c r="K28" s="29" t="n">
        <v>17.379357522</v>
      </c>
      <c r="L28" s="31" t="n">
        <v>1008.547906275</v>
      </c>
    </row>
    <row r="29" customFormat="false" ht="11.25" hidden="false" customHeight="false" outlineLevel="0" collapsed="false">
      <c r="A29" s="15" t="n">
        <v>2016</v>
      </c>
      <c r="B29" s="35" t="s">
        <v>72</v>
      </c>
      <c r="C29" s="29" t="n">
        <v>477.577500652</v>
      </c>
      <c r="D29" s="30" t="n">
        <v>20.881782728</v>
      </c>
      <c r="E29" s="30" t="n">
        <v>91.238087827</v>
      </c>
      <c r="F29" s="29" t="n">
        <v>20.648500435</v>
      </c>
      <c r="G29" s="29" t="n">
        <v>26.795385398</v>
      </c>
      <c r="H29" s="29" t="n">
        <v>155.307633375</v>
      </c>
      <c r="I29" s="29" t="n">
        <v>176.186156858</v>
      </c>
      <c r="J29" s="29" t="n">
        <v>14.078368176</v>
      </c>
      <c r="K29" s="29" t="n">
        <v>15.937598343</v>
      </c>
      <c r="L29" s="31" t="n">
        <v>998.651013792</v>
      </c>
    </row>
    <row r="30" customFormat="false" ht="11.25" hidden="false" customHeight="false" outlineLevel="0" collapsed="false">
      <c r="A30" s="15" t="n">
        <v>2017</v>
      </c>
      <c r="B30" s="35" t="s">
        <v>73</v>
      </c>
      <c r="C30" s="29" t="n">
        <v>496.531556015</v>
      </c>
      <c r="D30" s="30" t="n">
        <v>21.097105715</v>
      </c>
      <c r="E30" s="30" t="n">
        <v>107.103452416</v>
      </c>
      <c r="F30" s="29" t="n">
        <v>22.066568142</v>
      </c>
      <c r="G30" s="29" t="n">
        <v>27.541906359</v>
      </c>
      <c r="H30" s="29" t="n">
        <v>150.071458299</v>
      </c>
      <c r="I30" s="29" t="n">
        <v>161.670762087</v>
      </c>
      <c r="J30" s="29" t="n">
        <v>13.942554342</v>
      </c>
      <c r="K30" s="29" t="n">
        <v>16.899632738</v>
      </c>
      <c r="L30" s="31" t="n">
        <v>1016.924996113</v>
      </c>
    </row>
    <row r="31" customFormat="false" ht="11.25" hidden="false" customHeight="false" outlineLevel="0" collapsed="false">
      <c r="A31" s="15" t="n">
        <v>2017</v>
      </c>
      <c r="B31" s="35" t="s">
        <v>74</v>
      </c>
      <c r="C31" s="29" t="n">
        <v>510.385191152</v>
      </c>
      <c r="D31" s="30" t="n">
        <v>20.329356597</v>
      </c>
      <c r="E31" s="30" t="n">
        <v>102.829731416</v>
      </c>
      <c r="F31" s="29" t="n">
        <v>22.089473185</v>
      </c>
      <c r="G31" s="29" t="n">
        <v>26.879583831</v>
      </c>
      <c r="H31" s="29" t="n">
        <v>145.240992969</v>
      </c>
      <c r="I31" s="29" t="n">
        <v>148.141156078</v>
      </c>
      <c r="J31" s="29" t="n">
        <v>14.251145818</v>
      </c>
      <c r="K31" s="29" t="n">
        <v>16.954484148</v>
      </c>
      <c r="L31" s="31" t="n">
        <v>1007.101115194</v>
      </c>
    </row>
    <row r="32" customFormat="false" ht="11.25" hidden="false" customHeight="false" outlineLevel="0" collapsed="false">
      <c r="A32" s="15" t="n">
        <v>2017</v>
      </c>
      <c r="B32" s="35" t="s">
        <v>71</v>
      </c>
      <c r="C32" s="29" t="n">
        <v>504.325014747</v>
      </c>
      <c r="D32" s="30" t="n">
        <v>20.010202728</v>
      </c>
      <c r="E32" s="30" t="n">
        <v>108.844088616</v>
      </c>
      <c r="F32" s="29" t="n">
        <v>23.492153181</v>
      </c>
      <c r="G32" s="29" t="n">
        <v>26.60812578</v>
      </c>
      <c r="H32" s="29" t="n">
        <v>144.617796321</v>
      </c>
      <c r="I32" s="29" t="n">
        <v>134.003539787</v>
      </c>
      <c r="J32" s="29" t="n">
        <v>13.995573792</v>
      </c>
      <c r="K32" s="29" t="n">
        <v>17.060308578</v>
      </c>
      <c r="L32" s="31" t="n">
        <v>992.95680353</v>
      </c>
    </row>
    <row r="33" customFormat="false" ht="11.25" hidden="false" customHeight="false" outlineLevel="0" collapsed="false">
      <c r="A33" s="15" t="n">
        <v>2017</v>
      </c>
      <c r="B33" s="35" t="s">
        <v>72</v>
      </c>
      <c r="C33" s="29" t="n">
        <v>520.426773929</v>
      </c>
      <c r="D33" s="30" t="n">
        <v>19.517790985</v>
      </c>
      <c r="E33" s="30" t="n">
        <v>105.113206674</v>
      </c>
      <c r="F33" s="29" t="n">
        <v>22.852029152</v>
      </c>
      <c r="G33" s="29" t="n">
        <v>25.808481734</v>
      </c>
      <c r="H33" s="29" t="n">
        <v>137.667582813</v>
      </c>
      <c r="I33" s="29" t="n">
        <v>120.532328247</v>
      </c>
      <c r="J33" s="29" t="n">
        <v>13.28099922</v>
      </c>
      <c r="K33" s="29" t="n">
        <v>15.662198385</v>
      </c>
      <c r="L33" s="31" t="n">
        <v>980.861391139</v>
      </c>
    </row>
    <row r="34" customFormat="false" ht="11.25" hidden="false" customHeight="false" outlineLevel="0" collapsed="false">
      <c r="A34" s="15" t="n">
        <v>2018</v>
      </c>
      <c r="B34" s="35" t="s">
        <v>73</v>
      </c>
      <c r="C34" s="29" t="n">
        <v>511.744272531</v>
      </c>
      <c r="D34" s="30" t="n">
        <v>19.095065229</v>
      </c>
      <c r="E34" s="30" t="n">
        <v>107.202593894</v>
      </c>
      <c r="F34" s="29" t="n">
        <v>23.114841884</v>
      </c>
      <c r="G34" s="29" t="n">
        <v>25.186905125</v>
      </c>
      <c r="H34" s="29" t="n">
        <v>136.331499602</v>
      </c>
      <c r="I34" s="29" t="n">
        <v>108.130833294</v>
      </c>
      <c r="J34" s="29" t="n">
        <v>12.112852801</v>
      </c>
      <c r="K34" s="29" t="n">
        <v>15.704798031</v>
      </c>
      <c r="L34" s="31" t="n">
        <v>958.623662391</v>
      </c>
    </row>
    <row r="35" customFormat="false" ht="11.25" hidden="false" customHeight="false" outlineLevel="0" collapsed="false">
      <c r="A35" s="15" t="n">
        <v>2018</v>
      </c>
      <c r="B35" s="35" t="s">
        <v>74</v>
      </c>
      <c r="C35" s="29" t="n">
        <v>500.647972863</v>
      </c>
      <c r="D35" s="30" t="n">
        <v>19.402462772</v>
      </c>
      <c r="E35" s="30" t="n">
        <v>96.346810842</v>
      </c>
      <c r="F35" s="29" t="n">
        <v>23.968841204</v>
      </c>
      <c r="G35" s="29" t="n">
        <v>24.665035518</v>
      </c>
      <c r="H35" s="29" t="n">
        <v>136.163189955</v>
      </c>
      <c r="I35" s="29" t="n">
        <v>100.323197252</v>
      </c>
      <c r="J35" s="29" t="n">
        <v>11.948332883</v>
      </c>
      <c r="K35" s="29" t="n">
        <v>16.101176276</v>
      </c>
      <c r="L35" s="31" t="n">
        <v>929.567019565</v>
      </c>
    </row>
    <row r="36" customFormat="false" ht="11.25" hidden="false" customHeight="false" outlineLevel="0" collapsed="false">
      <c r="A36" s="15" t="n">
        <v>2018</v>
      </c>
      <c r="B36" s="35" t="s">
        <v>71</v>
      </c>
      <c r="C36" s="29" t="n">
        <v>502.889634149</v>
      </c>
      <c r="D36" s="30" t="n">
        <v>20.11656283</v>
      </c>
      <c r="E36" s="30" t="n">
        <v>94.728028649</v>
      </c>
      <c r="F36" s="29" t="n">
        <v>24.932716167</v>
      </c>
      <c r="G36" s="29" t="n">
        <v>23.9836004</v>
      </c>
      <c r="H36" s="29" t="n">
        <v>133.931598546</v>
      </c>
      <c r="I36" s="29" t="n">
        <v>93.885326544</v>
      </c>
      <c r="J36" s="29" t="n">
        <v>11.466476277</v>
      </c>
      <c r="K36" s="29" t="n">
        <v>16.773015662</v>
      </c>
      <c r="L36" s="31" t="n">
        <v>922.706959224</v>
      </c>
    </row>
    <row r="37" customFormat="false" ht="11.25" hidden="false" customHeight="false" outlineLevel="0" collapsed="false">
      <c r="A37" s="15" t="n">
        <v>2018</v>
      </c>
      <c r="B37" s="35" t="s">
        <v>72</v>
      </c>
      <c r="C37" s="29" t="n">
        <v>472.104098163</v>
      </c>
      <c r="D37" s="30" t="n">
        <v>21.659179324</v>
      </c>
      <c r="E37" s="30" t="n">
        <v>85.979129009</v>
      </c>
      <c r="F37" s="29" t="n">
        <v>21.306984817</v>
      </c>
      <c r="G37" s="29" t="n">
        <v>24.429162602</v>
      </c>
      <c r="H37" s="29" t="n">
        <v>143.690982311</v>
      </c>
      <c r="I37" s="29" t="n">
        <v>86.446705646</v>
      </c>
      <c r="J37" s="29" t="n">
        <v>11.154033345</v>
      </c>
      <c r="K37" s="29" t="n">
        <v>13.297442861</v>
      </c>
      <c r="L37" s="31" t="n">
        <v>880.067718078</v>
      </c>
    </row>
    <row r="38" customFormat="false" ht="11.25" hidden="false" customHeight="false" outlineLevel="0" collapsed="false">
      <c r="A38" s="15" t="n">
        <v>2019</v>
      </c>
      <c r="B38" s="35" t="s">
        <v>73</v>
      </c>
      <c r="C38" s="29" t="n">
        <v>493.057551978</v>
      </c>
      <c r="D38" s="30" t="n">
        <v>26.106756784</v>
      </c>
      <c r="E38" s="30" t="n">
        <v>93.331724653</v>
      </c>
      <c r="F38" s="29" t="n">
        <v>23.931271752</v>
      </c>
      <c r="G38" s="29" t="n">
        <v>25.058412918</v>
      </c>
      <c r="H38" s="29" t="n">
        <v>144.897601374</v>
      </c>
      <c r="I38" s="29" t="n">
        <v>84.856694048</v>
      </c>
      <c r="J38" s="29" t="n">
        <v>11.354429011</v>
      </c>
      <c r="K38" s="29" t="n">
        <v>14.798290479</v>
      </c>
      <c r="L38" s="31" t="n">
        <v>917.392732997</v>
      </c>
    </row>
    <row r="39" customFormat="false" ht="11.25" hidden="false" customHeight="false" outlineLevel="0" collapsed="false">
      <c r="A39" s="15" t="n">
        <v>2019</v>
      </c>
      <c r="B39" s="35" t="s">
        <v>74</v>
      </c>
      <c r="C39" s="29" t="n">
        <v>495.636495217</v>
      </c>
      <c r="D39" s="30" t="n">
        <v>26.833732955</v>
      </c>
      <c r="E39" s="30" t="n">
        <v>91.670557031</v>
      </c>
      <c r="F39" s="29" t="n">
        <v>24.374813112</v>
      </c>
      <c r="G39" s="29" t="n">
        <v>24.627617952</v>
      </c>
      <c r="H39" s="29" t="n">
        <v>146.096889001</v>
      </c>
      <c r="I39" s="29" t="n">
        <v>81.450289526</v>
      </c>
      <c r="J39" s="29" t="n">
        <v>11.314939294</v>
      </c>
      <c r="K39" s="29" t="n">
        <v>12.133747106</v>
      </c>
      <c r="L39" s="31" t="n">
        <v>914.139081194</v>
      </c>
    </row>
    <row r="40" customFormat="false" ht="11.25" hidden="false" customHeight="false" outlineLevel="0" collapsed="false">
      <c r="A40" s="15" t="n">
        <v>2019</v>
      </c>
      <c r="B40" s="35" t="s">
        <v>71</v>
      </c>
      <c r="C40" s="29" t="n">
        <v>506.603462347</v>
      </c>
      <c r="D40" s="30" t="n">
        <v>26.259274636</v>
      </c>
      <c r="E40" s="30" t="n">
        <v>92.958229339</v>
      </c>
      <c r="F40" s="29" t="n">
        <v>25.547608353</v>
      </c>
      <c r="G40" s="29" t="n">
        <v>24.123717862</v>
      </c>
      <c r="H40" s="29" t="n">
        <v>136.923848158</v>
      </c>
      <c r="I40" s="29" t="n">
        <v>75.561342115</v>
      </c>
      <c r="J40" s="29" t="n">
        <v>10.956841326</v>
      </c>
      <c r="K40" s="29" t="n">
        <v>11.873019962</v>
      </c>
      <c r="L40" s="31" t="n">
        <v>910.807344098</v>
      </c>
    </row>
    <row r="41" customFormat="false" ht="11.25" hidden="false" customHeight="false" outlineLevel="0" collapsed="false">
      <c r="A41" s="15" t="n">
        <v>2019</v>
      </c>
      <c r="B41" s="35" t="s">
        <v>72</v>
      </c>
      <c r="C41" s="29" t="n">
        <v>517.454213835</v>
      </c>
      <c r="D41" s="30" t="n">
        <v>26.226078561</v>
      </c>
      <c r="E41" s="30" t="n">
        <v>101.022294195</v>
      </c>
      <c r="F41" s="29" t="n">
        <v>26.891316114</v>
      </c>
      <c r="G41" s="29" t="n">
        <v>23.739182208</v>
      </c>
      <c r="H41" s="29" t="n">
        <v>131.423885449</v>
      </c>
      <c r="I41" s="29" t="n">
        <v>69.337655932</v>
      </c>
      <c r="J41" s="29" t="n">
        <v>10.932221008</v>
      </c>
      <c r="K41" s="29" t="n">
        <v>13.103801041</v>
      </c>
      <c r="L41" s="31" t="n">
        <v>920.130648343</v>
      </c>
    </row>
    <row r="42" customFormat="false" ht="11.25" hidden="false" customHeight="false" outlineLevel="0" collapsed="false">
      <c r="A42" s="15" t="n">
        <v>2020</v>
      </c>
      <c r="B42" s="35" t="s">
        <v>73</v>
      </c>
      <c r="C42" s="29" t="n">
        <v>456.540869581</v>
      </c>
      <c r="D42" s="30" t="n">
        <v>20.62448856</v>
      </c>
      <c r="E42" s="30" t="n">
        <v>81.488882554</v>
      </c>
      <c r="F42" s="29" t="n">
        <v>21.264996354</v>
      </c>
      <c r="G42" s="29" t="n">
        <v>26.613329479</v>
      </c>
      <c r="H42" s="29" t="n">
        <v>145.372536463</v>
      </c>
      <c r="I42" s="29" t="n">
        <v>70.351195873</v>
      </c>
      <c r="J42" s="29" t="n">
        <v>11.461595672</v>
      </c>
      <c r="K42" s="29" t="n">
        <v>12.05347237</v>
      </c>
      <c r="L42" s="31" t="n">
        <v>845.771366906</v>
      </c>
    </row>
    <row r="43" customFormat="false" ht="11.25" hidden="false" customHeight="false" outlineLevel="0" collapsed="false">
      <c r="A43" s="15" t="n">
        <v>2020</v>
      </c>
      <c r="B43" s="35" t="s">
        <v>74</v>
      </c>
      <c r="C43" s="29" t="n">
        <v>494.311753889</v>
      </c>
      <c r="D43" s="30" t="n">
        <v>25.965036263</v>
      </c>
      <c r="E43" s="30" t="n">
        <v>89.629809017</v>
      </c>
      <c r="F43" s="29" t="n">
        <v>25.963900361</v>
      </c>
      <c r="G43" s="29" t="n">
        <v>24.991365436</v>
      </c>
      <c r="H43" s="29" t="n">
        <v>157.428132973</v>
      </c>
      <c r="I43" s="29" t="n">
        <v>68.356339155</v>
      </c>
      <c r="J43" s="29" t="n">
        <v>10.688443248</v>
      </c>
      <c r="K43" s="29" t="n">
        <v>10.921330898</v>
      </c>
      <c r="L43" s="31" t="n">
        <v>908.25611124</v>
      </c>
    </row>
    <row r="44" customFormat="false" ht="11.25" hidden="false" customHeight="false" outlineLevel="0" collapsed="false">
      <c r="A44" s="15" t="n">
        <v>2020</v>
      </c>
      <c r="B44" s="35" t="s">
        <v>71</v>
      </c>
      <c r="C44" s="29" t="n">
        <v>504.887155482</v>
      </c>
      <c r="D44" s="30" t="n">
        <v>29.912479846</v>
      </c>
      <c r="E44" s="30" t="n">
        <v>83.523106534</v>
      </c>
      <c r="F44" s="29" t="n">
        <v>27.452536958</v>
      </c>
      <c r="G44" s="29" t="n">
        <v>27.919413292</v>
      </c>
      <c r="H44" s="29" t="n">
        <v>155.769458254</v>
      </c>
      <c r="I44" s="29" t="n">
        <v>66.288422945</v>
      </c>
      <c r="J44" s="29" t="n">
        <v>12.652268432</v>
      </c>
      <c r="K44" s="29" t="n">
        <v>14.640573543</v>
      </c>
      <c r="L44" s="31" t="n">
        <v>923.046596175</v>
      </c>
    </row>
    <row r="45" customFormat="false" ht="11.25" hidden="false" customHeight="false" outlineLevel="0" collapsed="false">
      <c r="A45" s="15" t="n">
        <v>2020</v>
      </c>
      <c r="B45" s="35" t="s">
        <v>72</v>
      </c>
      <c r="C45" s="29" t="n">
        <v>534.551195067</v>
      </c>
      <c r="D45" s="30" t="n">
        <v>32.328494953</v>
      </c>
      <c r="E45" s="30" t="n">
        <v>98.138766729</v>
      </c>
      <c r="F45" s="29" t="n">
        <v>31.738891362</v>
      </c>
      <c r="G45" s="29" t="n">
        <v>18.425338167</v>
      </c>
      <c r="H45" s="29" t="n">
        <v>136.594666803</v>
      </c>
      <c r="I45" s="29" t="n">
        <v>51.704808187</v>
      </c>
      <c r="J45" s="29" t="n">
        <v>10.384485256</v>
      </c>
      <c r="K45" s="29" t="n">
        <v>10.310897827</v>
      </c>
      <c r="L45" s="31" t="n">
        <v>924.179292377</v>
      </c>
    </row>
    <row r="46" customFormat="false" ht="11.25" hidden="false" customHeight="false" outlineLevel="0" collapsed="false">
      <c r="A46" s="15" t="n">
        <v>2021</v>
      </c>
      <c r="B46" s="35" t="s">
        <v>73</v>
      </c>
      <c r="C46" s="29" t="n">
        <v>554.093345832</v>
      </c>
      <c r="D46" s="30" t="n">
        <v>33.303498071</v>
      </c>
      <c r="E46" s="30" t="n">
        <v>105.187684122</v>
      </c>
      <c r="F46" s="29" t="n">
        <v>35.735992711</v>
      </c>
      <c r="G46" s="29" t="n">
        <v>18.24164111</v>
      </c>
      <c r="H46" s="29" t="n">
        <v>131.884055419</v>
      </c>
      <c r="I46" s="29" t="n">
        <v>49.00943085</v>
      </c>
      <c r="J46" s="29" t="n">
        <v>10.523122829</v>
      </c>
      <c r="K46" s="29" t="n">
        <v>10.712650685</v>
      </c>
      <c r="L46" s="31" t="n">
        <v>948.691421629</v>
      </c>
    </row>
    <row r="47" customFormat="false" ht="11.25" hidden="false" customHeight="false" outlineLevel="0" collapsed="false">
      <c r="A47" s="15" t="n">
        <v>2021</v>
      </c>
      <c r="B47" s="35" t="s">
        <v>74</v>
      </c>
      <c r="C47" s="29" t="n">
        <v>578.68935816</v>
      </c>
      <c r="D47" s="30" t="n">
        <v>32.871030305</v>
      </c>
      <c r="E47" s="30" t="n">
        <v>112.199087643</v>
      </c>
      <c r="F47" s="29" t="n">
        <v>37.768769399</v>
      </c>
      <c r="G47" s="29" t="n">
        <v>17.297690106</v>
      </c>
      <c r="H47" s="29" t="n">
        <v>132.770758477</v>
      </c>
      <c r="I47" s="29" t="n">
        <v>48.129624522</v>
      </c>
      <c r="J47" s="29" t="n">
        <v>8.470498061</v>
      </c>
      <c r="K47" s="29" t="n">
        <v>10.942248193</v>
      </c>
      <c r="L47" s="31" t="n">
        <v>979.139064866</v>
      </c>
    </row>
    <row r="48" customFormat="false" ht="11.25" hidden="false" customHeight="false" outlineLevel="0" collapsed="false">
      <c r="A48" s="15" t="n">
        <v>2021</v>
      </c>
      <c r="B48" s="35" t="s">
        <v>71</v>
      </c>
      <c r="C48" s="29" t="n">
        <v>590.149914726</v>
      </c>
      <c r="D48" s="30" t="n">
        <v>32.394363147</v>
      </c>
      <c r="E48" s="30" t="n">
        <v>111.354204497</v>
      </c>
      <c r="F48" s="29" t="n">
        <v>38.492092152</v>
      </c>
      <c r="G48" s="29" t="n">
        <v>16.847775625</v>
      </c>
      <c r="H48" s="29" t="n">
        <v>127.01723779</v>
      </c>
      <c r="I48" s="29" t="n">
        <v>45.512946588</v>
      </c>
      <c r="J48" s="29" t="n">
        <v>7.964115999</v>
      </c>
      <c r="K48" s="29" t="n">
        <v>10.49027404</v>
      </c>
      <c r="L48" s="31" t="n">
        <v>980.222924564</v>
      </c>
    </row>
    <row r="49" customFormat="false" ht="11.25" hidden="false" customHeight="false" outlineLevel="0" collapsed="false">
      <c r="A49" s="15" t="n">
        <v>2021</v>
      </c>
      <c r="B49" s="35" t="s">
        <v>72</v>
      </c>
      <c r="C49" s="29" t="n">
        <v>636.862680752</v>
      </c>
      <c r="D49" s="30" t="n">
        <v>32.310204392</v>
      </c>
      <c r="E49" s="30" t="n">
        <v>116.103235152</v>
      </c>
      <c r="F49" s="29" t="n">
        <v>40.921467804</v>
      </c>
      <c r="G49" s="29" t="n">
        <v>15.881521115</v>
      </c>
      <c r="H49" s="29" t="n">
        <v>126.20760548</v>
      </c>
      <c r="I49" s="29" t="n">
        <v>42.89739364</v>
      </c>
      <c r="J49" s="29" t="n">
        <v>7.781238381</v>
      </c>
      <c r="K49" s="29" t="n">
        <v>10.892471666</v>
      </c>
      <c r="L49" s="31" t="n">
        <v>1029.857818382</v>
      </c>
    </row>
    <row r="50" customFormat="false" ht="11.25" hidden="false" customHeight="false" outlineLevel="0" collapsed="false">
      <c r="A50" s="15" t="n">
        <v>2022</v>
      </c>
      <c r="B50" s="35" t="s">
        <v>73</v>
      </c>
      <c r="C50" s="29" t="n">
        <v>599.016994423</v>
      </c>
      <c r="D50" s="30" t="n">
        <v>33.444206206</v>
      </c>
      <c r="E50" s="30" t="n">
        <v>111.039580197</v>
      </c>
      <c r="F50" s="29" t="n">
        <v>40.228101295</v>
      </c>
      <c r="G50" s="29" t="n">
        <v>14.952027029</v>
      </c>
      <c r="H50" s="29" t="n">
        <v>121.706268595</v>
      </c>
      <c r="I50" s="29" t="n">
        <v>38.107603147</v>
      </c>
      <c r="J50" s="29" t="n">
        <v>7.726461784</v>
      </c>
      <c r="K50" s="29" t="n">
        <v>9.952078305</v>
      </c>
      <c r="L50" s="31" t="n">
        <v>976.173320981</v>
      </c>
    </row>
    <row r="51" customFormat="false" ht="11.25" hidden="false" customHeight="false" outlineLevel="0" collapsed="false">
      <c r="A51" s="15" t="n">
        <v>2022</v>
      </c>
      <c r="B51" s="35" t="s">
        <v>74</v>
      </c>
      <c r="C51" s="29" t="n">
        <v>552.189454836</v>
      </c>
      <c r="D51" s="30" t="n">
        <v>32.844524524</v>
      </c>
      <c r="E51" s="30" t="n">
        <v>100.071543562</v>
      </c>
      <c r="F51" s="29" t="n">
        <v>35.476057682</v>
      </c>
      <c r="G51" s="29" t="n">
        <v>14.374767881</v>
      </c>
      <c r="H51" s="29" t="n">
        <v>125.717685081</v>
      </c>
      <c r="I51" s="29" t="n">
        <v>36.821728036</v>
      </c>
      <c r="J51" s="29" t="n">
        <v>7.482877907</v>
      </c>
      <c r="K51" s="29" t="n">
        <v>7.615373723</v>
      </c>
      <c r="L51" s="31" t="n">
        <v>912.594013232</v>
      </c>
    </row>
    <row r="52" customFormat="false" ht="11.25" hidden="false" customHeight="false" outlineLevel="0" collapsed="false">
      <c r="A52" s="15" t="n">
        <v>2022</v>
      </c>
      <c r="B52" s="35" t="s">
        <v>71</v>
      </c>
      <c r="C52" s="29" t="n">
        <v>534.676378934</v>
      </c>
      <c r="D52" s="30" t="n">
        <v>35.615777614</v>
      </c>
      <c r="E52" s="30" t="n">
        <v>89.986480128</v>
      </c>
      <c r="F52" s="29" t="n">
        <v>34.417873124</v>
      </c>
      <c r="G52" s="29" t="n">
        <v>14.191168399</v>
      </c>
      <c r="H52" s="29" t="n">
        <v>124.1487267</v>
      </c>
      <c r="I52" s="29" t="n">
        <v>36.613815443</v>
      </c>
      <c r="J52" s="29" t="n">
        <v>7.491328215</v>
      </c>
      <c r="K52" s="29" t="n">
        <v>9.863126388</v>
      </c>
      <c r="L52" s="31" t="n">
        <v>887.004674945</v>
      </c>
    </row>
    <row r="53" customFormat="false" ht="11.25" hidden="false" customHeight="false" outlineLevel="0" collapsed="false">
      <c r="A53" s="15" t="n">
        <v>2022</v>
      </c>
      <c r="B53" s="35" t="s">
        <v>72</v>
      </c>
      <c r="C53" s="29" t="n">
        <v>542.526731696</v>
      </c>
      <c r="D53" s="30" t="n">
        <v>41.391831354</v>
      </c>
      <c r="E53" s="30" t="n">
        <v>99.065993886</v>
      </c>
      <c r="F53" s="29" t="n">
        <v>34.301511634</v>
      </c>
      <c r="G53" s="29" t="n">
        <v>15.399336488</v>
      </c>
      <c r="H53" s="29" t="n">
        <v>148.908846901</v>
      </c>
      <c r="I53" s="29" t="n">
        <v>38.871616385</v>
      </c>
      <c r="J53" s="29" t="n">
        <v>9.83904228</v>
      </c>
      <c r="K53" s="29" t="n">
        <v>7.985066649</v>
      </c>
      <c r="L53" s="31" t="n">
        <v>938.289977273</v>
      </c>
    </row>
    <row r="54" customFormat="false" ht="11.25" hidden="false" customHeight="false" outlineLevel="0" collapsed="false">
      <c r="A54" s="15" t="n">
        <v>2023</v>
      </c>
      <c r="B54" s="35" t="s">
        <v>73</v>
      </c>
      <c r="C54" s="29" t="n">
        <v>556.127961964</v>
      </c>
      <c r="D54" s="30" t="n">
        <v>46.846623334</v>
      </c>
      <c r="E54" s="30" t="n">
        <v>110.307633717</v>
      </c>
      <c r="F54" s="29" t="n">
        <v>37.20702382</v>
      </c>
      <c r="G54" s="29" t="n">
        <v>16.819449997</v>
      </c>
      <c r="H54" s="29" t="n">
        <v>186.761991109</v>
      </c>
      <c r="I54" s="29" t="n">
        <v>40.90549768</v>
      </c>
      <c r="J54" s="29" t="n">
        <v>11.949826474</v>
      </c>
      <c r="K54" s="29" t="n">
        <v>8.924046893</v>
      </c>
      <c r="L54" s="31" t="n">
        <v>1015.850054988</v>
      </c>
    </row>
    <row r="55" customFormat="false" ht="11.25" hidden="false" customHeight="false" outlineLevel="0" collapsed="false">
      <c r="A55" s="15" t="n">
        <v>2023</v>
      </c>
      <c r="B55" s="35" t="s">
        <v>74</v>
      </c>
      <c r="C55" s="29" t="n">
        <v>563.606424813</v>
      </c>
      <c r="D55" s="30" t="n">
        <v>50.025681521</v>
      </c>
      <c r="E55" s="30" t="n">
        <v>108.105073781</v>
      </c>
      <c r="F55" s="29" t="n">
        <v>39.625311002</v>
      </c>
      <c r="G55" s="29" t="n">
        <v>18.081601527</v>
      </c>
      <c r="H55" s="29" t="n">
        <v>222.624699645</v>
      </c>
      <c r="I55" s="29" t="n">
        <v>41.197719177</v>
      </c>
      <c r="J55" s="29" t="n">
        <v>9.67493725</v>
      </c>
      <c r="K55" s="29" t="n">
        <v>7.668548201</v>
      </c>
      <c r="L55" s="31" t="n">
        <v>1060.609996917</v>
      </c>
    </row>
    <row r="56" customFormat="false" ht="11.25" hidden="false" customHeight="false" outlineLevel="0" collapsed="false">
      <c r="A56" s="15" t="n">
        <v>2023</v>
      </c>
      <c r="B56" s="34" t="s">
        <v>71</v>
      </c>
      <c r="C56" s="29" t="n">
        <v>553.323449626</v>
      </c>
      <c r="D56" s="30" t="n">
        <v>49.359415481</v>
      </c>
      <c r="E56" s="30" t="n">
        <v>99.132955825</v>
      </c>
      <c r="F56" s="29" t="n">
        <v>37.382040707</v>
      </c>
      <c r="G56" s="29" t="n">
        <v>20.264889785</v>
      </c>
      <c r="H56" s="29" t="n">
        <v>235.716644898</v>
      </c>
      <c r="I56" s="29" t="n">
        <v>41.87581606</v>
      </c>
      <c r="J56" s="29" t="n">
        <v>9.125701686</v>
      </c>
      <c r="K56" s="29" t="n">
        <v>10.203703324</v>
      </c>
      <c r="L56" s="31" t="n">
        <v>1056.384617392</v>
      </c>
    </row>
    <row r="57" customFormat="false" ht="11.25" hidden="false" customHeight="false" outlineLevel="0" collapsed="false">
      <c r="A57" s="15" t="n">
        <v>2023</v>
      </c>
      <c r="B57" s="34" t="s">
        <v>72</v>
      </c>
      <c r="C57" s="29" t="n">
        <v>585.077511524</v>
      </c>
      <c r="D57" s="30" t="n">
        <v>55.91812814</v>
      </c>
      <c r="E57" s="30" t="n">
        <v>107.377725493</v>
      </c>
      <c r="F57" s="29" t="n">
        <v>39.908281683</v>
      </c>
      <c r="G57" s="29" t="n">
        <v>24.439548146</v>
      </c>
      <c r="H57" s="29" t="n">
        <v>273.503107237</v>
      </c>
      <c r="I57" s="29" t="n">
        <v>45.259788032</v>
      </c>
      <c r="J57" s="29" t="n">
        <v>9.981380278</v>
      </c>
      <c r="K57" s="29" t="n">
        <v>11.281712685</v>
      </c>
      <c r="L57" s="31" t="n">
        <v>1152.747183218</v>
      </c>
    </row>
    <row r="58" customFormat="false" ht="11.25" hidden="false" customHeight="false" outlineLevel="0" collapsed="false">
      <c r="A58" s="15" t="n">
        <v>2024</v>
      </c>
      <c r="B58" s="34" t="s">
        <v>73</v>
      </c>
      <c r="C58" s="29" t="n">
        <v>598.488363756</v>
      </c>
      <c r="D58" s="30" t="n">
        <v>63.105463561</v>
      </c>
      <c r="E58" s="30" t="n">
        <v>104.252304371</v>
      </c>
      <c r="F58" s="29" t="n">
        <v>44.219045558</v>
      </c>
      <c r="G58" s="29" t="n">
        <v>25.360445807</v>
      </c>
      <c r="H58" s="29" t="n">
        <v>296.357271134</v>
      </c>
      <c r="I58" s="29" t="n">
        <v>46.870513748</v>
      </c>
      <c r="J58" s="29" t="n">
        <v>9.551631324</v>
      </c>
      <c r="K58" s="29" t="n">
        <v>12.150298969</v>
      </c>
      <c r="L58" s="31" t="n">
        <v>1200.355338228</v>
      </c>
    </row>
    <row r="59" customFormat="false" ht="11.25" hidden="false" customHeight="false" outlineLevel="0" collapsed="false">
      <c r="A59" s="15" t="n">
        <v>2024</v>
      </c>
      <c r="B59" s="34" t="s">
        <v>74</v>
      </c>
      <c r="C59" s="29" t="n">
        <v>616.491846533</v>
      </c>
      <c r="D59" s="30" t="n">
        <v>57.399695026</v>
      </c>
      <c r="E59" s="30" t="n">
        <v>105.786156828</v>
      </c>
      <c r="F59" s="29" t="n">
        <v>43.850094844</v>
      </c>
      <c r="G59" s="29" t="n">
        <v>27.257122567</v>
      </c>
      <c r="H59" s="29" t="n">
        <v>307.503681521</v>
      </c>
      <c r="I59" s="29" t="n">
        <v>46.549302698</v>
      </c>
      <c r="J59" s="29" t="n">
        <v>9.708633005</v>
      </c>
      <c r="K59" s="29" t="n">
        <v>11.968834576</v>
      </c>
      <c r="L59" s="31" t="n">
        <v>1226.515367598</v>
      </c>
    </row>
    <row r="60" customFormat="false" ht="11.25" hidden="false" customHeight="false" outlineLevel="0" collapsed="false">
      <c r="A60" s="15" t="n">
        <v>2024</v>
      </c>
      <c r="B60" s="34" t="s">
        <v>71</v>
      </c>
      <c r="C60" s="29" t="n">
        <v>638.294227316</v>
      </c>
      <c r="D60" s="30" t="n">
        <v>58.557252196</v>
      </c>
      <c r="E60" s="30" t="n">
        <v>106.42949866</v>
      </c>
      <c r="F60" s="29" t="n">
        <v>44.355505654</v>
      </c>
      <c r="G60" s="29" t="n">
        <v>29.079867813</v>
      </c>
      <c r="H60" s="29" t="n">
        <v>316.684596225</v>
      </c>
      <c r="I60" s="29" t="n">
        <v>46.157435058</v>
      </c>
      <c r="J60" s="29" t="n">
        <v>10.131319662</v>
      </c>
      <c r="K60" s="29" t="n">
        <v>11.771370437</v>
      </c>
      <c r="L60" s="31" t="n">
        <v>1261.461073021</v>
      </c>
    </row>
    <row r="61" customFormat="false" ht="11.25" hidden="false" customHeight="false" outlineLevel="0" collapsed="false">
      <c r="A61" s="15" t="n">
        <v>2024</v>
      </c>
      <c r="B61" s="34" t="s">
        <v>72</v>
      </c>
      <c r="C61" s="29" t="n">
        <v>660.268695517</v>
      </c>
      <c r="D61" s="30" t="n">
        <v>57.118985597</v>
      </c>
      <c r="E61" s="30" t="n">
        <v>104.932888547</v>
      </c>
      <c r="F61" s="29" t="n">
        <v>46.649199657</v>
      </c>
      <c r="G61" s="29" t="n">
        <v>30.08274179</v>
      </c>
      <c r="H61" s="29" t="n">
        <v>310.570249498</v>
      </c>
      <c r="I61" s="29" t="n">
        <v>47.032959076</v>
      </c>
      <c r="J61" s="29" t="n">
        <v>10.071753301</v>
      </c>
      <c r="K61" s="29" t="n">
        <v>12.196500936</v>
      </c>
      <c r="L61" s="31" t="n">
        <v>1278.92397391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3" min="3" style="9" width="4.56"/>
    <col collapsed="false" customWidth="true" hidden="false" outlineLevel="0" max="4" min="4" style="9" width="9.56"/>
    <col collapsed="false" customWidth="true" hidden="false" outlineLevel="0" max="6" min="5" style="9" width="11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23" customFormat="true" ht="12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34" t="s">
        <v>71</v>
      </c>
      <c r="C4" s="29" t="n">
        <v>30.4614101199147</v>
      </c>
      <c r="D4" s="30" t="n">
        <v>51.7391191661021</v>
      </c>
      <c r="E4" s="30" t="n">
        <v>50.2850220314398</v>
      </c>
      <c r="F4" s="29" t="n">
        <v>80.5528547717049</v>
      </c>
      <c r="G4" s="29" t="n">
        <v>68.4498964797829</v>
      </c>
      <c r="H4" s="29" t="n">
        <v>64.9693031944783</v>
      </c>
      <c r="I4" s="29" t="n">
        <v>51.6311305524101</v>
      </c>
      <c r="J4" s="29" t="n">
        <v>71.1453825742537</v>
      </c>
      <c r="K4" s="29" t="n">
        <v>73.5890591133829</v>
      </c>
      <c r="L4" s="31" t="n">
        <v>56.7762427967209</v>
      </c>
    </row>
    <row r="5" customFormat="false" ht="11.25" hidden="false" customHeight="false" outlineLevel="0" collapsed="false">
      <c r="A5" s="15" t="n">
        <v>2010</v>
      </c>
      <c r="B5" s="34" t="s">
        <v>72</v>
      </c>
      <c r="C5" s="29" t="n">
        <v>21.8296645499511</v>
      </c>
      <c r="D5" s="30" t="n">
        <v>40.9014499225496</v>
      </c>
      <c r="E5" s="30" t="n">
        <v>52.9719993898838</v>
      </c>
      <c r="F5" s="29" t="n">
        <v>75.4214615740226</v>
      </c>
      <c r="G5" s="29" t="n">
        <v>67.8120618561397</v>
      </c>
      <c r="H5" s="29" t="n">
        <v>61.9720179009069</v>
      </c>
      <c r="I5" s="29" t="n">
        <v>50.298607380443</v>
      </c>
      <c r="J5" s="29" t="n">
        <v>70.5863810453164</v>
      </c>
      <c r="K5" s="29" t="n">
        <v>72.4324241873765</v>
      </c>
      <c r="L5" s="31" t="n">
        <v>55.7241736038641</v>
      </c>
    </row>
    <row r="6" customFormat="false" ht="11.25" hidden="false" customHeight="false" outlineLevel="0" collapsed="false">
      <c r="A6" s="15" t="n">
        <v>2011</v>
      </c>
      <c r="B6" s="34" t="s">
        <v>73</v>
      </c>
      <c r="C6" s="29" t="n">
        <v>25.6710079812611</v>
      </c>
      <c r="D6" s="30" t="n">
        <v>10.7266622316539</v>
      </c>
      <c r="E6" s="30" t="n">
        <v>53.0275142376258</v>
      </c>
      <c r="F6" s="29" t="n">
        <v>76.3089886689963</v>
      </c>
      <c r="G6" s="29" t="n">
        <v>64.7531903827105</v>
      </c>
      <c r="H6" s="29" t="n">
        <v>61.8873737295001</v>
      </c>
      <c r="I6" s="29" t="n">
        <v>49.4425337370906</v>
      </c>
      <c r="J6" s="29" t="n">
        <v>69.8460687380977</v>
      </c>
      <c r="K6" s="29" t="n">
        <v>77.7721905907394</v>
      </c>
      <c r="L6" s="31" t="n">
        <v>55.4276136872142</v>
      </c>
    </row>
    <row r="7" customFormat="false" ht="11.25" hidden="false" customHeight="false" outlineLevel="0" collapsed="false">
      <c r="A7" s="15" t="n">
        <v>2011</v>
      </c>
      <c r="B7" s="34" t="s">
        <v>74</v>
      </c>
      <c r="C7" s="29" t="n">
        <v>30.5911364319846</v>
      </c>
      <c r="D7" s="30" t="n">
        <v>10.4254071434028</v>
      </c>
      <c r="E7" s="30" t="n">
        <v>57.3594522462076</v>
      </c>
      <c r="F7" s="29" t="n">
        <v>71.7385185379209</v>
      </c>
      <c r="G7" s="29" t="n">
        <v>67.2650618944815</v>
      </c>
      <c r="H7" s="29" t="n">
        <v>62.7478768953</v>
      </c>
      <c r="I7" s="29" t="n">
        <v>50.4653486984284</v>
      </c>
      <c r="J7" s="29" t="n">
        <v>69.7927055751549</v>
      </c>
      <c r="K7" s="29" t="n">
        <v>65.9554197229115</v>
      </c>
      <c r="L7" s="31" t="n">
        <v>56.9522703650382</v>
      </c>
    </row>
    <row r="8" customFormat="false" ht="11.25" hidden="false" customHeight="false" outlineLevel="0" collapsed="false">
      <c r="A8" s="15" t="n">
        <v>2011</v>
      </c>
      <c r="B8" s="34" t="s">
        <v>71</v>
      </c>
      <c r="C8" s="29" t="n">
        <v>29.50520491046</v>
      </c>
      <c r="D8" s="30" t="n">
        <v>10.2989268015399</v>
      </c>
      <c r="E8" s="30" t="n">
        <v>59.1754375576031</v>
      </c>
      <c r="F8" s="29" t="n">
        <v>72.3936859030812</v>
      </c>
      <c r="G8" s="29" t="n">
        <v>66.1419369806237</v>
      </c>
      <c r="H8" s="29" t="n">
        <v>61.4307789998162</v>
      </c>
      <c r="I8" s="29" t="n">
        <v>46.2117613425041</v>
      </c>
      <c r="J8" s="29" t="n">
        <v>69.7094324198702</v>
      </c>
      <c r="K8" s="29" t="n">
        <v>64.8643274365032</v>
      </c>
      <c r="L8" s="31" t="n">
        <v>55.0370478474725</v>
      </c>
    </row>
    <row r="9" customFormat="false" ht="11.25" hidden="false" customHeight="false" outlineLevel="0" collapsed="false">
      <c r="A9" s="15" t="n">
        <v>2011</v>
      </c>
      <c r="B9" s="34" t="s">
        <v>72</v>
      </c>
      <c r="C9" s="29" t="n">
        <v>32.9329030869226</v>
      </c>
      <c r="D9" s="30" t="n">
        <v>9.57457726195529</v>
      </c>
      <c r="E9" s="30" t="n">
        <v>60.6007142135726</v>
      </c>
      <c r="F9" s="29" t="n">
        <v>82.6780832040102</v>
      </c>
      <c r="G9" s="29" t="n">
        <v>59.4981158026804</v>
      </c>
      <c r="H9" s="29" t="n">
        <v>60.7986335883289</v>
      </c>
      <c r="I9" s="29" t="n">
        <v>43.7722498574773</v>
      </c>
      <c r="J9" s="29" t="n">
        <v>68.6245368204813</v>
      </c>
      <c r="K9" s="29" t="n">
        <v>72.3851687830825</v>
      </c>
      <c r="L9" s="31" t="n">
        <v>54.8013749609586</v>
      </c>
    </row>
    <row r="10" customFormat="false" ht="11.25" hidden="false" customHeight="false" outlineLevel="0" collapsed="false">
      <c r="A10" s="15" t="n">
        <v>2012</v>
      </c>
      <c r="B10" s="34" t="s">
        <v>73</v>
      </c>
      <c r="C10" s="29" t="n">
        <v>26.7407436207311</v>
      </c>
      <c r="D10" s="30" t="n">
        <v>8.74751668694689</v>
      </c>
      <c r="E10" s="30" t="n">
        <v>58.5804938999625</v>
      </c>
      <c r="F10" s="29" t="n">
        <v>77.6346584672377</v>
      </c>
      <c r="G10" s="29" t="n">
        <v>63.1010911680612</v>
      </c>
      <c r="H10" s="29" t="n">
        <v>60.8513129092007</v>
      </c>
      <c r="I10" s="29" t="n">
        <v>44.1559655881271</v>
      </c>
      <c r="J10" s="29" t="n">
        <v>69.0650555037053</v>
      </c>
      <c r="K10" s="29" t="n">
        <v>44.025824624781</v>
      </c>
      <c r="L10" s="31" t="n">
        <v>53.6041731447066</v>
      </c>
    </row>
    <row r="11" customFormat="false" ht="11.25" hidden="false" customHeight="false" outlineLevel="0" collapsed="false">
      <c r="A11" s="15" t="n">
        <v>2012</v>
      </c>
      <c r="B11" s="34" t="s">
        <v>74</v>
      </c>
      <c r="C11" s="29" t="n">
        <v>21.2204864370067</v>
      </c>
      <c r="D11" s="30" t="n">
        <v>7.79708255193918</v>
      </c>
      <c r="E11" s="30" t="n">
        <v>60.709840818914</v>
      </c>
      <c r="F11" s="29" t="n">
        <v>70.3724487736012</v>
      </c>
      <c r="G11" s="29" t="n">
        <v>51.3808589988204</v>
      </c>
      <c r="H11" s="29" t="n">
        <v>60.8969470124039</v>
      </c>
      <c r="I11" s="29" t="n">
        <v>36.8413966541131</v>
      </c>
      <c r="J11" s="29" t="n">
        <v>60.9938297482405</v>
      </c>
      <c r="K11" s="29" t="n">
        <v>49.7418025970521</v>
      </c>
      <c r="L11" s="31" t="n">
        <v>50.4182940970116</v>
      </c>
    </row>
    <row r="12" customFormat="false" ht="11.25" hidden="false" customHeight="false" outlineLevel="0" collapsed="false">
      <c r="A12" s="15" t="n">
        <v>2012</v>
      </c>
      <c r="B12" s="34" t="s">
        <v>71</v>
      </c>
      <c r="C12" s="29" t="n">
        <v>21.2271432441929</v>
      </c>
      <c r="D12" s="30" t="n">
        <v>7.1804189381361</v>
      </c>
      <c r="E12" s="30" t="n">
        <v>57.6962722879263</v>
      </c>
      <c r="F12" s="29" t="n">
        <v>67.1237266377416</v>
      </c>
      <c r="G12" s="29" t="n">
        <v>49.9537758705567</v>
      </c>
      <c r="H12" s="29" t="n">
        <v>58.3457635567991</v>
      </c>
      <c r="I12" s="29" t="n">
        <v>36.7139077260294</v>
      </c>
      <c r="J12" s="29" t="n">
        <v>59.7246693950944</v>
      </c>
      <c r="K12" s="29" t="n">
        <v>22.7856875471468</v>
      </c>
      <c r="L12" s="31" t="n">
        <v>49.488327661814</v>
      </c>
    </row>
    <row r="13" customFormat="false" ht="11.25" hidden="false" customHeight="false" outlineLevel="0" collapsed="false">
      <c r="A13" s="15" t="n">
        <v>2012</v>
      </c>
      <c r="B13" s="34" t="s">
        <v>72</v>
      </c>
      <c r="C13" s="29" t="n">
        <v>17.4218091152774</v>
      </c>
      <c r="D13" s="30" t="n">
        <v>6.17164795627756</v>
      </c>
      <c r="E13" s="30" t="n">
        <v>54.9514361009153</v>
      </c>
      <c r="F13" s="29" t="n">
        <v>40.3794444565869</v>
      </c>
      <c r="G13" s="29" t="n">
        <v>24.6564365849205</v>
      </c>
      <c r="H13" s="29" t="n">
        <v>57.5578325575191</v>
      </c>
      <c r="I13" s="29" t="n">
        <v>31.3418815998303</v>
      </c>
      <c r="J13" s="29" t="n">
        <v>47.0829541128095</v>
      </c>
      <c r="K13" s="29" t="n">
        <v>47.3342002208757</v>
      </c>
      <c r="L13" s="31" t="n">
        <v>46.3134510127536</v>
      </c>
    </row>
    <row r="14" customFormat="false" ht="11.25" hidden="false" customHeight="false" outlineLevel="0" collapsed="false">
      <c r="A14" s="15" t="n">
        <v>2013</v>
      </c>
      <c r="B14" s="34" t="s">
        <v>73</v>
      </c>
      <c r="C14" s="29" t="n">
        <v>20.6896889109413</v>
      </c>
      <c r="D14" s="30" t="n">
        <v>7.05348790016828</v>
      </c>
      <c r="E14" s="30" t="n">
        <v>53.8848314161675</v>
      </c>
      <c r="F14" s="29" t="n">
        <v>37.9036745229652</v>
      </c>
      <c r="G14" s="29" t="n">
        <v>24.4899158837001</v>
      </c>
      <c r="H14" s="29" t="n">
        <v>56.8985541278984</v>
      </c>
      <c r="I14" s="29" t="n">
        <v>30.0820688387243</v>
      </c>
      <c r="J14" s="29" t="n">
        <v>44.8008818603965</v>
      </c>
      <c r="K14" s="29" t="n">
        <v>36.4780759108613</v>
      </c>
      <c r="L14" s="31" t="n">
        <v>45.7917344535968</v>
      </c>
    </row>
    <row r="15" customFormat="false" ht="11.25" hidden="false" customHeight="false" outlineLevel="0" collapsed="false">
      <c r="A15" s="15" t="n">
        <v>2013</v>
      </c>
      <c r="B15" s="34" t="s">
        <v>74</v>
      </c>
      <c r="C15" s="29" t="n">
        <v>20.1108110745243</v>
      </c>
      <c r="D15" s="30" t="n">
        <v>8.65467841270955</v>
      </c>
      <c r="E15" s="30" t="n">
        <v>53.885032965639</v>
      </c>
      <c r="F15" s="29" t="n">
        <v>38.7398338870357</v>
      </c>
      <c r="G15" s="29" t="n">
        <v>25.3594603611007</v>
      </c>
      <c r="H15" s="29" t="n">
        <v>59.0302881821959</v>
      </c>
      <c r="I15" s="29" t="n">
        <v>27.7625422685758</v>
      </c>
      <c r="J15" s="29" t="n">
        <v>42.9091745124181</v>
      </c>
      <c r="K15" s="29" t="n">
        <v>68.5292336023938</v>
      </c>
      <c r="L15" s="31" t="n">
        <v>46.6102569490075</v>
      </c>
    </row>
    <row r="16" customFormat="false" ht="11.25" hidden="false" customHeight="false" outlineLevel="0" collapsed="false">
      <c r="A16" s="15" t="n">
        <v>2013</v>
      </c>
      <c r="B16" s="34" t="s">
        <v>71</v>
      </c>
      <c r="C16" s="29" t="n">
        <v>21.4827155718604</v>
      </c>
      <c r="D16" s="30" t="n">
        <v>10.0169439864642</v>
      </c>
      <c r="E16" s="30" t="n">
        <v>55.515533540556</v>
      </c>
      <c r="F16" s="29" t="n">
        <v>42.7912357943822</v>
      </c>
      <c r="G16" s="29" t="n">
        <v>31.2255855525549</v>
      </c>
      <c r="H16" s="29" t="n">
        <v>60.1560541047439</v>
      </c>
      <c r="I16" s="29" t="n">
        <v>31.0766396303811</v>
      </c>
      <c r="J16" s="29" t="n">
        <v>42.2708013746311</v>
      </c>
      <c r="K16" s="29" t="n">
        <v>35.761669331493</v>
      </c>
      <c r="L16" s="31" t="n">
        <v>48.5814808112349</v>
      </c>
    </row>
    <row r="17" customFormat="false" ht="11.25" hidden="false" customHeight="false" outlineLevel="0" collapsed="false">
      <c r="A17" s="15" t="n">
        <v>2013</v>
      </c>
      <c r="B17" s="34" t="s">
        <v>72</v>
      </c>
      <c r="C17" s="29" t="n">
        <v>20.8712025949817</v>
      </c>
      <c r="D17" s="30" t="n">
        <v>10.4793856077035</v>
      </c>
      <c r="E17" s="30" t="n">
        <v>51.4794083072091</v>
      </c>
      <c r="F17" s="29" t="n">
        <v>39.1239492638188</v>
      </c>
      <c r="G17" s="29" t="n">
        <v>30.5794843359597</v>
      </c>
      <c r="H17" s="29" t="n">
        <v>58.2338735874905</v>
      </c>
      <c r="I17" s="29" t="n">
        <v>31.8290992467155</v>
      </c>
      <c r="J17" s="29" t="n">
        <v>40.925151848449</v>
      </c>
      <c r="K17" s="29" t="n">
        <v>38.3355955695867</v>
      </c>
      <c r="L17" s="31" t="n">
        <v>47.2948166733465</v>
      </c>
    </row>
    <row r="18" customFormat="false" ht="11.25" hidden="false" customHeight="false" outlineLevel="0" collapsed="false">
      <c r="A18" s="15" t="n">
        <v>2014</v>
      </c>
      <c r="B18" s="34" t="s">
        <v>73</v>
      </c>
      <c r="C18" s="29" t="n">
        <v>17.4043870765146</v>
      </c>
      <c r="D18" s="30" t="n">
        <v>11.0040449352966</v>
      </c>
      <c r="E18" s="30" t="n">
        <v>53.6082808927014</v>
      </c>
      <c r="F18" s="29" t="n">
        <v>37.8577648620766</v>
      </c>
      <c r="G18" s="29" t="n">
        <v>32.1457430908701</v>
      </c>
      <c r="H18" s="29" t="n">
        <v>61.9036075615582</v>
      </c>
      <c r="I18" s="29" t="n">
        <v>32.6836833214314</v>
      </c>
      <c r="J18" s="29" t="n">
        <v>42.2762742344377</v>
      </c>
      <c r="K18" s="29" t="n">
        <v>24.9596986828541</v>
      </c>
      <c r="L18" s="31" t="n">
        <v>49.4604155472774</v>
      </c>
    </row>
    <row r="19" customFormat="false" ht="11.25" hidden="false" customHeight="false" outlineLevel="0" collapsed="false">
      <c r="A19" s="15" t="n">
        <v>2014</v>
      </c>
      <c r="B19" s="34" t="s">
        <v>74</v>
      </c>
      <c r="C19" s="29" t="n">
        <v>18.2049966744399</v>
      </c>
      <c r="D19" s="30" t="n">
        <v>9.61599357510179</v>
      </c>
      <c r="E19" s="30" t="n">
        <v>54.3348520952616</v>
      </c>
      <c r="F19" s="29" t="n">
        <v>36.2840809339392</v>
      </c>
      <c r="G19" s="29" t="n">
        <v>32.3843432850801</v>
      </c>
      <c r="H19" s="29" t="n">
        <v>56.165798067479</v>
      </c>
      <c r="I19" s="29" t="n">
        <v>31.6583065216019</v>
      </c>
      <c r="J19" s="29" t="n">
        <v>40.3636766358237</v>
      </c>
      <c r="K19" s="29" t="n">
        <v>21.3426924391707</v>
      </c>
      <c r="L19" s="31" t="n">
        <v>46.4384764718506</v>
      </c>
    </row>
    <row r="20" customFormat="false" ht="11.25" hidden="false" customHeight="false" outlineLevel="0" collapsed="false">
      <c r="A20" s="15" t="n">
        <v>2014</v>
      </c>
      <c r="B20" s="34" t="s">
        <v>71</v>
      </c>
      <c r="C20" s="29" t="n">
        <v>16.0186676448715</v>
      </c>
      <c r="D20" s="30" t="n">
        <v>10.0258319813808</v>
      </c>
      <c r="E20" s="30" t="n">
        <v>53.8282016636133</v>
      </c>
      <c r="F20" s="29" t="n">
        <v>32.9970329036289</v>
      </c>
      <c r="G20" s="29" t="n">
        <v>30.7538699322817</v>
      </c>
      <c r="H20" s="29" t="n">
        <v>55.7518271606759</v>
      </c>
      <c r="I20" s="29" t="n">
        <v>31.84577035973</v>
      </c>
      <c r="J20" s="29" t="n">
        <v>38.6104714255387</v>
      </c>
      <c r="K20" s="29" t="n">
        <v>21.9322495779904</v>
      </c>
      <c r="L20" s="31" t="n">
        <v>45.4102305538287</v>
      </c>
    </row>
    <row r="21" customFormat="false" ht="11.25" hidden="false" customHeight="false" outlineLevel="0" collapsed="false">
      <c r="A21" s="15" t="n">
        <v>2014</v>
      </c>
      <c r="B21" s="34" t="s">
        <v>72</v>
      </c>
      <c r="C21" s="29" t="n">
        <v>16.7388920589436</v>
      </c>
      <c r="D21" s="30" t="n">
        <v>10.9599559631353</v>
      </c>
      <c r="E21" s="30" t="n">
        <v>53.3119672907652</v>
      </c>
      <c r="F21" s="29" t="n">
        <v>31.9119058607316</v>
      </c>
      <c r="G21" s="29" t="n">
        <v>34.0643886803586</v>
      </c>
      <c r="H21" s="29" t="n">
        <v>54.3031129361563</v>
      </c>
      <c r="I21" s="29" t="n">
        <v>32.4404736786907</v>
      </c>
      <c r="J21" s="29" t="n">
        <v>35.1400625780188</v>
      </c>
      <c r="K21" s="29" t="n">
        <v>20.8324101752893</v>
      </c>
      <c r="L21" s="31" t="n">
        <v>44.5936982547212</v>
      </c>
    </row>
    <row r="22" customFormat="false" ht="11.25" hidden="false" customHeight="false" outlineLevel="0" collapsed="false">
      <c r="A22" s="15" t="n">
        <v>2015</v>
      </c>
      <c r="B22" s="34" t="s">
        <v>73</v>
      </c>
      <c r="C22" s="29" t="n">
        <v>16.1628494540549</v>
      </c>
      <c r="D22" s="30" t="n">
        <v>12.395523640908</v>
      </c>
      <c r="E22" s="30" t="n">
        <v>53.2162947174553</v>
      </c>
      <c r="F22" s="29" t="n">
        <v>30.3195149254467</v>
      </c>
      <c r="G22" s="29" t="n">
        <v>36.7455697452916</v>
      </c>
      <c r="H22" s="29" t="n">
        <v>54.9451624548625</v>
      </c>
      <c r="I22" s="29" t="n">
        <v>31.8916044426019</v>
      </c>
      <c r="J22" s="29" t="n">
        <v>36.7991959190347</v>
      </c>
      <c r="K22" s="29" t="n">
        <v>21.4342429755031</v>
      </c>
      <c r="L22" s="31" t="n">
        <v>44.8493056696171</v>
      </c>
    </row>
    <row r="23" customFormat="false" ht="11.25" hidden="false" customHeight="false" outlineLevel="0" collapsed="false">
      <c r="A23" s="15" t="n">
        <v>2015</v>
      </c>
      <c r="B23" s="34" t="s">
        <v>74</v>
      </c>
      <c r="C23" s="29" t="n">
        <v>18.581533806905</v>
      </c>
      <c r="D23" s="30" t="n">
        <v>15.687702862769</v>
      </c>
      <c r="E23" s="30" t="n">
        <v>50.839408706745</v>
      </c>
      <c r="F23" s="29" t="n">
        <v>29.4319755450216</v>
      </c>
      <c r="G23" s="29" t="n">
        <v>39.8369438008421</v>
      </c>
      <c r="H23" s="29" t="n">
        <v>55.8542325450111</v>
      </c>
      <c r="I23" s="29" t="n">
        <v>33.1489372456779</v>
      </c>
      <c r="J23" s="29" t="n">
        <v>44.4171513351729</v>
      </c>
      <c r="K23" s="29" t="n">
        <v>35.2131965203883</v>
      </c>
      <c r="L23" s="31" t="n">
        <v>45.4523787036999</v>
      </c>
    </row>
    <row r="24" customFormat="false" ht="11.25" hidden="false" customHeight="false" outlineLevel="0" collapsed="false">
      <c r="A24" s="15" t="n">
        <v>2015</v>
      </c>
      <c r="B24" s="34" t="s">
        <v>71</v>
      </c>
      <c r="C24" s="29" t="n">
        <v>19.8682730137299</v>
      </c>
      <c r="D24" s="30" t="n">
        <v>15.4714909087971</v>
      </c>
      <c r="E24" s="30" t="n">
        <v>49.8666522377196</v>
      </c>
      <c r="F24" s="29" t="n">
        <v>29.9317410371695</v>
      </c>
      <c r="G24" s="29" t="n">
        <v>55.5985939301488</v>
      </c>
      <c r="H24" s="29" t="n">
        <v>55.0668425412037</v>
      </c>
      <c r="I24" s="29" t="n">
        <v>35.742053958282</v>
      </c>
      <c r="J24" s="29" t="n">
        <v>44.7680701715539</v>
      </c>
      <c r="K24" s="29" t="n">
        <v>33.4025712093031</v>
      </c>
      <c r="L24" s="31" t="n">
        <v>46.3194811252501</v>
      </c>
    </row>
    <row r="25" customFormat="false" ht="11.25" hidden="false" customHeight="false" outlineLevel="0" collapsed="false">
      <c r="A25" s="15" t="n">
        <v>2015</v>
      </c>
      <c r="B25" s="34" t="s">
        <v>72</v>
      </c>
      <c r="C25" s="29" t="n">
        <v>20.2734453563454</v>
      </c>
      <c r="D25" s="30" t="n">
        <v>19.884064681193</v>
      </c>
      <c r="E25" s="30" t="n">
        <v>46.9296199584515</v>
      </c>
      <c r="F25" s="29" t="n">
        <v>26.3000674174844</v>
      </c>
      <c r="G25" s="29" t="n">
        <v>41.7966855463439</v>
      </c>
      <c r="H25" s="29" t="n">
        <v>56.0220166760965</v>
      </c>
      <c r="I25" s="29" t="n">
        <v>32.7146345927393</v>
      </c>
      <c r="J25" s="29" t="n">
        <v>44.81931729415</v>
      </c>
      <c r="K25" s="29" t="n">
        <v>30.8536486303278</v>
      </c>
      <c r="L25" s="31" t="n">
        <v>44.9864466534703</v>
      </c>
    </row>
    <row r="26" customFormat="false" ht="11.25" hidden="false" customHeight="false" outlineLevel="0" collapsed="false">
      <c r="A26" s="15" t="n">
        <v>2016</v>
      </c>
      <c r="B26" s="34" t="s">
        <v>73</v>
      </c>
      <c r="C26" s="29" t="n">
        <v>21.8165651899661</v>
      </c>
      <c r="D26" s="30" t="n">
        <v>18.2668440158272</v>
      </c>
      <c r="E26" s="30" t="n">
        <v>48.5172083216939</v>
      </c>
      <c r="F26" s="29" t="n">
        <v>23.0224363190648</v>
      </c>
      <c r="G26" s="29" t="n">
        <v>39.9079830511515</v>
      </c>
      <c r="H26" s="29" t="n">
        <v>56.9244344666373</v>
      </c>
      <c r="I26" s="29" t="n">
        <v>33.9599015627288</v>
      </c>
      <c r="J26" s="29" t="n">
        <v>43.5328041412295</v>
      </c>
      <c r="K26" s="29" t="n">
        <v>24.5405406309858</v>
      </c>
      <c r="L26" s="31" t="n">
        <v>46.2043945631821</v>
      </c>
    </row>
    <row r="27" customFormat="false" ht="11.25" hidden="false" customHeight="false" outlineLevel="0" collapsed="false">
      <c r="A27" s="15" t="n">
        <v>2016</v>
      </c>
      <c r="B27" s="34" t="s">
        <v>74</v>
      </c>
      <c r="C27" s="29" t="n">
        <v>25.9893064516125</v>
      </c>
      <c r="D27" s="30" t="n">
        <v>17.1113503334063</v>
      </c>
      <c r="E27" s="30" t="n">
        <v>47.1251435349647</v>
      </c>
      <c r="F27" s="29" t="n">
        <v>26.2850702186215</v>
      </c>
      <c r="G27" s="29" t="n">
        <v>43.4546162464256</v>
      </c>
      <c r="H27" s="29" t="n">
        <v>60.333688773846</v>
      </c>
      <c r="I27" s="29" t="n">
        <v>34.0726402147775</v>
      </c>
      <c r="J27" s="29" t="n">
        <v>41.9647136552737</v>
      </c>
      <c r="K27" s="29" t="n">
        <v>34.8647793374297</v>
      </c>
      <c r="L27" s="31" t="n">
        <v>47.905920936409</v>
      </c>
    </row>
    <row r="28" customFormat="false" ht="11.25" hidden="false" customHeight="false" outlineLevel="0" collapsed="false">
      <c r="A28" s="15" t="n">
        <v>2016</v>
      </c>
      <c r="B28" s="34" t="s">
        <v>71</v>
      </c>
      <c r="C28" s="29" t="n">
        <v>25.2823943582952</v>
      </c>
      <c r="D28" s="30" t="n">
        <v>17.7849079470228</v>
      </c>
      <c r="E28" s="30" t="n">
        <v>47.4527161665079</v>
      </c>
      <c r="F28" s="29" t="n">
        <v>26.6215920561833</v>
      </c>
      <c r="G28" s="29" t="n">
        <v>40.4126240763009</v>
      </c>
      <c r="H28" s="29" t="n">
        <v>60.6543445875047</v>
      </c>
      <c r="I28" s="29" t="n">
        <v>34.7562790493175</v>
      </c>
      <c r="J28" s="29" t="n">
        <v>42.1144592180675</v>
      </c>
      <c r="K28" s="29" t="n">
        <v>31.3251652810814</v>
      </c>
      <c r="L28" s="31" t="n">
        <v>47.8175880406928</v>
      </c>
    </row>
    <row r="29" customFormat="false" ht="11.25" hidden="false" customHeight="false" outlineLevel="0" collapsed="false">
      <c r="A29" s="15" t="n">
        <v>2016</v>
      </c>
      <c r="B29" s="34" t="s">
        <v>72</v>
      </c>
      <c r="C29" s="29" t="n">
        <v>26.1638265700758</v>
      </c>
      <c r="D29" s="30" t="n">
        <v>21.1971587394494</v>
      </c>
      <c r="E29" s="30" t="n">
        <v>44.8680044369011</v>
      </c>
      <c r="F29" s="29" t="n">
        <v>19.8662090667174</v>
      </c>
      <c r="G29" s="29" t="n">
        <v>42.0990202263673</v>
      </c>
      <c r="H29" s="29" t="n">
        <v>58.4659044584571</v>
      </c>
      <c r="I29" s="29" t="n">
        <v>35.7369341877373</v>
      </c>
      <c r="J29" s="29" t="n">
        <v>43.8539594355566</v>
      </c>
      <c r="K29" s="29" t="n">
        <v>33.2036222962262</v>
      </c>
      <c r="L29" s="31" t="n">
        <v>46.1204674277002</v>
      </c>
    </row>
    <row r="30" customFormat="false" ht="11.25" hidden="false" customHeight="false" outlineLevel="0" collapsed="false">
      <c r="A30" s="15" t="n">
        <v>2017</v>
      </c>
      <c r="B30" s="34" t="s">
        <v>73</v>
      </c>
      <c r="C30" s="29" t="n">
        <v>29.2273548507449</v>
      </c>
      <c r="D30" s="30" t="n">
        <v>21.0836816555974</v>
      </c>
      <c r="E30" s="30" t="n">
        <v>43.7955905405617</v>
      </c>
      <c r="F30" s="29" t="n">
        <v>20.0896706225734</v>
      </c>
      <c r="G30" s="29" t="n">
        <v>41.9086885890854</v>
      </c>
      <c r="H30" s="29" t="n">
        <v>61.6691797786659</v>
      </c>
      <c r="I30" s="29" t="n">
        <v>37.5751574549966</v>
      </c>
      <c r="J30" s="29" t="n">
        <v>45.7500044622054</v>
      </c>
      <c r="K30" s="29" t="n">
        <v>45.4208285014094</v>
      </c>
      <c r="L30" s="31" t="n">
        <v>47.8786651760464</v>
      </c>
    </row>
    <row r="31" customFormat="false" ht="11.25" hidden="false" customHeight="false" outlineLevel="0" collapsed="false">
      <c r="A31" s="15" t="n">
        <v>2017</v>
      </c>
      <c r="B31" s="34" t="s">
        <v>74</v>
      </c>
      <c r="C31" s="29" t="n">
        <v>27.9763056748748</v>
      </c>
      <c r="D31" s="30" t="n">
        <v>22.5616446341514</v>
      </c>
      <c r="E31" s="30" t="n">
        <v>44.5772919897319</v>
      </c>
      <c r="F31" s="29" t="n">
        <v>20.2769503083266</v>
      </c>
      <c r="G31" s="29" t="n">
        <v>38.413822503871</v>
      </c>
      <c r="H31" s="29" t="n">
        <v>62.3152327362124</v>
      </c>
      <c r="I31" s="29" t="n">
        <v>38.9516688479124</v>
      </c>
      <c r="J31" s="29" t="n">
        <v>47.7612515315797</v>
      </c>
      <c r="K31" s="29" t="n">
        <v>55.5820720914892</v>
      </c>
      <c r="L31" s="31" t="n">
        <v>48.1680218565635</v>
      </c>
    </row>
    <row r="32" customFormat="false" ht="11.25" hidden="false" customHeight="false" outlineLevel="0" collapsed="false">
      <c r="A32" s="15" t="n">
        <v>2017</v>
      </c>
      <c r="B32" s="34" t="s">
        <v>71</v>
      </c>
      <c r="C32" s="29" t="n">
        <v>28.1469349737388</v>
      </c>
      <c r="D32" s="30" t="n">
        <v>22.5093723340519</v>
      </c>
      <c r="E32" s="30" t="n">
        <v>46.8407309020588</v>
      </c>
      <c r="F32" s="29" t="n">
        <v>26.173560674709</v>
      </c>
      <c r="G32" s="29" t="n">
        <v>35.4356375690536</v>
      </c>
      <c r="H32" s="29" t="n">
        <v>60.6391838192421</v>
      </c>
      <c r="I32" s="29" t="n">
        <v>40.4475567274229</v>
      </c>
      <c r="J32" s="29" t="n">
        <v>46.5979476738617</v>
      </c>
      <c r="K32" s="29" t="n">
        <v>43.3372371928547</v>
      </c>
      <c r="L32" s="31" t="n">
        <v>48.2922348457259</v>
      </c>
    </row>
    <row r="33" customFormat="false" ht="11.25" hidden="false" customHeight="false" outlineLevel="0" collapsed="false">
      <c r="A33" s="15" t="n">
        <v>2017</v>
      </c>
      <c r="B33" s="34" t="s">
        <v>72</v>
      </c>
      <c r="C33" s="29" t="n">
        <v>26.1756031232442</v>
      </c>
      <c r="D33" s="30" t="n">
        <v>14.7796683603883</v>
      </c>
      <c r="E33" s="30" t="n">
        <v>47.8736610099057</v>
      </c>
      <c r="F33" s="29" t="n">
        <v>26.8050052996331</v>
      </c>
      <c r="G33" s="29" t="n">
        <v>37.4882063008047</v>
      </c>
      <c r="H33" s="29" t="n">
        <v>61.3316269557936</v>
      </c>
      <c r="I33" s="29" t="n">
        <v>39.2084573745289</v>
      </c>
      <c r="J33" s="29" t="n">
        <v>46.1647261215517</v>
      </c>
      <c r="K33" s="29" t="n">
        <v>44.2340690574351</v>
      </c>
      <c r="L33" s="31" t="n">
        <v>48.3521236828687</v>
      </c>
    </row>
    <row r="34" customFormat="false" ht="11.25" hidden="false" customHeight="false" outlineLevel="0" collapsed="false">
      <c r="A34" s="15" t="n">
        <v>2018</v>
      </c>
      <c r="B34" s="34" t="s">
        <v>73</v>
      </c>
      <c r="C34" s="29" t="n">
        <v>27.656767010985</v>
      </c>
      <c r="D34" s="30" t="n">
        <v>14.4498383626037</v>
      </c>
      <c r="E34" s="30" t="n">
        <v>48.602114675522</v>
      </c>
      <c r="F34" s="29" t="n">
        <v>26.6230764107004</v>
      </c>
      <c r="G34" s="29" t="n">
        <v>40.663797137078</v>
      </c>
      <c r="H34" s="29" t="n">
        <v>61.3680919505479</v>
      </c>
      <c r="I34" s="29" t="n">
        <v>40.2032386639389</v>
      </c>
      <c r="J34" s="29" t="n">
        <v>39.7377311910265</v>
      </c>
      <c r="K34" s="29" t="n">
        <v>37.4206618681477</v>
      </c>
      <c r="L34" s="31" t="n">
        <v>48.7577237747677</v>
      </c>
    </row>
    <row r="35" customFormat="false" ht="11.25" hidden="false" customHeight="false" outlineLevel="0" collapsed="false">
      <c r="A35" s="15" t="n">
        <v>2018</v>
      </c>
      <c r="B35" s="34" t="s">
        <v>74</v>
      </c>
      <c r="C35" s="29" t="n">
        <v>38.3923026470855</v>
      </c>
      <c r="D35" s="30" t="n">
        <v>18.2413242026651</v>
      </c>
      <c r="E35" s="30" t="n">
        <v>52.8519539974747</v>
      </c>
      <c r="F35" s="29" t="n">
        <v>31.3058851042123</v>
      </c>
      <c r="G35" s="29" t="n">
        <v>43.2815652345091</v>
      </c>
      <c r="H35" s="29" t="n">
        <v>63.3415376863975</v>
      </c>
      <c r="I35" s="29" t="n">
        <v>47.2642023665539</v>
      </c>
      <c r="J35" s="29" t="n">
        <v>51.5430013763168</v>
      </c>
      <c r="K35" s="29" t="n">
        <v>50.7176908110569</v>
      </c>
      <c r="L35" s="31" t="n">
        <v>52.9216244563455</v>
      </c>
    </row>
    <row r="36" customFormat="false" ht="11.25" hidden="false" customHeight="false" outlineLevel="0" collapsed="false">
      <c r="A36" s="15" t="n">
        <v>2018</v>
      </c>
      <c r="B36" s="34" t="s">
        <v>71</v>
      </c>
      <c r="C36" s="29" t="n">
        <v>35.2802126563995</v>
      </c>
      <c r="D36" s="30" t="n">
        <v>12.5948570023404</v>
      </c>
      <c r="E36" s="30" t="n">
        <v>44.5496702493055</v>
      </c>
      <c r="F36" s="29" t="n">
        <v>28.8797214931254</v>
      </c>
      <c r="G36" s="29" t="n">
        <v>39.7589035136688</v>
      </c>
      <c r="H36" s="29" t="n">
        <v>58.3923116980144</v>
      </c>
      <c r="I36" s="29" t="n">
        <v>39.5004482751769</v>
      </c>
      <c r="J36" s="29" t="n">
        <v>41.7227062998409</v>
      </c>
      <c r="K36" s="29" t="n">
        <v>40.7827202314209</v>
      </c>
      <c r="L36" s="31" t="n">
        <v>46.9599687366853</v>
      </c>
    </row>
    <row r="37" customFormat="false" ht="11.25" hidden="false" customHeight="false" outlineLevel="0" collapsed="false">
      <c r="A37" s="15" t="n">
        <v>2018</v>
      </c>
      <c r="B37" s="34" t="s">
        <v>72</v>
      </c>
      <c r="C37" s="29" t="n">
        <v>37.1873889778285</v>
      </c>
      <c r="D37" s="30" t="n">
        <v>11.3799104715826</v>
      </c>
      <c r="E37" s="30" t="n">
        <v>45.0107092102872</v>
      </c>
      <c r="F37" s="29" t="n">
        <v>28.952421035563</v>
      </c>
      <c r="G37" s="29" t="n">
        <v>41.4559280467851</v>
      </c>
      <c r="H37" s="29" t="n">
        <v>58.0231235642593</v>
      </c>
      <c r="I37" s="29" t="n">
        <v>40.1705395451829</v>
      </c>
      <c r="J37" s="29" t="n">
        <v>41.142924175668</v>
      </c>
      <c r="K37" s="29" t="n">
        <v>53.765488246571</v>
      </c>
      <c r="L37" s="31" t="n">
        <v>47.6662707927021</v>
      </c>
    </row>
    <row r="38" customFormat="false" ht="11.25" hidden="false" customHeight="false" outlineLevel="0" collapsed="false">
      <c r="A38" s="15" t="n">
        <v>2019</v>
      </c>
      <c r="B38" s="34" t="s">
        <v>73</v>
      </c>
      <c r="C38" s="29" t="n">
        <v>36.1631403988025</v>
      </c>
      <c r="D38" s="30" t="n">
        <v>9.20392734794448</v>
      </c>
      <c r="E38" s="30" t="n">
        <v>44.5984463168562</v>
      </c>
      <c r="F38" s="29" t="n">
        <v>29.7746209858825</v>
      </c>
      <c r="G38" s="29" t="n">
        <v>39.6979118977228</v>
      </c>
      <c r="H38" s="29" t="n">
        <v>57.7301869352388</v>
      </c>
      <c r="I38" s="29" t="n">
        <v>39.4108408625062</v>
      </c>
      <c r="J38" s="29" t="n">
        <v>41.489288790175</v>
      </c>
      <c r="K38" s="29" t="n">
        <v>62.0595875778601</v>
      </c>
      <c r="L38" s="31" t="n">
        <v>47.0498567908096</v>
      </c>
    </row>
    <row r="39" customFormat="false" ht="11.25" hidden="false" customHeight="false" outlineLevel="0" collapsed="false">
      <c r="A39" s="15" t="n">
        <v>2019</v>
      </c>
      <c r="B39" s="34" t="s">
        <v>74</v>
      </c>
      <c r="C39" s="29" t="n">
        <v>35.4308193148675</v>
      </c>
      <c r="D39" s="30" t="n">
        <v>8.50563482319414</v>
      </c>
      <c r="E39" s="30" t="n">
        <v>45.9683994535149</v>
      </c>
      <c r="F39" s="29" t="n">
        <v>31.7492048682719</v>
      </c>
      <c r="G39" s="29" t="n">
        <v>40.2862520221198</v>
      </c>
      <c r="H39" s="29" t="n">
        <v>58.5257936400288</v>
      </c>
      <c r="I39" s="29" t="n">
        <v>39.7969107734265</v>
      </c>
      <c r="J39" s="29" t="n">
        <v>41.2046882069696</v>
      </c>
      <c r="K39" s="29" t="n">
        <v>59.1915758711963</v>
      </c>
      <c r="L39" s="31" t="n">
        <v>47.6213136124393</v>
      </c>
    </row>
    <row r="40" customFormat="false" ht="11.25" hidden="false" customHeight="false" outlineLevel="0" collapsed="false">
      <c r="A40" s="15" t="n">
        <v>2019</v>
      </c>
      <c r="B40" s="34" t="s">
        <v>71</v>
      </c>
      <c r="C40" s="29" t="n">
        <v>39.0600836211035</v>
      </c>
      <c r="D40" s="30" t="n">
        <v>8.16538596540524</v>
      </c>
      <c r="E40" s="30" t="n">
        <v>53.7307519577751</v>
      </c>
      <c r="F40" s="29" t="n">
        <v>40.6205393758369</v>
      </c>
      <c r="G40" s="29" t="n">
        <v>45.5426446375539</v>
      </c>
      <c r="H40" s="29" t="n">
        <v>59.6156069501195</v>
      </c>
      <c r="I40" s="29" t="n">
        <v>42.8745225706116</v>
      </c>
      <c r="J40" s="29" t="n">
        <v>44.5943667910559</v>
      </c>
      <c r="K40" s="29" t="n">
        <v>73.0739780438095</v>
      </c>
      <c r="L40" s="31" t="n">
        <v>51.4497936332296</v>
      </c>
    </row>
    <row r="41" customFormat="false" ht="11.25" hidden="false" customHeight="false" outlineLevel="0" collapsed="false">
      <c r="A41" s="15" t="n">
        <v>2019</v>
      </c>
      <c r="B41" s="34" t="s">
        <v>72</v>
      </c>
      <c r="C41" s="29" t="n">
        <v>37.7033991215439</v>
      </c>
      <c r="D41" s="30" t="n">
        <v>8.50635942788297</v>
      </c>
      <c r="E41" s="30" t="n">
        <v>65.4723456407382</v>
      </c>
      <c r="F41" s="29" t="n">
        <v>60.2500044943255</v>
      </c>
      <c r="G41" s="29" t="n">
        <v>36.5097625544634</v>
      </c>
      <c r="H41" s="29" t="n">
        <v>54.0302104144637</v>
      </c>
      <c r="I41" s="29" t="n">
        <v>38.4340386787556</v>
      </c>
      <c r="J41" s="29" t="n">
        <v>44.5880376267453</v>
      </c>
      <c r="K41" s="29" t="n">
        <v>91.1412420395738</v>
      </c>
      <c r="L41" s="31" t="n">
        <v>51.8295811711053</v>
      </c>
    </row>
    <row r="42" customFormat="false" ht="11.25" hidden="false" customHeight="false" outlineLevel="0" collapsed="false">
      <c r="A42" s="15" t="n">
        <v>2020</v>
      </c>
      <c r="B42" s="34" t="s">
        <v>73</v>
      </c>
      <c r="C42" s="29" t="n">
        <v>42.6822496749106</v>
      </c>
      <c r="D42" s="30" t="n">
        <v>8.23922848543597</v>
      </c>
      <c r="E42" s="30" t="n">
        <v>63.2946933486039</v>
      </c>
      <c r="F42" s="29" t="n">
        <v>39.5710380899555</v>
      </c>
      <c r="G42" s="29" t="n">
        <v>43.2897232060628</v>
      </c>
      <c r="H42" s="29" t="n">
        <v>58.5122974320396</v>
      </c>
      <c r="I42" s="29" t="n">
        <v>41.6891262374725</v>
      </c>
      <c r="J42" s="29" t="n">
        <v>54.5230458998481</v>
      </c>
      <c r="K42" s="29" t="n">
        <v>54.3894408542287</v>
      </c>
      <c r="L42" s="31" t="n">
        <v>52.6592198108518</v>
      </c>
    </row>
    <row r="43" customFormat="false" ht="11.25" hidden="false" customHeight="false" outlineLevel="0" collapsed="false">
      <c r="A43" s="15" t="n">
        <v>2020</v>
      </c>
      <c r="B43" s="34" t="s">
        <v>74</v>
      </c>
      <c r="C43" s="29" t="n">
        <v>33.9552292408115</v>
      </c>
      <c r="D43" s="30" t="n">
        <v>8.65759332708624</v>
      </c>
      <c r="E43" s="30" t="n">
        <v>67.3471179904315</v>
      </c>
      <c r="F43" s="29" t="n">
        <v>40.0952588033093</v>
      </c>
      <c r="G43" s="29" t="n">
        <v>44.8706380445772</v>
      </c>
      <c r="H43" s="29" t="n">
        <v>58.1554323736984</v>
      </c>
      <c r="I43" s="29" t="n">
        <v>45.0327713543438</v>
      </c>
      <c r="J43" s="29" t="n">
        <v>44.9374423521051</v>
      </c>
      <c r="K43" s="29" t="n">
        <v>67.3657908857141</v>
      </c>
      <c r="L43" s="31" t="n">
        <v>51.6505555264381</v>
      </c>
    </row>
    <row r="44" customFormat="false" ht="11.25" hidden="false" customHeight="false" outlineLevel="0" collapsed="false">
      <c r="A44" s="15" t="n">
        <v>2020</v>
      </c>
      <c r="B44" s="34" t="s">
        <v>71</v>
      </c>
      <c r="C44" s="29" t="n">
        <v>22.2634795848851</v>
      </c>
      <c r="D44" s="30" t="n">
        <v>13.4759360456618</v>
      </c>
      <c r="E44" s="30" t="n">
        <v>38.8317621369416</v>
      </c>
      <c r="F44" s="29" t="n">
        <v>12.2727887450835</v>
      </c>
      <c r="G44" s="29" t="n">
        <v>18.9183146084106</v>
      </c>
      <c r="H44" s="29" t="n">
        <v>11.8169624343816</v>
      </c>
      <c r="I44" s="29" t="n">
        <v>26.0915135422109</v>
      </c>
      <c r="J44" s="29" t="n">
        <v>14.8645664193105</v>
      </c>
      <c r="K44" s="29" t="n">
        <v>35.9563456778543</v>
      </c>
      <c r="L44" s="31" t="n">
        <v>20.6691431670621</v>
      </c>
    </row>
    <row r="45" customFormat="false" ht="11.25" hidden="false" customHeight="false" outlineLevel="0" collapsed="false">
      <c r="A45" s="15" t="n">
        <v>2020</v>
      </c>
      <c r="B45" s="34" t="s">
        <v>72</v>
      </c>
      <c r="C45" s="29" t="n">
        <v>22.7346634342862</v>
      </c>
      <c r="D45" s="30" t="n">
        <v>12.2853981123185</v>
      </c>
      <c r="E45" s="30" t="n">
        <v>38.5182195740488</v>
      </c>
      <c r="F45" s="29" t="n">
        <v>12.0098760483695</v>
      </c>
      <c r="G45" s="29" t="n">
        <v>16.6281560484234</v>
      </c>
      <c r="H45" s="29" t="n">
        <v>11.4129920334976</v>
      </c>
      <c r="I45" s="29" t="n">
        <v>22.6765299817468</v>
      </c>
      <c r="J45" s="29" t="n">
        <v>14.6698571780287</v>
      </c>
      <c r="K45" s="29" t="n">
        <v>20.0515190103194</v>
      </c>
      <c r="L45" s="31" t="n">
        <v>19.7068194294647</v>
      </c>
    </row>
    <row r="46" customFormat="false" ht="11.25" hidden="false" customHeight="false" outlineLevel="0" collapsed="false">
      <c r="A46" s="15" t="n">
        <v>2021</v>
      </c>
      <c r="B46" s="34" t="s">
        <v>73</v>
      </c>
      <c r="C46" s="29" t="n">
        <v>27.0891549168045</v>
      </c>
      <c r="D46" s="30" t="n">
        <v>12.8075842943198</v>
      </c>
      <c r="E46" s="30" t="n">
        <v>31.4644410509845</v>
      </c>
      <c r="F46" s="29" t="n">
        <v>11.1160648868821</v>
      </c>
      <c r="G46" s="29" t="n">
        <v>15.813822033037</v>
      </c>
      <c r="H46" s="29" t="n">
        <v>11.075036217958</v>
      </c>
      <c r="I46" s="29" t="n">
        <v>21.5785196070939</v>
      </c>
      <c r="J46" s="29" t="n">
        <v>13.6476088424248</v>
      </c>
      <c r="K46" s="29" t="n">
        <v>18.8588034409444</v>
      </c>
      <c r="L46" s="31" t="n">
        <v>19.418231074162</v>
      </c>
    </row>
    <row r="47" customFormat="false" ht="11.25" hidden="false" customHeight="false" outlineLevel="0" collapsed="false">
      <c r="A47" s="15" t="n">
        <v>2021</v>
      </c>
      <c r="B47" s="34" t="s">
        <v>74</v>
      </c>
      <c r="C47" s="29" t="n">
        <v>27.5417082632002</v>
      </c>
      <c r="D47" s="30" t="n">
        <v>6.99185176497046</v>
      </c>
      <c r="E47" s="30" t="n">
        <v>20.5807412097909</v>
      </c>
      <c r="F47" s="29" t="n">
        <v>8.72497049949499</v>
      </c>
      <c r="G47" s="29" t="n">
        <v>17.2782913583301</v>
      </c>
      <c r="H47" s="29" t="n">
        <v>10.6904065665588</v>
      </c>
      <c r="I47" s="29" t="n">
        <v>20.2298570128007</v>
      </c>
      <c r="J47" s="29" t="n">
        <v>18.6086299695568</v>
      </c>
      <c r="K47" s="29" t="n">
        <v>27.964518749418</v>
      </c>
      <c r="L47" s="31" t="n">
        <v>17.5072630110986</v>
      </c>
    </row>
    <row r="48" customFormat="false" ht="11.25" hidden="false" customHeight="false" outlineLevel="0" collapsed="false">
      <c r="A48" s="15" t="n">
        <v>2021</v>
      </c>
      <c r="B48" s="34" t="s">
        <v>71</v>
      </c>
      <c r="C48" s="29" t="n">
        <v>17.2638931375305</v>
      </c>
      <c r="D48" s="30" t="n">
        <v>7.78638898151961</v>
      </c>
      <c r="E48" s="30" t="n">
        <v>20.3435089956146</v>
      </c>
      <c r="F48" s="29" t="n">
        <v>9.73991420171444</v>
      </c>
      <c r="G48" s="29" t="n">
        <v>14.9568545307895</v>
      </c>
      <c r="H48" s="29" t="n">
        <v>10.793696027787</v>
      </c>
      <c r="I48" s="29" t="n">
        <v>20.3531945378055</v>
      </c>
      <c r="J48" s="29" t="n">
        <v>18.8804567051555</v>
      </c>
      <c r="K48" s="29" t="n">
        <v>28.3422434639488</v>
      </c>
      <c r="L48" s="31" t="n">
        <v>15.6613233661007</v>
      </c>
    </row>
    <row r="49" customFormat="false" ht="11.25" hidden="false" customHeight="false" outlineLevel="0" collapsed="false">
      <c r="A49" s="15" t="n">
        <v>2021</v>
      </c>
      <c r="B49" s="34" t="s">
        <v>72</v>
      </c>
      <c r="C49" s="29" t="n">
        <v>17.8643697263786</v>
      </c>
      <c r="D49" s="30" t="n">
        <v>8.99228943456419</v>
      </c>
      <c r="E49" s="30" t="n">
        <v>21.184332291673</v>
      </c>
      <c r="F49" s="29" t="n">
        <v>9.88094495340399</v>
      </c>
      <c r="G49" s="29" t="n">
        <v>18.9212474392643</v>
      </c>
      <c r="H49" s="29" t="n">
        <v>11.2119279205854</v>
      </c>
      <c r="I49" s="29" t="n">
        <v>21.1498069599133</v>
      </c>
      <c r="J49" s="29" t="n">
        <v>20.7076167758791</v>
      </c>
      <c r="K49" s="29" t="n">
        <v>25.6788528747444</v>
      </c>
      <c r="L49" s="31" t="n">
        <v>16.4849298183139</v>
      </c>
    </row>
    <row r="50" customFormat="false" ht="11.25" hidden="false" customHeight="false" outlineLevel="0" collapsed="false">
      <c r="A50" s="15" t="n">
        <v>2022</v>
      </c>
      <c r="B50" s="34" t="s">
        <v>73</v>
      </c>
      <c r="C50" s="29" t="n">
        <v>18.0336946479185</v>
      </c>
      <c r="D50" s="30" t="n">
        <v>6.83291826063733</v>
      </c>
      <c r="E50" s="30" t="n">
        <v>18.6410237592177</v>
      </c>
      <c r="F50" s="30" t="n">
        <v>9.96294203784099</v>
      </c>
      <c r="G50" s="29" t="n">
        <v>18.8716442356808</v>
      </c>
      <c r="H50" s="29" t="n">
        <v>11.6214204256504</v>
      </c>
      <c r="I50" s="29" t="n">
        <v>19.0577746687289</v>
      </c>
      <c r="J50" s="29" t="n">
        <v>21.3916744248665</v>
      </c>
      <c r="K50" s="29" t="n">
        <v>21.996348647827</v>
      </c>
      <c r="L50" s="31" t="n">
        <v>16.0231046108624</v>
      </c>
    </row>
    <row r="51" customFormat="false" ht="11.25" hidden="false" customHeight="false" outlineLevel="0" collapsed="false">
      <c r="A51" s="15" t="n">
        <v>2022</v>
      </c>
      <c r="B51" s="34" t="s">
        <v>74</v>
      </c>
      <c r="C51" s="29" t="n">
        <v>18.3828192156808</v>
      </c>
      <c r="D51" s="30" t="n">
        <v>8.73285659792631</v>
      </c>
      <c r="E51" s="30" t="n">
        <v>19.6786270012903</v>
      </c>
      <c r="F51" s="30" t="n">
        <v>10.1247534351381</v>
      </c>
      <c r="G51" s="29" t="n">
        <v>19.5303299827531</v>
      </c>
      <c r="H51" s="29" t="n">
        <v>12.3972510766931</v>
      </c>
      <c r="I51" s="29" t="n">
        <v>19.4414041788295</v>
      </c>
      <c r="J51" s="29" t="n">
        <v>21.6248209149808</v>
      </c>
      <c r="K51" s="29" t="n">
        <v>46.9590870852087</v>
      </c>
      <c r="L51" s="31" t="n">
        <v>16.7578200267216</v>
      </c>
    </row>
    <row r="52" customFormat="false" ht="11.25" hidden="false" customHeight="false" outlineLevel="0" collapsed="false">
      <c r="A52" s="15" t="n">
        <v>2022</v>
      </c>
      <c r="B52" s="16" t="s">
        <v>71</v>
      </c>
      <c r="C52" s="32" t="n">
        <v>18.3958348386827</v>
      </c>
      <c r="D52" s="30" t="n">
        <v>10.7608852825703</v>
      </c>
      <c r="E52" s="32" t="n">
        <v>21.5009077538079</v>
      </c>
      <c r="F52" s="32" t="n">
        <v>9.98991935138373</v>
      </c>
      <c r="G52" s="32" t="n">
        <v>18.8753640394159</v>
      </c>
      <c r="H52" s="32" t="n">
        <v>13.3876559458642</v>
      </c>
      <c r="I52" s="32" t="n">
        <v>19.7190510851339</v>
      </c>
      <c r="J52" s="32" t="n">
        <v>21.4514943187795</v>
      </c>
      <c r="K52" s="32" t="n">
        <v>65.4536052657752</v>
      </c>
      <c r="L52" s="31" t="n">
        <v>17.3747371850184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32" t="n">
        <v>19.6386731865902</v>
      </c>
      <c r="D53" s="30" t="n">
        <v>11.5848265911495</v>
      </c>
      <c r="E53" s="32" t="n">
        <v>33.6931845596941</v>
      </c>
      <c r="F53" s="32" t="n">
        <v>10.6335709643232</v>
      </c>
      <c r="G53" s="32" t="n">
        <v>21.2102143043324</v>
      </c>
      <c r="H53" s="32" t="n">
        <v>14.209565121037</v>
      </c>
      <c r="I53" s="32" t="n">
        <v>21.7311794117356</v>
      </c>
      <c r="J53" s="32" t="n">
        <v>23.027634022413</v>
      </c>
      <c r="K53" s="32" t="n">
        <v>65.1084904853511</v>
      </c>
      <c r="L53" s="31" t="n">
        <v>20.7425499706995</v>
      </c>
    </row>
    <row r="54" customFormat="false" ht="11.25" hidden="false" customHeight="false" outlineLevel="0" collapsed="false">
      <c r="A54" s="15" t="n">
        <v>2023</v>
      </c>
      <c r="B54" s="34" t="s">
        <v>73</v>
      </c>
      <c r="C54" s="32" t="n">
        <v>18.6051287101356</v>
      </c>
      <c r="D54" s="30" t="n">
        <v>12.5938515781316</v>
      </c>
      <c r="E54" s="32" t="n">
        <v>28.4026474919173</v>
      </c>
      <c r="F54" s="32" t="n">
        <v>11.1493934494025</v>
      </c>
      <c r="G54" s="32" t="n">
        <v>20.6238788587595</v>
      </c>
      <c r="H54" s="32" t="n">
        <v>15.1644814742316</v>
      </c>
      <c r="I54" s="32" t="n">
        <v>23.1479645305063</v>
      </c>
      <c r="J54" s="32" t="n">
        <v>23.1184461818665</v>
      </c>
      <c r="K54" s="32" t="n">
        <v>59.2386803697741</v>
      </c>
      <c r="L54" s="31" t="n">
        <v>19.6266372369019</v>
      </c>
    </row>
    <row r="55" customFormat="false" ht="11.25" hidden="false" customHeight="false" outlineLevel="0" collapsed="false">
      <c r="A55" s="15" t="n">
        <v>2023</v>
      </c>
      <c r="B55" s="34" t="s">
        <v>74</v>
      </c>
      <c r="C55" s="32" t="n">
        <v>18.4786296801909</v>
      </c>
      <c r="D55" s="30" t="n">
        <v>13.5648175592551</v>
      </c>
      <c r="E55" s="32" t="n">
        <v>27.6902310525037</v>
      </c>
      <c r="F55" s="32" t="n">
        <v>11.4431627883968</v>
      </c>
      <c r="G55" s="32" t="n">
        <v>22.1676819442319</v>
      </c>
      <c r="H55" s="32" t="n">
        <v>15.5572091829728</v>
      </c>
      <c r="I55" s="32" t="n">
        <v>22.0752365807925</v>
      </c>
      <c r="J55" s="32" t="n">
        <v>23.6981495833466</v>
      </c>
      <c r="K55" s="32" t="n">
        <v>65.9570815388372</v>
      </c>
      <c r="L55" s="31" t="n">
        <v>19.6312571677151</v>
      </c>
    </row>
    <row r="56" customFormat="false" ht="11.25" hidden="false" customHeight="false" outlineLevel="0" collapsed="false">
      <c r="A56" s="15" t="n">
        <v>2023</v>
      </c>
      <c r="B56" s="34" t="s">
        <v>71</v>
      </c>
      <c r="C56" s="32" t="n">
        <v>25.034008438706</v>
      </c>
      <c r="D56" s="32" t="n">
        <v>6.3132197284481</v>
      </c>
      <c r="E56" s="32" t="n">
        <v>26.9978548223407</v>
      </c>
      <c r="F56" s="32" t="n">
        <v>33.7741353133512</v>
      </c>
      <c r="G56" s="32" t="n">
        <v>30.8427278076751</v>
      </c>
      <c r="H56" s="32" t="n">
        <v>21.4820205750766</v>
      </c>
      <c r="I56" s="32" t="n">
        <v>28.5736963270253</v>
      </c>
      <c r="J56" s="32" t="n">
        <v>39.5812317317808</v>
      </c>
      <c r="K56" s="32" t="n">
        <v>52.0207691624536</v>
      </c>
      <c r="L56" s="31" t="n">
        <v>26.3132834586118</v>
      </c>
    </row>
    <row r="57" customFormat="false" ht="11.25" hidden="false" customHeight="false" outlineLevel="0" collapsed="false">
      <c r="A57" s="15" t="n">
        <v>2023</v>
      </c>
      <c r="B57" s="34" t="s">
        <v>72</v>
      </c>
      <c r="C57" s="32" t="n">
        <v>25.3577070622644</v>
      </c>
      <c r="D57" s="32" t="n">
        <v>13.931539429289</v>
      </c>
      <c r="E57" s="32" t="n">
        <v>27.6788563533293</v>
      </c>
      <c r="F57" s="32" t="n">
        <v>20.9662029595406</v>
      </c>
      <c r="G57" s="32" t="n">
        <v>31.0317685827038</v>
      </c>
      <c r="H57" s="32" t="n">
        <v>22.1761106862607</v>
      </c>
      <c r="I57" s="32" t="n">
        <v>29.6431115066294</v>
      </c>
      <c r="J57" s="32" t="n">
        <v>40.339891198445</v>
      </c>
      <c r="K57" s="32" t="n">
        <v>62.8849994878288</v>
      </c>
      <c r="L57" s="31" t="n">
        <v>25.9887925134372</v>
      </c>
    </row>
    <row r="58" customFormat="false" ht="11.25" hidden="false" customHeight="false" outlineLevel="0" collapsed="false">
      <c r="A58" s="15" t="n">
        <v>2024</v>
      </c>
      <c r="B58" s="34" t="s">
        <v>73</v>
      </c>
      <c r="C58" s="32" t="n">
        <v>25.3342694015179</v>
      </c>
      <c r="D58" s="32" t="n">
        <v>13.9995289327691</v>
      </c>
      <c r="E58" s="32" t="n">
        <v>28.4017823981153</v>
      </c>
      <c r="F58" s="32" t="n">
        <v>18.0059261847329</v>
      </c>
      <c r="G58" s="32" t="n">
        <v>29.0659723881737</v>
      </c>
      <c r="H58" s="32" t="n">
        <v>21.8411866468496</v>
      </c>
      <c r="I58" s="32" t="n">
        <v>30.6608596402857</v>
      </c>
      <c r="J58" s="32" t="n">
        <v>39.1846335119443</v>
      </c>
      <c r="K58" s="32" t="n">
        <v>60.1201870129452</v>
      </c>
      <c r="L58" s="31" t="n">
        <v>25.5343745142018</v>
      </c>
    </row>
    <row r="59" customFormat="false" ht="11.25" hidden="false" customHeight="false" outlineLevel="0" collapsed="false">
      <c r="A59" s="15" t="n">
        <v>2024</v>
      </c>
      <c r="B59" s="34" t="s">
        <v>74</v>
      </c>
      <c r="C59" s="32" t="n">
        <v>24.1685319969205</v>
      </c>
      <c r="D59" s="32" t="n">
        <v>16.9979459728666</v>
      </c>
      <c r="E59" s="32" t="n">
        <v>26.783358738923</v>
      </c>
      <c r="F59" s="32" t="n">
        <v>16.7110833918722</v>
      </c>
      <c r="G59" s="32" t="n">
        <v>28.690998046171</v>
      </c>
      <c r="H59" s="32" t="n">
        <v>22.2844085606151</v>
      </c>
      <c r="I59" s="32" t="n">
        <v>28.6424990490928</v>
      </c>
      <c r="J59" s="32" t="n">
        <v>37.1163374747431</v>
      </c>
      <c r="K59" s="32" t="n">
        <v>58.2757433319232</v>
      </c>
      <c r="L59" s="31" t="n">
        <v>24.7849659188224</v>
      </c>
    </row>
    <row r="60" customFormat="false" ht="11.25" hidden="false" customHeight="false" outlineLevel="0" collapsed="false">
      <c r="A60" s="15" t="n">
        <v>2024</v>
      </c>
      <c r="B60" s="34" t="s">
        <v>71</v>
      </c>
      <c r="C60" s="32" t="n">
        <v>23.9982332190509</v>
      </c>
      <c r="D60" s="32" t="n">
        <v>17.6522461979186</v>
      </c>
      <c r="E60" s="32" t="n">
        <v>26.847938656805</v>
      </c>
      <c r="F60" s="32" t="n">
        <v>16.7762322420986</v>
      </c>
      <c r="G60" s="32" t="n">
        <v>28.94112352196</v>
      </c>
      <c r="H60" s="32" t="n">
        <v>22.21508684928</v>
      </c>
      <c r="I60" s="32" t="n">
        <v>28.6917345570354</v>
      </c>
      <c r="J60" s="32" t="n">
        <v>36.0845319160913</v>
      </c>
      <c r="K60" s="32" t="n">
        <v>47.322299021061</v>
      </c>
      <c r="L60" s="31" t="n">
        <v>24.7298133710082</v>
      </c>
    </row>
    <row r="61" customFormat="false" ht="11.25" hidden="false" customHeight="false" outlineLevel="0" collapsed="false">
      <c r="A61" s="15" t="n">
        <v>2024</v>
      </c>
      <c r="B61" s="34" t="s">
        <v>72</v>
      </c>
      <c r="C61" s="32" t="n">
        <v>23.2991984099501</v>
      </c>
      <c r="D61" s="32" t="n">
        <v>12.0636709021147</v>
      </c>
      <c r="E61" s="32" t="n">
        <v>24.2935931533034</v>
      </c>
      <c r="F61" s="32" t="n">
        <v>16.8815720015498</v>
      </c>
      <c r="G61" s="32" t="n">
        <v>28.9102881311273</v>
      </c>
      <c r="H61" s="32" t="n">
        <v>21.9950928689086</v>
      </c>
      <c r="I61" s="32" t="n">
        <v>27.532459725686</v>
      </c>
      <c r="J61" s="32" t="n">
        <v>35.0401362022488</v>
      </c>
      <c r="K61" s="32" t="n">
        <v>43.8736681007623</v>
      </c>
      <c r="L61" s="31" t="n">
        <v>23.629718698280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2.56"/>
    <col collapsed="false" customWidth="true" hidden="false" outlineLevel="0" max="3" min="3" style="9" width="8.56"/>
    <col collapsed="false" customWidth="true" hidden="false" outlineLevel="0" max="4" min="4" style="9" width="8.7"/>
    <col collapsed="false" customWidth="true" hidden="false" outlineLevel="0" max="6" min="5" style="9" width="10.13"/>
    <col collapsed="false" customWidth="true" hidden="false" outlineLevel="0" max="7" min="7" style="9" width="12.56"/>
    <col collapsed="false" customWidth="true" hidden="false" outlineLevel="0" max="8" min="8" style="9" width="13.14"/>
    <col collapsed="false" customWidth="true" hidden="false" outlineLevel="0" max="9" min="9" style="9" width="12.28"/>
    <col collapsed="false" customWidth="true" hidden="false" outlineLevel="0" max="10" min="10" style="9" width="13.41"/>
    <col collapsed="false" customWidth="true" hidden="false" outlineLevel="0" max="11" min="11" style="9" width="6.41"/>
    <col collapsed="false" customWidth="true" hidden="false" outlineLevel="0" max="12" min="12" style="9" width="5.41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23" customFormat="true" ht="12" hidden="false" customHeight="true" outlineLevel="0" collapsed="false">
      <c r="A1" s="10" t="s">
        <v>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4" customFormat="true" ht="12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7" t="n">
        <v>2010</v>
      </c>
      <c r="B4" s="37" t="s">
        <v>71</v>
      </c>
      <c r="C4" s="29" t="n">
        <v>40.5073992210414</v>
      </c>
      <c r="D4" s="30" t="n">
        <v>11.9640092030454</v>
      </c>
      <c r="E4" s="30" t="n">
        <v>39.4507860672951</v>
      </c>
      <c r="F4" s="29" t="n">
        <v>41.8676183258322</v>
      </c>
      <c r="G4" s="29" t="n">
        <v>46.8610921477747</v>
      </c>
      <c r="H4" s="29" t="n">
        <v>45.2120214862244</v>
      </c>
      <c r="I4" s="29" t="n">
        <v>44.606940890148</v>
      </c>
      <c r="J4" s="29" t="n">
        <v>47.5182052319271</v>
      </c>
      <c r="K4" s="29" t="n">
        <v>29.3624833329908</v>
      </c>
      <c r="L4" s="31" t="n">
        <v>43.2097074015085</v>
      </c>
    </row>
    <row r="5" customFormat="false" ht="11.25" hidden="false" customHeight="false" outlineLevel="0" collapsed="false">
      <c r="A5" s="27" t="n">
        <v>2010</v>
      </c>
      <c r="B5" s="37" t="s">
        <v>72</v>
      </c>
      <c r="C5" s="29" t="n">
        <v>44.550797181407</v>
      </c>
      <c r="D5" s="30" t="n">
        <v>23.2462676434232</v>
      </c>
      <c r="E5" s="30" t="n">
        <v>39.4626680030884</v>
      </c>
      <c r="F5" s="29" t="n">
        <v>45.3461580252566</v>
      </c>
      <c r="G5" s="29" t="n">
        <v>49.3189127191254</v>
      </c>
      <c r="H5" s="29" t="n">
        <v>47.2027464325849</v>
      </c>
      <c r="I5" s="29" t="n">
        <v>49.6983404052352</v>
      </c>
      <c r="J5" s="29" t="n">
        <v>46.460800837371</v>
      </c>
      <c r="K5" s="29" t="n">
        <v>31.0123703111166</v>
      </c>
      <c r="L5" s="31" t="n">
        <v>46.7550426551485</v>
      </c>
    </row>
    <row r="6" customFormat="false" ht="11.25" hidden="false" customHeight="false" outlineLevel="0" collapsed="false">
      <c r="A6" s="27" t="n">
        <v>2011</v>
      </c>
      <c r="B6" s="37" t="s">
        <v>73</v>
      </c>
      <c r="C6" s="29" t="n">
        <v>41.4451514138648</v>
      </c>
      <c r="D6" s="30" t="n">
        <v>26.1995706493743</v>
      </c>
      <c r="E6" s="30" t="n">
        <v>38.7855761533453</v>
      </c>
      <c r="F6" s="29" t="n">
        <v>44.4888839746973</v>
      </c>
      <c r="G6" s="29" t="n">
        <v>48.8574784800625</v>
      </c>
      <c r="H6" s="29" t="n">
        <v>47.6466159406881</v>
      </c>
      <c r="I6" s="29" t="n">
        <v>49.3254287654583</v>
      </c>
      <c r="J6" s="29" t="n">
        <v>47.1567230132699</v>
      </c>
      <c r="K6" s="29" t="n">
        <v>30.267206809023</v>
      </c>
      <c r="L6" s="31" t="n">
        <v>45.723919440474</v>
      </c>
    </row>
    <row r="7" customFormat="false" ht="11.25" hidden="false" customHeight="false" outlineLevel="0" collapsed="false">
      <c r="A7" s="27" t="n">
        <v>2011</v>
      </c>
      <c r="B7" s="37" t="s">
        <v>74</v>
      </c>
      <c r="C7" s="29" t="n">
        <v>54.0538931964713</v>
      </c>
      <c r="D7" s="30" t="n">
        <v>42.3744454076716</v>
      </c>
      <c r="E7" s="30" t="n">
        <v>50.4813915184408</v>
      </c>
      <c r="F7" s="29" t="n">
        <v>55.9413045341446</v>
      </c>
      <c r="G7" s="29" t="n">
        <v>60.9681014681276</v>
      </c>
      <c r="H7" s="29" t="n">
        <v>61.0201138861023</v>
      </c>
      <c r="I7" s="29" t="n">
        <v>60.0242073451603</v>
      </c>
      <c r="J7" s="29" t="n">
        <v>58.0181684913706</v>
      </c>
      <c r="K7" s="29" t="n">
        <v>31.3687327971145</v>
      </c>
      <c r="L7" s="31" t="n">
        <v>57.4246482324468</v>
      </c>
    </row>
    <row r="8" customFormat="false" ht="11.25" hidden="false" customHeight="false" outlineLevel="0" collapsed="false">
      <c r="A8" s="27" t="n">
        <v>2011</v>
      </c>
      <c r="B8" s="37" t="s">
        <v>71</v>
      </c>
      <c r="C8" s="29" t="n">
        <v>55.88773497839</v>
      </c>
      <c r="D8" s="30" t="n">
        <v>38.3315831447824</v>
      </c>
      <c r="E8" s="30" t="n">
        <v>48.6339968794836</v>
      </c>
      <c r="F8" s="29" t="n">
        <v>55.0884064927903</v>
      </c>
      <c r="G8" s="29" t="n">
        <v>60.0710857510143</v>
      </c>
      <c r="H8" s="29" t="n">
        <v>60.1538319492099</v>
      </c>
      <c r="I8" s="29" t="n">
        <v>59.5909815066523</v>
      </c>
      <c r="J8" s="29" t="n">
        <v>57.3929633188359</v>
      </c>
      <c r="K8" s="29" t="n">
        <v>31.1559579838547</v>
      </c>
      <c r="L8" s="31" t="n">
        <v>57.4321095839768</v>
      </c>
    </row>
    <row r="9" customFormat="false" ht="11.25" hidden="false" customHeight="false" outlineLevel="0" collapsed="false">
      <c r="A9" s="27" t="n">
        <v>2011</v>
      </c>
      <c r="B9" s="37" t="s">
        <v>72</v>
      </c>
      <c r="C9" s="29" t="n">
        <v>53.9737526918053</v>
      </c>
      <c r="D9" s="30" t="n">
        <v>33.1923755630422</v>
      </c>
      <c r="E9" s="30" t="n">
        <v>46.374442670793</v>
      </c>
      <c r="F9" s="29" t="n">
        <v>52.4286472335065</v>
      </c>
      <c r="G9" s="29" t="n">
        <v>56.2236179796638</v>
      </c>
      <c r="H9" s="29" t="n">
        <v>57.0939340358307</v>
      </c>
      <c r="I9" s="29" t="n">
        <v>57.7838944807711</v>
      </c>
      <c r="J9" s="29" t="n">
        <v>56.0431614315801</v>
      </c>
      <c r="K9" s="29" t="n">
        <v>26.8844597043892</v>
      </c>
      <c r="L9" s="31" t="n">
        <v>55.2549286241577</v>
      </c>
    </row>
    <row r="10" customFormat="false" ht="11.25" hidden="false" customHeight="false" outlineLevel="0" collapsed="false">
      <c r="A10" s="27" t="n">
        <v>2012</v>
      </c>
      <c r="B10" s="37" t="s">
        <v>73</v>
      </c>
      <c r="C10" s="29" t="n">
        <v>58.2732912711347</v>
      </c>
      <c r="D10" s="30" t="n">
        <v>42.8962210163714</v>
      </c>
      <c r="E10" s="30" t="n">
        <v>47.4014792830555</v>
      </c>
      <c r="F10" s="29" t="n">
        <v>43.246328661407</v>
      </c>
      <c r="G10" s="29" t="n">
        <v>54.6717417363329</v>
      </c>
      <c r="H10" s="29" t="n">
        <v>58.2717022222857</v>
      </c>
      <c r="I10" s="29" t="n">
        <v>59.0284144587814</v>
      </c>
      <c r="J10" s="29" t="n">
        <v>59.0958053927659</v>
      </c>
      <c r="K10" s="29" t="n">
        <v>31.9167138473883</v>
      </c>
      <c r="L10" s="31" t="n">
        <v>57.0315119478476</v>
      </c>
    </row>
    <row r="11" customFormat="false" ht="11.25" hidden="false" customHeight="false" outlineLevel="0" collapsed="false">
      <c r="A11" s="27" t="n">
        <v>2012</v>
      </c>
      <c r="B11" s="37" t="s">
        <v>74</v>
      </c>
      <c r="C11" s="29" t="n">
        <v>59.4502129501026</v>
      </c>
      <c r="D11" s="30" t="n">
        <v>40.7663404200166</v>
      </c>
      <c r="E11" s="30" t="n">
        <v>45.1265559154662</v>
      </c>
      <c r="F11" s="29" t="n">
        <v>43.1400354838615</v>
      </c>
      <c r="G11" s="29" t="n">
        <v>57.9605596388401</v>
      </c>
      <c r="H11" s="29" t="n">
        <v>57.7953996373609</v>
      </c>
      <c r="I11" s="29" t="n">
        <v>59.2244043332521</v>
      </c>
      <c r="J11" s="29" t="n">
        <v>59.5744073108663</v>
      </c>
      <c r="K11" s="29" t="n">
        <v>30.01416160214</v>
      </c>
      <c r="L11" s="31" t="n">
        <v>57.1209051280396</v>
      </c>
    </row>
    <row r="12" customFormat="false" ht="11.25" hidden="false" customHeight="false" outlineLevel="0" collapsed="false">
      <c r="A12" s="27" t="n">
        <v>2012</v>
      </c>
      <c r="B12" s="37" t="s">
        <v>71</v>
      </c>
      <c r="C12" s="29" t="n">
        <v>59.5466153037513</v>
      </c>
      <c r="D12" s="30" t="n">
        <v>41.2966468187413</v>
      </c>
      <c r="E12" s="30" t="n">
        <v>47.6697969128905</v>
      </c>
      <c r="F12" s="29" t="n">
        <v>44.1304697472577</v>
      </c>
      <c r="G12" s="29" t="n">
        <v>57.093311336773</v>
      </c>
      <c r="H12" s="29" t="n">
        <v>57.586021524857</v>
      </c>
      <c r="I12" s="29" t="n">
        <v>58.7718639530791</v>
      </c>
      <c r="J12" s="29" t="n">
        <v>57.3582760421007</v>
      </c>
      <c r="K12" s="29" t="n">
        <v>31.4610373308342</v>
      </c>
      <c r="L12" s="31" t="n">
        <v>57.1738770498715</v>
      </c>
    </row>
    <row r="13" customFormat="false" ht="11.25" hidden="false" customHeight="false" outlineLevel="0" collapsed="false">
      <c r="A13" s="27" t="n">
        <v>2012</v>
      </c>
      <c r="B13" s="37" t="s">
        <v>72</v>
      </c>
      <c r="C13" s="29" t="n">
        <v>59.8546003790234</v>
      </c>
      <c r="D13" s="30" t="n">
        <v>45.3787069013682</v>
      </c>
      <c r="E13" s="30" t="n">
        <v>49.3771223889445</v>
      </c>
      <c r="F13" s="29" t="n">
        <v>48.8211888453579</v>
      </c>
      <c r="G13" s="29" t="n">
        <v>56.6571475451799</v>
      </c>
      <c r="H13" s="29" t="n">
        <v>57.7732440906559</v>
      </c>
      <c r="I13" s="29" t="n">
        <v>58.7425910552127</v>
      </c>
      <c r="J13" s="29" t="n">
        <v>57.3008323417743</v>
      </c>
      <c r="K13" s="29" t="n">
        <v>38.137797415862</v>
      </c>
      <c r="L13" s="31" t="n">
        <v>57.5477756331889</v>
      </c>
    </row>
    <row r="14" customFormat="false" ht="11.25" hidden="false" customHeight="false" outlineLevel="0" collapsed="false">
      <c r="A14" s="27" t="n">
        <v>2013</v>
      </c>
      <c r="B14" s="37" t="s">
        <v>73</v>
      </c>
      <c r="C14" s="29" t="n">
        <v>61.4828004594616</v>
      </c>
      <c r="D14" s="30" t="n">
        <v>45.8228659760523</v>
      </c>
      <c r="E14" s="30" t="n">
        <v>51.6954689429482</v>
      </c>
      <c r="F14" s="29" t="n">
        <v>49.4588466352912</v>
      </c>
      <c r="G14" s="29" t="n">
        <v>57.9581988477605</v>
      </c>
      <c r="H14" s="29" t="n">
        <v>60.019405320928</v>
      </c>
      <c r="I14" s="29" t="n">
        <v>59.1551429170325</v>
      </c>
      <c r="J14" s="29" t="n">
        <v>57.6316860579408</v>
      </c>
      <c r="K14" s="29" t="n">
        <v>35.7300446747633</v>
      </c>
      <c r="L14" s="31" t="n">
        <v>58.7623120930439</v>
      </c>
    </row>
    <row r="15" customFormat="false" ht="11.25" hidden="false" customHeight="false" outlineLevel="0" collapsed="false">
      <c r="A15" s="27" t="n">
        <v>2013</v>
      </c>
      <c r="B15" s="37" t="s">
        <v>74</v>
      </c>
      <c r="C15" s="29" t="n">
        <v>68.3403513682406</v>
      </c>
      <c r="D15" s="30" t="n">
        <v>54.8355657629407</v>
      </c>
      <c r="E15" s="30" t="n">
        <v>52.9062385586443</v>
      </c>
      <c r="F15" s="29" t="n">
        <v>52.0997395131454</v>
      </c>
      <c r="G15" s="29" t="n">
        <v>59.1692325959927</v>
      </c>
      <c r="H15" s="29" t="n">
        <v>62.7305918614804</v>
      </c>
      <c r="I15" s="29" t="n">
        <v>63.4671166688982</v>
      </c>
      <c r="J15" s="29" t="n">
        <v>58.1542767131282</v>
      </c>
      <c r="K15" s="29" t="n">
        <v>34.5695203998566</v>
      </c>
      <c r="L15" s="31" t="n">
        <v>62.9619521336759</v>
      </c>
    </row>
    <row r="16" customFormat="false" ht="11.25" hidden="false" customHeight="false" outlineLevel="0" collapsed="false">
      <c r="A16" s="27" t="n">
        <v>2013</v>
      </c>
      <c r="B16" s="37" t="s">
        <v>71</v>
      </c>
      <c r="C16" s="29" t="n">
        <v>72.337881516797</v>
      </c>
      <c r="D16" s="30" t="n">
        <v>50.1718952350078</v>
      </c>
      <c r="E16" s="30" t="n">
        <v>55.0369877863085</v>
      </c>
      <c r="F16" s="29" t="n">
        <v>53.2943362018404</v>
      </c>
      <c r="G16" s="29" t="n">
        <v>62.0753642756066</v>
      </c>
      <c r="H16" s="29" t="n">
        <v>65.181511151071</v>
      </c>
      <c r="I16" s="29" t="n">
        <v>66.2040621693637</v>
      </c>
      <c r="J16" s="29" t="n">
        <v>59.7830202314411</v>
      </c>
      <c r="K16" s="29" t="n">
        <v>39.0845807917804</v>
      </c>
      <c r="L16" s="31" t="n">
        <v>66.0158567723987</v>
      </c>
    </row>
    <row r="17" customFormat="false" ht="11.25" hidden="false" customHeight="false" outlineLevel="0" collapsed="false">
      <c r="A17" s="27" t="n">
        <v>2013</v>
      </c>
      <c r="B17" s="37" t="s">
        <v>72</v>
      </c>
      <c r="C17" s="29" t="n">
        <v>72.4293130192497</v>
      </c>
      <c r="D17" s="30" t="n">
        <v>55.8229508388508</v>
      </c>
      <c r="E17" s="30" t="n">
        <v>56.3754220308508</v>
      </c>
      <c r="F17" s="29" t="n">
        <v>54.0558884516219</v>
      </c>
      <c r="G17" s="29" t="n">
        <v>62.4840580203688</v>
      </c>
      <c r="H17" s="29" t="n">
        <v>65.5861802060722</v>
      </c>
      <c r="I17" s="29" t="n">
        <v>66.5567154512985</v>
      </c>
      <c r="J17" s="29" t="n">
        <v>59.1004981545741</v>
      </c>
      <c r="K17" s="29" t="n">
        <v>38.9112846265764</v>
      </c>
      <c r="L17" s="31" t="n">
        <v>66.3107497066109</v>
      </c>
    </row>
    <row r="18" customFormat="false" ht="11.25" hidden="false" customHeight="false" outlineLevel="0" collapsed="false">
      <c r="A18" s="27" t="n">
        <v>2014</v>
      </c>
      <c r="B18" s="37" t="s">
        <v>73</v>
      </c>
      <c r="C18" s="29" t="n">
        <v>73.0336626071996</v>
      </c>
      <c r="D18" s="30" t="n">
        <v>53.8139499775521</v>
      </c>
      <c r="E18" s="30" t="n">
        <v>56.3164846170562</v>
      </c>
      <c r="F18" s="29" t="n">
        <v>53.3662561011492</v>
      </c>
      <c r="G18" s="29" t="n">
        <v>64.0752438371838</v>
      </c>
      <c r="H18" s="29" t="n">
        <v>67.0954969269443</v>
      </c>
      <c r="I18" s="29" t="n">
        <v>67.0319264126514</v>
      </c>
      <c r="J18" s="29" t="n">
        <v>61.2123120880494</v>
      </c>
      <c r="K18" s="29" t="n">
        <v>36.3630629212606</v>
      </c>
      <c r="L18" s="31" t="n">
        <v>66.9831317445591</v>
      </c>
    </row>
    <row r="19" customFormat="false" ht="11.25" hidden="false" customHeight="false" outlineLevel="0" collapsed="false">
      <c r="A19" s="27" t="n">
        <v>2014</v>
      </c>
      <c r="B19" s="37" t="s">
        <v>74</v>
      </c>
      <c r="C19" s="29" t="n">
        <v>72.7413776420631</v>
      </c>
      <c r="D19" s="30" t="n">
        <v>52.3980122649396</v>
      </c>
      <c r="E19" s="30" t="n">
        <v>53.3191124091622</v>
      </c>
      <c r="F19" s="29" t="n">
        <v>52.6589803797158</v>
      </c>
      <c r="G19" s="29" t="n">
        <v>63.4520025991469</v>
      </c>
      <c r="H19" s="29" t="n">
        <v>67.2902304391011</v>
      </c>
      <c r="I19" s="29" t="n">
        <v>66.6021834506575</v>
      </c>
      <c r="J19" s="29" t="n">
        <v>60.0239342023604</v>
      </c>
      <c r="K19" s="29" t="n">
        <v>30.4077446145771</v>
      </c>
      <c r="L19" s="31" t="n">
        <v>66.5374317979245</v>
      </c>
    </row>
    <row r="20" customFormat="false" ht="11.25" hidden="false" customHeight="false" outlineLevel="0" collapsed="false">
      <c r="A20" s="27" t="n">
        <v>2014</v>
      </c>
      <c r="B20" s="37" t="s">
        <v>71</v>
      </c>
      <c r="C20" s="29" t="n">
        <v>73.0321413037845</v>
      </c>
      <c r="D20" s="30" t="n">
        <v>50.2909053340308</v>
      </c>
      <c r="E20" s="30" t="n">
        <v>52.8963043120953</v>
      </c>
      <c r="F20" s="29" t="n">
        <v>52.0137856623203</v>
      </c>
      <c r="G20" s="29" t="n">
        <v>63.8693209928751</v>
      </c>
      <c r="H20" s="29" t="n">
        <v>67.5360869782618</v>
      </c>
      <c r="I20" s="29" t="n">
        <v>66.4465803490384</v>
      </c>
      <c r="J20" s="29" t="n">
        <v>59.4423186495413</v>
      </c>
      <c r="K20" s="29" t="n">
        <v>34.0700267172041</v>
      </c>
      <c r="L20" s="31" t="n">
        <v>66.6814276169476</v>
      </c>
    </row>
    <row r="21" customFormat="false" ht="11.25" hidden="false" customHeight="false" outlineLevel="0" collapsed="false">
      <c r="A21" s="27" t="n">
        <v>2014</v>
      </c>
      <c r="B21" s="37" t="s">
        <v>72</v>
      </c>
      <c r="C21" s="29" t="n">
        <v>73.3601202364402</v>
      </c>
      <c r="D21" s="30" t="n">
        <v>49.6521612029956</v>
      </c>
      <c r="E21" s="30" t="n">
        <v>52.9100913350055</v>
      </c>
      <c r="F21" s="29" t="n">
        <v>53.9578187379537</v>
      </c>
      <c r="G21" s="29" t="n">
        <v>63.9055815709685</v>
      </c>
      <c r="H21" s="29" t="n">
        <v>67.2758171438911</v>
      </c>
      <c r="I21" s="29" t="n">
        <v>66.9086197852285</v>
      </c>
      <c r="J21" s="29" t="n">
        <v>58.2014687087077</v>
      </c>
      <c r="K21" s="29" t="n">
        <v>44.3913389954817</v>
      </c>
      <c r="L21" s="31" t="n">
        <v>67.1891254298655</v>
      </c>
    </row>
    <row r="22" customFormat="false" ht="11.25" hidden="false" customHeight="false" outlineLevel="0" collapsed="false">
      <c r="A22" s="27" t="n">
        <v>2015</v>
      </c>
      <c r="B22" s="37" t="s">
        <v>73</v>
      </c>
      <c r="C22" s="29" t="n">
        <v>73.3058564967006</v>
      </c>
      <c r="D22" s="30" t="n">
        <v>59.552785521891</v>
      </c>
      <c r="E22" s="30" t="n">
        <v>48.3969168663947</v>
      </c>
      <c r="F22" s="29" t="n">
        <v>52.7403945252974</v>
      </c>
      <c r="G22" s="29" t="n">
        <v>64.6066085867823</v>
      </c>
      <c r="H22" s="29" t="n">
        <v>66.8904952421203</v>
      </c>
      <c r="I22" s="29" t="n">
        <v>67.2226001786565</v>
      </c>
      <c r="J22" s="29" t="n">
        <v>55.9794685063511</v>
      </c>
      <c r="K22" s="29" t="n">
        <v>46.0316471509769</v>
      </c>
      <c r="L22" s="31" t="n">
        <v>66.5018697857523</v>
      </c>
    </row>
    <row r="23" customFormat="false" ht="11.25" hidden="false" customHeight="false" outlineLevel="0" collapsed="false">
      <c r="A23" s="27" t="n">
        <v>2015</v>
      </c>
      <c r="B23" s="37" t="s">
        <v>74</v>
      </c>
      <c r="C23" s="29" t="n">
        <v>73.5587798233737</v>
      </c>
      <c r="D23" s="30" t="n">
        <v>56.2305035051605</v>
      </c>
      <c r="E23" s="30" t="n">
        <v>48.6528231255425</v>
      </c>
      <c r="F23" s="29" t="n">
        <v>53.2041848056073</v>
      </c>
      <c r="G23" s="29" t="n">
        <v>65.3265208489948</v>
      </c>
      <c r="H23" s="29" t="n">
        <v>67.1364589736319</v>
      </c>
      <c r="I23" s="29" t="n">
        <v>66.954309772308</v>
      </c>
      <c r="J23" s="29" t="n">
        <v>57.4952751502905</v>
      </c>
      <c r="K23" s="29" t="n">
        <v>47.4469903072176</v>
      </c>
      <c r="L23" s="31" t="n">
        <v>66.7968213614209</v>
      </c>
    </row>
    <row r="24" customFormat="false" ht="11.25" hidden="false" customHeight="false" outlineLevel="0" collapsed="false">
      <c r="A24" s="27" t="n">
        <v>2015</v>
      </c>
      <c r="B24" s="37" t="s">
        <v>71</v>
      </c>
      <c r="C24" s="29" t="n">
        <v>73.7522660884396</v>
      </c>
      <c r="D24" s="30" t="n">
        <v>55.9284736942423</v>
      </c>
      <c r="E24" s="30" t="n">
        <v>50.1243203168832</v>
      </c>
      <c r="F24" s="29" t="n">
        <v>53.131873099929</v>
      </c>
      <c r="G24" s="29" t="n">
        <v>65.7709054886443</v>
      </c>
      <c r="H24" s="29" t="n">
        <v>67.9236334770854</v>
      </c>
      <c r="I24" s="29" t="n">
        <v>66.8549547983813</v>
      </c>
      <c r="J24" s="29" t="n">
        <v>58.3023690158688</v>
      </c>
      <c r="K24" s="29" t="n">
        <v>49.1630117541934</v>
      </c>
      <c r="L24" s="31" t="n">
        <v>67.2053177344246</v>
      </c>
    </row>
    <row r="25" customFormat="false" ht="11.25" hidden="false" customHeight="false" outlineLevel="0" collapsed="false">
      <c r="A25" s="27" t="n">
        <v>2015</v>
      </c>
      <c r="B25" s="37" t="s">
        <v>72</v>
      </c>
      <c r="C25" s="29" t="n">
        <v>76.2249222389244</v>
      </c>
      <c r="D25" s="30" t="n">
        <v>56.9503452977561</v>
      </c>
      <c r="E25" s="30" t="n">
        <v>52.171525347329</v>
      </c>
      <c r="F25" s="29" t="n">
        <v>54.1325151617366</v>
      </c>
      <c r="G25" s="29" t="n">
        <v>67.1926266766355</v>
      </c>
      <c r="H25" s="29" t="n">
        <v>69.8766781798123</v>
      </c>
      <c r="I25" s="29" t="n">
        <v>69.0850137883012</v>
      </c>
      <c r="J25" s="29" t="n">
        <v>59.103277803494</v>
      </c>
      <c r="K25" s="29" t="n">
        <v>51.5766419086928</v>
      </c>
      <c r="L25" s="31" t="n">
        <v>69.4911536790347</v>
      </c>
    </row>
    <row r="26" customFormat="false" ht="11.25" hidden="false" customHeight="false" outlineLevel="0" collapsed="false">
      <c r="A26" s="27" t="n">
        <v>2016</v>
      </c>
      <c r="B26" s="37" t="s">
        <v>73</v>
      </c>
      <c r="C26" s="29" t="n">
        <v>76.5632144476164</v>
      </c>
      <c r="D26" s="30" t="n">
        <v>59.7712336937183</v>
      </c>
      <c r="E26" s="30" t="n">
        <v>53.6206636539586</v>
      </c>
      <c r="F26" s="29" t="n">
        <v>54.1584078154424</v>
      </c>
      <c r="G26" s="29" t="n">
        <v>67.3282817226513</v>
      </c>
      <c r="H26" s="29" t="n">
        <v>69.9959021994089</v>
      </c>
      <c r="I26" s="29" t="n">
        <v>68.8643016458475</v>
      </c>
      <c r="J26" s="29" t="n">
        <v>56.2298961243183</v>
      </c>
      <c r="K26" s="29" t="n">
        <v>43.9184280107946</v>
      </c>
      <c r="L26" s="31" t="n">
        <v>69.9520940482485</v>
      </c>
    </row>
    <row r="27" customFormat="false" ht="11.25" hidden="false" customHeight="false" outlineLevel="0" collapsed="false">
      <c r="A27" s="27" t="n">
        <v>2016</v>
      </c>
      <c r="B27" s="37" t="s">
        <v>74</v>
      </c>
      <c r="C27" s="29" t="n">
        <v>77.9960313018102</v>
      </c>
      <c r="D27" s="30" t="n">
        <v>60.040864967866</v>
      </c>
      <c r="E27" s="30" t="n">
        <v>61.5919757501483</v>
      </c>
      <c r="F27" s="29" t="n">
        <v>58.2809187576839</v>
      </c>
      <c r="G27" s="29" t="n">
        <v>70.2554968278489</v>
      </c>
      <c r="H27" s="29" t="n">
        <v>72.4778285723673</v>
      </c>
      <c r="I27" s="29" t="n">
        <v>71.4153382512455</v>
      </c>
      <c r="J27" s="29" t="n">
        <v>60.1643965679743</v>
      </c>
      <c r="K27" s="29" t="n">
        <v>48.8004747315011</v>
      </c>
      <c r="L27" s="31" t="n">
        <v>72.9559513550715</v>
      </c>
    </row>
    <row r="28" customFormat="false" ht="11.25" hidden="false" customHeight="false" outlineLevel="0" collapsed="false">
      <c r="A28" s="27" t="n">
        <v>2016</v>
      </c>
      <c r="B28" s="37" t="s">
        <v>71</v>
      </c>
      <c r="C28" s="29" t="n">
        <v>77.9688810099289</v>
      </c>
      <c r="D28" s="30" t="n">
        <v>62.2099038016672</v>
      </c>
      <c r="E28" s="30" t="n">
        <v>62.245244087591</v>
      </c>
      <c r="F28" s="29" t="n">
        <v>57.8548280603359</v>
      </c>
      <c r="G28" s="29" t="n">
        <v>71.418669109698</v>
      </c>
      <c r="H28" s="29" t="n">
        <v>72.9762759464896</v>
      </c>
      <c r="I28" s="29" t="n">
        <v>71.6482173694731</v>
      </c>
      <c r="J28" s="29" t="n">
        <v>61.2318639011932</v>
      </c>
      <c r="K28" s="29" t="n">
        <v>54.1245427173738</v>
      </c>
      <c r="L28" s="31" t="n">
        <v>73.2897456663619</v>
      </c>
    </row>
    <row r="29" customFormat="false" ht="11.25" hidden="false" customHeight="false" outlineLevel="0" collapsed="false">
      <c r="A29" s="27" t="n">
        <v>2016</v>
      </c>
      <c r="B29" s="37" t="s">
        <v>72</v>
      </c>
      <c r="C29" s="29" t="n">
        <v>78.1743178431361</v>
      </c>
      <c r="D29" s="30" t="n">
        <v>63.872793597385</v>
      </c>
      <c r="E29" s="30" t="n">
        <v>62.6224549612842</v>
      </c>
      <c r="F29" s="29" t="n">
        <v>56.9458556187258</v>
      </c>
      <c r="G29" s="29" t="n">
        <v>71.6214002185333</v>
      </c>
      <c r="H29" s="29" t="n">
        <v>72.7769980340157</v>
      </c>
      <c r="I29" s="29" t="n">
        <v>71.9488460736664</v>
      </c>
      <c r="J29" s="29" t="n">
        <v>60.9919814606093</v>
      </c>
      <c r="K29" s="29" t="n">
        <v>53.3088181177035</v>
      </c>
      <c r="L29" s="31" t="n">
        <v>73.4634989120437</v>
      </c>
    </row>
    <row r="30" customFormat="false" ht="11.25" hidden="false" customHeight="false" outlineLevel="0" collapsed="false">
      <c r="A30" s="27" t="n">
        <v>2017</v>
      </c>
      <c r="B30" s="37" t="s">
        <v>73</v>
      </c>
      <c r="C30" s="29" t="n">
        <v>78.1719203702079</v>
      </c>
      <c r="D30" s="30" t="n">
        <v>63.5564828353502</v>
      </c>
      <c r="E30" s="30" t="n">
        <v>64.8841638176909</v>
      </c>
      <c r="F30" s="29" t="n">
        <v>57.0340154915244</v>
      </c>
      <c r="G30" s="29" t="n">
        <v>72.223978626301</v>
      </c>
      <c r="H30" s="29" t="n">
        <v>74.6238287755389</v>
      </c>
      <c r="I30" s="29" t="n">
        <v>72.3800052400182</v>
      </c>
      <c r="J30" s="29" t="n">
        <v>60.3595033814284</v>
      </c>
      <c r="K30" s="29" t="n">
        <v>52.5101231463223</v>
      </c>
      <c r="L30" s="31" t="n">
        <v>73.9500402866482</v>
      </c>
    </row>
    <row r="31" customFormat="false" ht="11.25" hidden="false" customHeight="false" outlineLevel="0" collapsed="false">
      <c r="A31" s="27" t="n">
        <v>2017</v>
      </c>
      <c r="B31" s="37" t="s">
        <v>74</v>
      </c>
      <c r="C31" s="29" t="n">
        <v>77.8158937083501</v>
      </c>
      <c r="D31" s="30" t="n">
        <v>62.8731829869537</v>
      </c>
      <c r="E31" s="30" t="n">
        <v>65.1165320807026</v>
      </c>
      <c r="F31" s="29" t="n">
        <v>55.3681444229376</v>
      </c>
      <c r="G31" s="29" t="n">
        <v>72.445009760687</v>
      </c>
      <c r="H31" s="29" t="n">
        <v>74.391319446612</v>
      </c>
      <c r="I31" s="29" t="n">
        <v>72.3273237955006</v>
      </c>
      <c r="J31" s="29" t="n">
        <v>56.0128732791083</v>
      </c>
      <c r="K31" s="29" t="n">
        <v>53.3113291746256</v>
      </c>
      <c r="L31" s="31" t="n">
        <v>73.7798038578983</v>
      </c>
    </row>
    <row r="32" customFormat="false" ht="11.25" hidden="false" customHeight="false" outlineLevel="0" collapsed="false">
      <c r="A32" s="27" t="n">
        <v>2017</v>
      </c>
      <c r="B32" s="37" t="s">
        <v>71</v>
      </c>
      <c r="C32" s="29" t="n">
        <v>74.3546291218803</v>
      </c>
      <c r="D32" s="30" t="n">
        <v>64.2295974263758</v>
      </c>
      <c r="E32" s="30" t="n">
        <v>64.595297609635</v>
      </c>
      <c r="F32" s="29" t="n">
        <v>54.8129870473173</v>
      </c>
      <c r="G32" s="29" t="n">
        <v>71.025615889884</v>
      </c>
      <c r="H32" s="29" t="n">
        <v>71.9224272420311</v>
      </c>
      <c r="I32" s="29" t="n">
        <v>70.5274542167963</v>
      </c>
      <c r="J32" s="29" t="n">
        <v>52.7341369369943</v>
      </c>
      <c r="K32" s="29" t="n">
        <v>52.6029614820253</v>
      </c>
      <c r="L32" s="31" t="n">
        <v>71.1188576284276</v>
      </c>
    </row>
    <row r="33" customFormat="false" ht="11.25" hidden="false" customHeight="false" outlineLevel="0" collapsed="false">
      <c r="A33" s="27" t="n">
        <v>2017</v>
      </c>
      <c r="B33" s="37" t="s">
        <v>72</v>
      </c>
      <c r="C33" s="29" t="n">
        <v>75.2050327530604</v>
      </c>
      <c r="D33" s="30" t="n">
        <v>65.4565346108369</v>
      </c>
      <c r="E33" s="30" t="n">
        <v>65.5355305871752</v>
      </c>
      <c r="F33" s="29" t="n">
        <v>55.5468228740387</v>
      </c>
      <c r="G33" s="29" t="n">
        <v>72.3407443468639</v>
      </c>
      <c r="H33" s="29" t="n">
        <v>73.6135852429816</v>
      </c>
      <c r="I33" s="29" t="n">
        <v>71.6216716938683</v>
      </c>
      <c r="J33" s="29" t="n">
        <v>52.2346309211763</v>
      </c>
      <c r="K33" s="29" t="n">
        <v>66.1453291188151</v>
      </c>
      <c r="L33" s="31" t="n">
        <v>72.4613976578623</v>
      </c>
    </row>
    <row r="34" customFormat="false" ht="11.25" hidden="false" customHeight="false" outlineLevel="0" collapsed="false">
      <c r="A34" s="27" t="n">
        <v>2018</v>
      </c>
      <c r="B34" s="37" t="s">
        <v>73</v>
      </c>
      <c r="C34" s="29" t="n">
        <v>77.1988136148902</v>
      </c>
      <c r="D34" s="30" t="n">
        <v>68.0703571581221</v>
      </c>
      <c r="E34" s="30" t="n">
        <v>68.0765812739206</v>
      </c>
      <c r="F34" s="29" t="n">
        <v>56.4369655184644</v>
      </c>
      <c r="G34" s="29" t="n">
        <v>74.4999710241296</v>
      </c>
      <c r="H34" s="29" t="n">
        <v>76.3840502613178</v>
      </c>
      <c r="I34" s="29" t="n">
        <v>75.2419396971963</v>
      </c>
      <c r="J34" s="29" t="n">
        <v>51.7690248829346</v>
      </c>
      <c r="K34" s="29" t="n">
        <v>65.1880315341667</v>
      </c>
      <c r="L34" s="31" t="n">
        <v>74.7009282684968</v>
      </c>
    </row>
    <row r="35" customFormat="false" ht="11.25" hidden="false" customHeight="false" outlineLevel="0" collapsed="false">
      <c r="A35" s="27" t="n">
        <v>2018</v>
      </c>
      <c r="B35" s="37" t="s">
        <v>74</v>
      </c>
      <c r="C35" s="29" t="n">
        <v>84.9033915175245</v>
      </c>
      <c r="D35" s="30" t="n">
        <v>88.7453844057792</v>
      </c>
      <c r="E35" s="30" t="n">
        <v>70.8404933360254</v>
      </c>
      <c r="F35" s="29" t="n">
        <v>60.5225875168004</v>
      </c>
      <c r="G35" s="29" t="n">
        <v>81.0757657267769</v>
      </c>
      <c r="H35" s="29" t="n">
        <v>84.8599839789204</v>
      </c>
      <c r="I35" s="29" t="n">
        <v>82.0149339801094</v>
      </c>
      <c r="J35" s="29" t="n">
        <v>54.8626084650586</v>
      </c>
      <c r="K35" s="29" t="n">
        <v>69.7517628774426</v>
      </c>
      <c r="L35" s="31" t="n">
        <v>81.6793100784385</v>
      </c>
    </row>
    <row r="36" customFormat="false" ht="11.25" hidden="false" customHeight="false" outlineLevel="0" collapsed="false">
      <c r="A36" s="27" t="n">
        <v>2018</v>
      </c>
      <c r="B36" s="37" t="s">
        <v>71</v>
      </c>
      <c r="C36" s="29" t="n">
        <v>85.4047310758627</v>
      </c>
      <c r="D36" s="30" t="n">
        <v>90.0308019524738</v>
      </c>
      <c r="E36" s="30" t="n">
        <v>74.9100316453689</v>
      </c>
      <c r="F36" s="29" t="n">
        <v>63.449400305488</v>
      </c>
      <c r="G36" s="29" t="n">
        <v>82.0170072129787</v>
      </c>
      <c r="H36" s="29" t="n">
        <v>85.1096336924923</v>
      </c>
      <c r="I36" s="29" t="n">
        <v>82.996738444054</v>
      </c>
      <c r="J36" s="29" t="n">
        <v>55.4495101536463</v>
      </c>
      <c r="K36" s="29" t="n">
        <v>62.8736312496591</v>
      </c>
      <c r="L36" s="31" t="n">
        <v>82.5106952018696</v>
      </c>
    </row>
    <row r="37" customFormat="false" ht="11.25" hidden="false" customHeight="false" outlineLevel="0" collapsed="false">
      <c r="A37" s="27" t="n">
        <v>2018</v>
      </c>
      <c r="B37" s="37" t="s">
        <v>72</v>
      </c>
      <c r="C37" s="29" t="n">
        <v>85.7979806774141</v>
      </c>
      <c r="D37" s="30" t="n">
        <v>90.6755796660604</v>
      </c>
      <c r="E37" s="30" t="n">
        <v>76.6262312579413</v>
      </c>
      <c r="F37" s="29" t="n">
        <v>71.3748012292381</v>
      </c>
      <c r="G37" s="29" t="n">
        <v>83.332370841616</v>
      </c>
      <c r="H37" s="29" t="n">
        <v>85.5122481020117</v>
      </c>
      <c r="I37" s="29" t="n">
        <v>83.3665516577114</v>
      </c>
      <c r="J37" s="29" t="n">
        <v>56.620145869519</v>
      </c>
      <c r="K37" s="29" t="n">
        <v>77.2578251982173</v>
      </c>
      <c r="L37" s="31" t="n">
        <v>83.6440149820975</v>
      </c>
    </row>
    <row r="38" customFormat="false" ht="11.25" hidden="false" customHeight="false" outlineLevel="0" collapsed="false">
      <c r="A38" s="27" t="n">
        <v>2019</v>
      </c>
      <c r="B38" s="37" t="s">
        <v>73</v>
      </c>
      <c r="C38" s="29" t="n">
        <v>86.4524297643248</v>
      </c>
      <c r="D38" s="30" t="n">
        <v>92.0237362666139</v>
      </c>
      <c r="E38" s="30" t="n">
        <v>76.7700228752785</v>
      </c>
      <c r="F38" s="29" t="n">
        <v>70.873657296511</v>
      </c>
      <c r="G38" s="29" t="n">
        <v>83.6435897061308</v>
      </c>
      <c r="H38" s="29" t="n">
        <v>85.8728540402569</v>
      </c>
      <c r="I38" s="29" t="n">
        <v>84.4379632052868</v>
      </c>
      <c r="J38" s="29" t="n">
        <v>58.6549610737407</v>
      </c>
      <c r="K38" s="29" t="n">
        <v>59.2765614437928</v>
      </c>
      <c r="L38" s="31" t="n">
        <v>83.8468465211671</v>
      </c>
    </row>
    <row r="39" customFormat="false" ht="11.25" hidden="false" customHeight="false" outlineLevel="0" collapsed="false">
      <c r="A39" s="27" t="n">
        <v>2019</v>
      </c>
      <c r="B39" s="37" t="s">
        <v>74</v>
      </c>
      <c r="C39" s="29" t="n">
        <v>89.1849013941104</v>
      </c>
      <c r="D39" s="30" t="n">
        <v>92.6091877950821</v>
      </c>
      <c r="E39" s="30" t="n">
        <v>76.3094732121504</v>
      </c>
      <c r="F39" s="29" t="n">
        <v>73.6880854099906</v>
      </c>
      <c r="G39" s="29" t="n">
        <v>85.9290660194825</v>
      </c>
      <c r="H39" s="29" t="n">
        <v>87.1549597136157</v>
      </c>
      <c r="I39" s="29" t="n">
        <v>85.4215092920756</v>
      </c>
      <c r="J39" s="29" t="n">
        <v>61.2064670471613</v>
      </c>
      <c r="K39" s="29" t="n">
        <v>73.8378191128366</v>
      </c>
      <c r="L39" s="31" t="n">
        <v>86.0891519312974</v>
      </c>
    </row>
    <row r="40" customFormat="false" ht="11.25" hidden="false" customHeight="false" outlineLevel="0" collapsed="false">
      <c r="A40" s="27" t="n">
        <v>2019</v>
      </c>
      <c r="B40" s="37" t="s">
        <v>71</v>
      </c>
      <c r="C40" s="29" t="n">
        <v>88.8880769497304</v>
      </c>
      <c r="D40" s="30" t="n">
        <v>91.1991665870953</v>
      </c>
      <c r="E40" s="30" t="n">
        <v>76.4223057196242</v>
      </c>
      <c r="F40" s="29" t="n">
        <v>74.9941064116563</v>
      </c>
      <c r="G40" s="29" t="n">
        <v>85.6109541039367</v>
      </c>
      <c r="H40" s="29" t="n">
        <v>87.114410939381</v>
      </c>
      <c r="I40" s="29" t="n">
        <v>85.3809352223528</v>
      </c>
      <c r="J40" s="29" t="n">
        <v>60.0595244049143</v>
      </c>
      <c r="K40" s="29" t="n">
        <v>79.3001927995916</v>
      </c>
      <c r="L40" s="31" t="n">
        <v>86.0240983175521</v>
      </c>
    </row>
    <row r="41" customFormat="false" ht="11.25" hidden="false" customHeight="false" outlineLevel="0" collapsed="false">
      <c r="A41" s="27" t="n">
        <v>2019</v>
      </c>
      <c r="B41" s="37" t="s">
        <v>72</v>
      </c>
      <c r="C41" s="29" t="n">
        <v>88.7033576865142</v>
      </c>
      <c r="D41" s="30" t="n">
        <v>92.5371633188528</v>
      </c>
      <c r="E41" s="30" t="n">
        <v>71.6233236609481</v>
      </c>
      <c r="F41" s="29" t="n">
        <v>73.5338884223362</v>
      </c>
      <c r="G41" s="29" t="n">
        <v>84.549767431483</v>
      </c>
      <c r="H41" s="29" t="n">
        <v>86.7496981057397</v>
      </c>
      <c r="I41" s="29" t="n">
        <v>84.4185752736508</v>
      </c>
      <c r="J41" s="29" t="n">
        <v>60.3447346281775</v>
      </c>
      <c r="K41" s="29" t="n">
        <v>76.512442959336</v>
      </c>
      <c r="L41" s="31" t="n">
        <v>85.0580713996603</v>
      </c>
    </row>
    <row r="42" customFormat="false" ht="11.25" hidden="false" customHeight="false" outlineLevel="0" collapsed="false">
      <c r="A42" s="27" t="n">
        <v>2020</v>
      </c>
      <c r="B42" s="37" t="s">
        <v>73</v>
      </c>
      <c r="C42" s="29" t="n">
        <v>88.5620843803262</v>
      </c>
      <c r="D42" s="30" t="n">
        <v>91.8198181125639</v>
      </c>
      <c r="E42" s="30" t="n">
        <v>70.956909200078</v>
      </c>
      <c r="F42" s="29" t="n">
        <v>74.1434100224252</v>
      </c>
      <c r="G42" s="29" t="n">
        <v>67.6327675129971</v>
      </c>
      <c r="H42" s="29" t="n">
        <v>74.9424050138443</v>
      </c>
      <c r="I42" s="29" t="n">
        <v>74.7457397709729</v>
      </c>
      <c r="J42" s="29" t="n">
        <v>49.3887221377809</v>
      </c>
      <c r="K42" s="29" t="n">
        <v>76.5625719271467</v>
      </c>
      <c r="L42" s="31" t="n">
        <v>81.4799674853862</v>
      </c>
    </row>
    <row r="43" customFormat="false" ht="11.25" hidden="false" customHeight="false" outlineLevel="0" collapsed="false">
      <c r="A43" s="27" t="n">
        <v>2020</v>
      </c>
      <c r="B43" s="37" t="s">
        <v>74</v>
      </c>
      <c r="C43" s="29" t="n">
        <v>89.9065958742701</v>
      </c>
      <c r="D43" s="30" t="n">
        <v>93.9514248887466</v>
      </c>
      <c r="E43" s="30" t="n">
        <v>75.9992958493085</v>
      </c>
      <c r="F43" s="29" t="n">
        <v>76.5827654918414</v>
      </c>
      <c r="G43" s="29" t="n">
        <v>69.8741659743221</v>
      </c>
      <c r="H43" s="29" t="n">
        <v>75.4120525042124</v>
      </c>
      <c r="I43" s="29" t="n">
        <v>75.6727158862433</v>
      </c>
      <c r="J43" s="29" t="n">
        <v>57.744103568636</v>
      </c>
      <c r="K43" s="29" t="n">
        <v>81.2879226159676</v>
      </c>
      <c r="L43" s="31" t="n">
        <v>83.3488913080267</v>
      </c>
    </row>
    <row r="44" customFormat="false" ht="11.25" hidden="false" customHeight="false" outlineLevel="0" collapsed="false">
      <c r="A44" s="27" t="n">
        <v>2020</v>
      </c>
      <c r="B44" s="37" t="s">
        <v>71</v>
      </c>
      <c r="C44" s="29" t="n">
        <v>90.473304767066</v>
      </c>
      <c r="D44" s="30" t="n">
        <v>95.4876421840864</v>
      </c>
      <c r="E44" s="30" t="n">
        <v>81.0797339673099</v>
      </c>
      <c r="F44" s="29" t="n">
        <v>76.9092993019257</v>
      </c>
      <c r="G44" s="29" t="n">
        <v>70.4363364205612</v>
      </c>
      <c r="H44" s="29" t="n">
        <v>76.9969192390898</v>
      </c>
      <c r="I44" s="29" t="n">
        <v>74.3609455830598</v>
      </c>
      <c r="J44" s="29" t="n">
        <v>61.96653024821</v>
      </c>
      <c r="K44" s="29" t="n">
        <v>55.2835758464521</v>
      </c>
      <c r="L44" s="31" t="n">
        <v>84.0246423409</v>
      </c>
    </row>
    <row r="45" customFormat="false" ht="11.25" hidden="false" customHeight="false" outlineLevel="0" collapsed="false">
      <c r="A45" s="27" t="n">
        <v>2020</v>
      </c>
      <c r="B45" s="37" t="s">
        <v>72</v>
      </c>
      <c r="C45" s="29" t="n">
        <v>92.6495536836139</v>
      </c>
      <c r="D45" s="30" t="n">
        <v>95.9648570516149</v>
      </c>
      <c r="E45" s="30" t="n">
        <v>81.0605233369949</v>
      </c>
      <c r="F45" s="29" t="n">
        <v>77.3308308285327</v>
      </c>
      <c r="G45" s="29" t="n">
        <v>86.3986649130357</v>
      </c>
      <c r="H45" s="29" t="n">
        <v>88.2326651433751</v>
      </c>
      <c r="I45" s="29" t="n">
        <v>89.4446842172559</v>
      </c>
      <c r="J45" s="29" t="n">
        <v>77.0876902095339</v>
      </c>
      <c r="K45" s="29" t="n">
        <v>68.6085273920153</v>
      </c>
      <c r="L45" s="31" t="n">
        <v>89.3785449787556</v>
      </c>
    </row>
    <row r="46" customFormat="false" ht="11.25" hidden="false" customHeight="false" outlineLevel="0" collapsed="false">
      <c r="A46" s="27" t="n">
        <v>2021</v>
      </c>
      <c r="B46" s="37" t="s">
        <v>73</v>
      </c>
      <c r="C46" s="29" t="n">
        <v>90.0348877451163</v>
      </c>
      <c r="D46" s="30" t="n">
        <v>95.5172051399205</v>
      </c>
      <c r="E46" s="30" t="n">
        <v>78.3989528254594</v>
      </c>
      <c r="F46" s="29" t="n">
        <v>76.4336604803266</v>
      </c>
      <c r="G46" s="29" t="n">
        <v>86.7687974648461</v>
      </c>
      <c r="H46" s="29" t="n">
        <v>87.4079898671303</v>
      </c>
      <c r="I46" s="29" t="n">
        <v>86.5716401336254</v>
      </c>
      <c r="J46" s="29" t="n">
        <v>76.4941893466898</v>
      </c>
      <c r="K46" s="29" t="n">
        <v>63.8600176479105</v>
      </c>
      <c r="L46" s="31" t="n">
        <v>87.0758584697994</v>
      </c>
    </row>
    <row r="47" customFormat="false" ht="11.25" hidden="false" customHeight="false" outlineLevel="0" collapsed="false">
      <c r="A47" s="27" t="n">
        <v>2021</v>
      </c>
      <c r="B47" s="37" t="s">
        <v>74</v>
      </c>
      <c r="C47" s="29" t="n">
        <v>90.1657434885358</v>
      </c>
      <c r="D47" s="30" t="n">
        <v>95.2984202908617</v>
      </c>
      <c r="E47" s="30" t="n">
        <v>79.8255837970602</v>
      </c>
      <c r="F47" s="29" t="n">
        <v>77.1309386129253</v>
      </c>
      <c r="G47" s="29" t="n">
        <v>87.0493039921963</v>
      </c>
      <c r="H47" s="29" t="n">
        <v>87.6857405210709</v>
      </c>
      <c r="I47" s="29" t="n">
        <v>88.6665898764561</v>
      </c>
      <c r="J47" s="29" t="n">
        <v>72.6049960664763</v>
      </c>
      <c r="K47" s="29" t="n">
        <v>68.2900323059781</v>
      </c>
      <c r="L47" s="31" t="n">
        <v>87.5281023022455</v>
      </c>
    </row>
    <row r="48" customFormat="false" ht="11.25" hidden="false" customHeight="false" outlineLevel="0" collapsed="false">
      <c r="A48" s="27" t="n">
        <v>2021</v>
      </c>
      <c r="B48" s="37" t="s">
        <v>71</v>
      </c>
      <c r="C48" s="29" t="n">
        <v>90.9884815163124</v>
      </c>
      <c r="D48" s="30" t="n">
        <v>95.1141717940467</v>
      </c>
      <c r="E48" s="30" t="n">
        <v>79.5311847927448</v>
      </c>
      <c r="F48" s="29" t="n">
        <v>78.1337270217393</v>
      </c>
      <c r="G48" s="29" t="n">
        <v>87.5593411815751</v>
      </c>
      <c r="H48" s="29" t="n">
        <v>87.9587548122511</v>
      </c>
      <c r="I48" s="29" t="n">
        <v>88.9027928718382</v>
      </c>
      <c r="J48" s="29" t="n">
        <v>72.353727566544</v>
      </c>
      <c r="K48" s="29" t="n">
        <v>67.5486687762449</v>
      </c>
      <c r="L48" s="31" t="n">
        <v>88.1372795077092</v>
      </c>
    </row>
    <row r="49" customFormat="false" ht="11.25" hidden="false" customHeight="false" outlineLevel="0" collapsed="false">
      <c r="A49" s="27" t="n">
        <v>2021</v>
      </c>
      <c r="B49" s="37" t="s">
        <v>72</v>
      </c>
      <c r="C49" s="29" t="n">
        <v>91.7587704102828</v>
      </c>
      <c r="D49" s="30" t="n">
        <v>95.3149092082912</v>
      </c>
      <c r="E49" s="30" t="n">
        <v>80.3584294114244</v>
      </c>
      <c r="F49" s="29" t="n">
        <v>78.3135250511895</v>
      </c>
      <c r="G49" s="29" t="n">
        <v>87.4755506692534</v>
      </c>
      <c r="H49" s="29" t="n">
        <v>88.2780555262619</v>
      </c>
      <c r="I49" s="29" t="n">
        <v>89.4201894033765</v>
      </c>
      <c r="J49" s="29" t="n">
        <v>71.8874649266448</v>
      </c>
      <c r="K49" s="29" t="n">
        <v>67.6190260470493</v>
      </c>
      <c r="L49" s="31" t="n">
        <v>88.8526271663144</v>
      </c>
    </row>
    <row r="50" customFormat="false" ht="11.25" hidden="false" customHeight="false" outlineLevel="0" collapsed="false">
      <c r="A50" s="27" t="n">
        <v>2022</v>
      </c>
      <c r="B50" s="37" t="s">
        <v>73</v>
      </c>
      <c r="C50" s="29" t="n">
        <v>91.8170752662509</v>
      </c>
      <c r="D50" s="30" t="n">
        <v>95.7448946482229</v>
      </c>
      <c r="E50" s="30" t="n">
        <v>80.3108658667365</v>
      </c>
      <c r="F50" s="30" t="n">
        <v>78.7024120920545</v>
      </c>
      <c r="G50" s="29" t="n">
        <v>86.7412730250222</v>
      </c>
      <c r="H50" s="29" t="n">
        <v>88.5092604724104</v>
      </c>
      <c r="I50" s="29" t="n">
        <v>89.3481808831119</v>
      </c>
      <c r="J50" s="29" t="n">
        <v>71.3729048582064</v>
      </c>
      <c r="K50" s="29" t="n">
        <v>66.1784176948355</v>
      </c>
      <c r="L50" s="31" t="n">
        <v>88.8566271154071</v>
      </c>
    </row>
    <row r="51" customFormat="false" ht="11.25" hidden="false" customHeight="false" outlineLevel="0" collapsed="false">
      <c r="A51" s="27" t="n">
        <v>2022</v>
      </c>
      <c r="B51" s="37" t="s">
        <v>74</v>
      </c>
      <c r="C51" s="29" t="n">
        <v>91.7778789487234</v>
      </c>
      <c r="D51" s="30" t="n">
        <v>95.6161387234922</v>
      </c>
      <c r="E51" s="30" t="n">
        <v>79.7682721347689</v>
      </c>
      <c r="F51" s="30" t="n">
        <v>78.0730449512521</v>
      </c>
      <c r="G51" s="29" t="n">
        <v>87.1202665926373</v>
      </c>
      <c r="H51" s="29" t="n">
        <v>88.3658408420611</v>
      </c>
      <c r="I51" s="29" t="n">
        <v>88.0525290076041</v>
      </c>
      <c r="J51" s="29" t="n">
        <v>70.5587782083266</v>
      </c>
      <c r="K51" s="29" t="n">
        <v>83.8472477025669</v>
      </c>
      <c r="L51" s="31" t="n">
        <v>88.890389365098</v>
      </c>
    </row>
    <row r="52" customFormat="false" ht="11.25" hidden="false" customHeight="false" outlineLevel="0" collapsed="false">
      <c r="A52" s="15" t="n">
        <v>2022</v>
      </c>
      <c r="B52" s="16" t="s">
        <v>71</v>
      </c>
      <c r="C52" s="32" t="n">
        <v>91.9680543831728</v>
      </c>
      <c r="D52" s="30" t="n">
        <v>95.151803208197</v>
      </c>
      <c r="E52" s="32" t="n">
        <v>79.3275111321843</v>
      </c>
      <c r="F52" s="32" t="n">
        <v>78.1514302150288</v>
      </c>
      <c r="G52" s="32" t="n">
        <v>86.6011820764949</v>
      </c>
      <c r="H52" s="32" t="n">
        <v>88.6340344455583</v>
      </c>
      <c r="I52" s="32" t="n">
        <v>90.3339480079325</v>
      </c>
      <c r="J52" s="32" t="n">
        <v>70.5403073305339</v>
      </c>
      <c r="K52" s="32" t="n">
        <v>85.1311040403551</v>
      </c>
      <c r="L52" s="31" t="n">
        <v>89.1598427673506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32" t="n">
        <v>89.7813391420011</v>
      </c>
      <c r="D53" s="30" t="n">
        <v>94.3258087169766</v>
      </c>
      <c r="E53" s="32" t="n">
        <v>78.89802953367</v>
      </c>
      <c r="F53" s="32" t="n">
        <v>77.6933789401405</v>
      </c>
      <c r="G53" s="32" t="n">
        <v>85.6782951283738</v>
      </c>
      <c r="H53" s="32" t="n">
        <v>88.9263391610554</v>
      </c>
      <c r="I53" s="32" t="n">
        <v>90.5856455112267</v>
      </c>
      <c r="J53" s="32" t="n">
        <v>74.1448598897575</v>
      </c>
      <c r="K53" s="32" t="n">
        <v>78.3870097663351</v>
      </c>
      <c r="L53" s="31" t="n">
        <v>87.6664165198319</v>
      </c>
    </row>
    <row r="54" customFormat="false" ht="11.25" hidden="false" customHeight="false" outlineLevel="0" collapsed="false">
      <c r="A54" s="15" t="n">
        <v>2023</v>
      </c>
      <c r="B54" s="34" t="s">
        <v>73</v>
      </c>
      <c r="C54" s="32" t="n">
        <v>89.8798411299195</v>
      </c>
      <c r="D54" s="30" t="n">
        <v>94.8931908779492</v>
      </c>
      <c r="E54" s="32" t="n">
        <v>80.2098662872181</v>
      </c>
      <c r="F54" s="32" t="n">
        <v>77.8800966995837</v>
      </c>
      <c r="G54" s="32" t="n">
        <v>85.4387528154924</v>
      </c>
      <c r="H54" s="32" t="n">
        <v>89.3022325424131</v>
      </c>
      <c r="I54" s="32" t="n">
        <v>90.5902507561188</v>
      </c>
      <c r="J54" s="32" t="n">
        <v>76.4436783841845</v>
      </c>
      <c r="K54" s="32" t="n">
        <v>79.7113737061022</v>
      </c>
      <c r="L54" s="31" t="n">
        <v>87.9020849788987</v>
      </c>
    </row>
    <row r="55" customFormat="false" ht="11.25" hidden="false" customHeight="false" outlineLevel="0" collapsed="false">
      <c r="A55" s="15" t="n">
        <v>2023</v>
      </c>
      <c r="B55" s="34" t="s">
        <v>74</v>
      </c>
      <c r="C55" s="32" t="n">
        <v>89.6832768345747</v>
      </c>
      <c r="D55" s="30" t="n">
        <v>93.4713212072184</v>
      </c>
      <c r="E55" s="32" t="n">
        <v>79.3307690846541</v>
      </c>
      <c r="F55" s="32" t="n">
        <v>77.6911127719377</v>
      </c>
      <c r="G55" s="32" t="n">
        <v>85.4367680113596</v>
      </c>
      <c r="H55" s="32" t="n">
        <v>89.3589287699093</v>
      </c>
      <c r="I55" s="32" t="n">
        <v>90.181834388653</v>
      </c>
      <c r="J55" s="32" t="n">
        <v>73.277615045464</v>
      </c>
      <c r="K55" s="32" t="n">
        <v>74.8960012812128</v>
      </c>
      <c r="L55" s="31" t="n">
        <v>87.7110243328366</v>
      </c>
    </row>
    <row r="56" customFormat="false" ht="11.25" hidden="false" customHeight="false" outlineLevel="0" collapsed="false">
      <c r="A56" s="15" t="n">
        <v>2023</v>
      </c>
      <c r="B56" s="34" t="s">
        <v>71</v>
      </c>
      <c r="C56" s="32" t="n">
        <v>86.4476299335071</v>
      </c>
      <c r="D56" s="30" t="n">
        <v>88.1452006451486</v>
      </c>
      <c r="E56" s="32" t="n">
        <v>70.7745769780692</v>
      </c>
      <c r="F56" s="32" t="n">
        <v>72.6854716064552</v>
      </c>
      <c r="G56" s="32" t="n">
        <v>84.5985552637959</v>
      </c>
      <c r="H56" s="32" t="n">
        <v>76.5310735638921</v>
      </c>
      <c r="I56" s="32" t="n">
        <v>85.4858671714206</v>
      </c>
      <c r="J56" s="32" t="n">
        <v>69.0844101409957</v>
      </c>
      <c r="K56" s="32" t="n">
        <v>74.6146021522646</v>
      </c>
      <c r="L56" s="31" t="n">
        <v>83.4442730243871</v>
      </c>
    </row>
    <row r="57" customFormat="false" ht="11.25" hidden="false" customHeight="false" outlineLevel="0" collapsed="false">
      <c r="A57" s="15" t="n">
        <v>2023</v>
      </c>
      <c r="B57" s="34" t="s">
        <v>72</v>
      </c>
      <c r="C57" s="32" t="n">
        <v>86.7803770800329</v>
      </c>
      <c r="D57" s="30" t="n">
        <v>90.3211675962228</v>
      </c>
      <c r="E57" s="32" t="n">
        <v>72.600369271262</v>
      </c>
      <c r="F57" s="32" t="n">
        <v>74.594133975658</v>
      </c>
      <c r="G57" s="32" t="n">
        <v>85.9152256710491</v>
      </c>
      <c r="H57" s="32" t="n">
        <v>78.3669824032106</v>
      </c>
      <c r="I57" s="32" t="n">
        <v>85.6252239793963</v>
      </c>
      <c r="J57" s="32" t="n">
        <v>70.5546373733703</v>
      </c>
      <c r="K57" s="32" t="n">
        <v>78.2829129990382</v>
      </c>
      <c r="L57" s="31" t="n">
        <v>84.2628531599462</v>
      </c>
    </row>
    <row r="58" customFormat="false" ht="11.25" hidden="false" customHeight="false" outlineLevel="0" collapsed="false">
      <c r="A58" s="15" t="n">
        <v>2024</v>
      </c>
      <c r="B58" s="34" t="s">
        <v>73</v>
      </c>
      <c r="C58" s="32" t="n">
        <v>86.8524209651835</v>
      </c>
      <c r="D58" s="30" t="n">
        <v>83.9406424212322</v>
      </c>
      <c r="E58" s="32" t="n">
        <v>72.7506671699985</v>
      </c>
      <c r="F58" s="32" t="n">
        <v>74.6651220856729</v>
      </c>
      <c r="G58" s="32" t="n">
        <v>80.0591295654427</v>
      </c>
      <c r="H58" s="32" t="n">
        <v>85.4366306745735</v>
      </c>
      <c r="I58" s="32" t="n">
        <v>86.61867937757</v>
      </c>
      <c r="J58" s="32" t="n">
        <v>70.0851499385195</v>
      </c>
      <c r="K58" s="32" t="n">
        <v>75.4406720146279</v>
      </c>
      <c r="L58" s="31" t="n">
        <v>84.2744948496121</v>
      </c>
    </row>
    <row r="59" customFormat="false" ht="11.25" hidden="false" customHeight="false" outlineLevel="0" collapsed="false">
      <c r="A59" s="15" t="n">
        <v>2024</v>
      </c>
      <c r="B59" s="34" t="s">
        <v>74</v>
      </c>
      <c r="C59" s="32" t="n">
        <v>87.1739737774833</v>
      </c>
      <c r="D59" s="30" t="n">
        <v>93.9130863318744</v>
      </c>
      <c r="E59" s="32" t="n">
        <v>76.3243038049655</v>
      </c>
      <c r="F59" s="32" t="n">
        <v>77.3762955809036</v>
      </c>
      <c r="G59" s="32" t="n">
        <v>80.7638640538385</v>
      </c>
      <c r="H59" s="32" t="n">
        <v>85.489986862823</v>
      </c>
      <c r="I59" s="32" t="n">
        <v>86.5630249982913</v>
      </c>
      <c r="J59" s="32" t="n">
        <v>70.8533331361618</v>
      </c>
      <c r="K59" s="32" t="n">
        <v>72.9959626187752</v>
      </c>
      <c r="L59" s="31" t="n">
        <v>85.3479151697102</v>
      </c>
    </row>
    <row r="60" customFormat="false" ht="11.25" hidden="false" customHeight="false" outlineLevel="0" collapsed="false">
      <c r="A60" s="15" t="n">
        <v>2024</v>
      </c>
      <c r="B60" s="34" t="s">
        <v>71</v>
      </c>
      <c r="C60" s="32" t="n">
        <v>87.1273122291106</v>
      </c>
      <c r="D60" s="30" t="n">
        <v>94.2909491743051</v>
      </c>
      <c r="E60" s="32" t="n">
        <v>76.0081884059492</v>
      </c>
      <c r="F60" s="32" t="n">
        <v>76.6915842383872</v>
      </c>
      <c r="G60" s="32" t="n">
        <v>78.8908776873607</v>
      </c>
      <c r="H60" s="32" t="n">
        <v>85.0798870847416</v>
      </c>
      <c r="I60" s="32" t="n">
        <v>86.3269523532457</v>
      </c>
      <c r="J60" s="32" t="n">
        <v>71.271353494877</v>
      </c>
      <c r="K60" s="32" t="n">
        <v>72.4191693789952</v>
      </c>
      <c r="L60" s="31" t="n">
        <v>85.1570384726503</v>
      </c>
    </row>
    <row r="61" customFormat="false" ht="11.25" hidden="false" customHeight="false" outlineLevel="0" collapsed="false">
      <c r="A61" s="15" t="n">
        <v>2024</v>
      </c>
      <c r="B61" s="34" t="s">
        <v>72</v>
      </c>
      <c r="C61" s="32" t="n">
        <v>87.1356050867305</v>
      </c>
      <c r="D61" s="30" t="n">
        <v>94.3613827253102</v>
      </c>
      <c r="E61" s="32" t="n">
        <v>75.2022466461075</v>
      </c>
      <c r="F61" s="32" t="n">
        <v>76.310311895476</v>
      </c>
      <c r="G61" s="32" t="n">
        <v>78.2907322590824</v>
      </c>
      <c r="H61" s="32" t="n">
        <v>84.6146459645654</v>
      </c>
      <c r="I61" s="32" t="n">
        <v>86.0672027345525</v>
      </c>
      <c r="J61" s="32" t="n">
        <v>71.0949312994894</v>
      </c>
      <c r="K61" s="32" t="n">
        <v>73.7556582269261</v>
      </c>
      <c r="L61" s="31" t="n">
        <v>84.970915629878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3-05-08T06:20:20Z</cp:lastPrinted>
  <dcterms:modified xsi:type="dcterms:W3CDTF">2025-04-22T12:30:41Z</dcterms:modified>
  <cp:revision>0</cp:revision>
  <dc:subject/>
  <dc:title/>
</cp:coreProperties>
</file>