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</sheets>
  <definedNames>
    <definedName function="false" hidden="true" localSheetId="1" name="_xlnm._FilterDatabase" vbProcedure="false">'Tav. 1.1'!$A$4:$B$40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4:$B$27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40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4:$B$64</definedName>
    <definedName function="false" hidden="true" localSheetId="5" name="_xlnm._FilterDatabase" vbProcedure="false">'Tav. 1.5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false" name="_xlfn__FV" vbProcedure="false"/>
    <definedName function="false" hidden="false" localSheetId="1" name="_Ref322114949" vbProcedure="false">'Tav. 1.1'!$A$26</definedName>
    <definedName function="false" hidden="false" localSheetId="2" name="_Ref322114949" vbProcedure="false">'Tav. 1.2'!$A$26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88">
  <si>
    <t xml:space="preserve">Bollettino statistico n. 26 (gennaio 2025)</t>
  </si>
  <si>
    <t xml:space="preserve">1. I mercati di strumenti finanziari</t>
  </si>
  <si>
    <t xml:space="preserve">Tav. 1.1 - Numero di società quotate su mercati regolamentati e negoziate su MTF italiani</t>
  </si>
  <si>
    <t xml:space="preserve">Tav. 1.2 - Capitalizzazione di società quotate su mercati regolamentati e negoziate su MTF italiani</t>
  </si>
  <si>
    <t xml:space="preserve">Tav. 1.3 - Ammissioni e revoche di società quotate italiane</t>
  </si>
  <si>
    <t xml:space="preserve">Tav. 1.4 - Scambi di azioni di società quotate su mercati regolamentati e negoziate su MTF italiani</t>
  </si>
  <si>
    <t xml:space="preserve">Tav. 1.5 - Scambi di titoli di stato italiani</t>
  </si>
  <si>
    <t xml:space="preserve">Tav. 1.6 - Scambi di obbligazioni di emittenti italiani diverse dai titoli di stato italiani</t>
  </si>
  <si>
    <t xml:space="preserve">Tav. 1.7 - Numero di obbligazioni di emittenti italiani diverse dai titoli di stato italiani con scambi</t>
  </si>
  <si>
    <t xml:space="preserve">Tav. 1.8 - Scambi di exchange traded fund, exchange traded commoditie ed exchange traded note</t>
  </si>
  <si>
    <t xml:space="preserve">Tav. 1.9 - Scambi di fondi comuni</t>
  </si>
  <si>
    <t xml:space="preserve">Tav. 1.10 - Scambi di strumenti derivati standardizzati</t>
  </si>
  <si>
    <t xml:space="preserve">Tav. 1.11 - Open interest su strumenti derivati</t>
  </si>
  <si>
    <t xml:space="preserve">Tav. 1.12 - Scambi di covered warrant e certificate</t>
  </si>
  <si>
    <t xml:space="preserve">Tav. 1.13 – Posizioni nette corte su azioni di società quotate su mercati regolamentati o negoziate su MTF italiani</t>
  </si>
  <si>
    <t xml:space="preserve">Tav. 1.14 - Mancate consegne (fail) in fase di liquidazione di azioni di società quotate su mercati regolamentati garantite da Euronext Clearing</t>
  </si>
  <si>
    <t xml:space="preserve">Tav. 1.15 - Margini costituiti dagli aderenti al sistema di Euronext Clearing</t>
  </si>
  <si>
    <t xml:space="preserve">Tav. 1.1 - Numero di società quotate su mercati regolamentati o negoziate su MTF italiani</t>
  </si>
  <si>
    <t xml:space="preserve">(dati di fine periodo)</t>
  </si>
  <si>
    <t xml:space="preserve">Euronext Milan</t>
  </si>
  <si>
    <t xml:space="preserve">Euronext Growth Milan</t>
  </si>
  <si>
    <t xml:space="preserve">Vorvel</t>
  </si>
  <si>
    <t xml:space="preserve">TOTALE</t>
  </si>
  <si>
    <t xml:space="preserve"> società 
vigilate</t>
  </si>
  <si>
    <t xml:space="preserve"> di cui società Italiane</t>
  </si>
  <si>
    <t xml:space="preserve">Q1</t>
  </si>
  <si>
    <t xml:space="preserve">Q2</t>
  </si>
  <si>
    <t xml:space="preserve">Q3</t>
  </si>
  <si>
    <t xml:space="preserve">Q4</t>
  </si>
  <si>
    <t xml:space="preserve">Tav. 1.2 - Capitalizzazione di società quotate su mercati regolamentati o negoziate su MTF italiani</t>
  </si>
  <si>
    <t xml:space="preserve">(dati di fine periodo; miliardi di euro)</t>
  </si>
  <si>
    <t xml:space="preserve">%PIL</t>
  </si>
  <si>
    <t xml:space="preserve"> società vigilate</t>
  </si>
  <si>
    <t xml:space="preserve"> società Italiane</t>
  </si>
  <si>
    <t xml:space="preserve">(*) Fino al 2017 Q4 la percentuale fa riferimento alla capitalizzione delle società italiane. Il dato del 2024 Q4 è calcolato sul PIL del 2024 Q3</t>
  </si>
  <si>
    <t xml:space="preserve">ammissioni su EXM</t>
  </si>
  <si>
    <t xml:space="preserve">revoche da EXM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ts</t>
  </si>
  <si>
    <t xml:space="preserve">Bond Vision</t>
  </si>
  <si>
    <t xml:space="preserve">Mot</t>
  </si>
  <si>
    <t xml:space="preserve">EuroTLX</t>
  </si>
  <si>
    <t xml:space="preserve">MOT</t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</t>
    </r>
  </si>
  <si>
    <t xml:space="preserve">(dati di fine periodo - numero posizioni aperte)</t>
  </si>
  <si>
    <r>
      <rPr>
        <b val="true"/>
        <sz val="9"/>
        <color rgb="FF000000"/>
        <rFont val="Calibri"/>
        <family val="2"/>
      </rPr>
      <t xml:space="preserve">Tav. 1.12 - Scambi di </t>
    </r>
    <r>
      <rPr>
        <b val="true"/>
        <i val="true"/>
        <sz val="9"/>
        <color rgb="FF000000"/>
        <rFont val="Calibri"/>
        <family val="2"/>
      </rPr>
      <t xml:space="preserve">covered warrant</t>
    </r>
    <r>
      <rPr>
        <b val="true"/>
        <sz val="9"/>
        <color rgb="FF000000"/>
        <rFont val="Calibri"/>
        <family val="2"/>
      </rPr>
      <t xml:space="preserve"> e certificate</t>
    </r>
  </si>
  <si>
    <t xml:space="preserve">covered warrant su SeDeX</t>
  </si>
  <si>
    <t xml:space="preserve">certificate su SeDeX</t>
  </si>
  <si>
    <t xml:space="preserve">covered warrant su EuroTLX</t>
  </si>
  <si>
    <t xml:space="preserve">certificate su EuroTLX</t>
  </si>
  <si>
    <t xml:space="preserve">(dati di fine periodo; milioni di euro)</t>
  </si>
  <si>
    <t xml:space="preserve">PNC su azioni</t>
  </si>
  <si>
    <t xml:space="preserve">% su capitalizzazione totale</t>
  </si>
  <si>
    <t xml:space="preserve">totale PNC su azioni di 
società 
finanziarie</t>
  </si>
  <si>
    <t xml:space="preserve">% su 
capitalizz. totale 
società 
finanziarie</t>
  </si>
  <si>
    <t xml:space="preserve">società vigilate</t>
  </si>
  <si>
    <t xml:space="preserve">di cui società italian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su mercati regolamentati garantite da Euronext Clearing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</t>
  </si>
  <si>
    <t xml:space="preserve">Margini iniziali</t>
  </si>
  <si>
    <t xml:space="preserve">Copertura con titoli</t>
  </si>
  <si>
    <t xml:space="preserve">Copertura con contante</t>
  </si>
  <si>
    <t xml:space="preserve">Numero ader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.0"/>
    <numFmt numFmtId="172" formatCode="0.0"/>
    <numFmt numFmtId="173" formatCode="0.0%"/>
    <numFmt numFmtId="174" formatCode="_-* #,##0_-;\-* #,##0_-;_-* \-??_-;_-@_-"/>
    <numFmt numFmtId="175" formatCode="0_ ;\-0\ "/>
    <numFmt numFmtId="176" formatCode="_-* #,##0.0_-;\-* #,##0.0_-;_-* \-??_-;_-@_-"/>
    <numFmt numFmtId="177" formatCode="#,##0.00"/>
    <numFmt numFmtId="178" formatCode="_(* #,##0.0_);_(* \(#,##0.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0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13" xfId="122"/>
    <cellStyle name="Normale 14" xfId="123"/>
    <cellStyle name="Normale 2" xfId="124"/>
    <cellStyle name="Normale 3" xfId="125"/>
    <cellStyle name="Normale 4" xfId="126"/>
    <cellStyle name="Normale 5" xfId="127"/>
    <cellStyle name="Normale 6" xfId="128"/>
    <cellStyle name="Normale 7" xfId="129"/>
    <cellStyle name="Normale 7 2" xfId="130"/>
    <cellStyle name="Normale 8" xfId="131"/>
    <cellStyle name="Normale 8 2" xfId="132"/>
    <cellStyle name="Normale 9" xfId="133"/>
    <cellStyle name="Percentuale 2" xfId="134"/>
    <cellStyle name="Percentuale 3" xfId="135"/>
    <cellStyle name="Percentuale 4" xfId="136"/>
    <cellStyle name="Titolo 5" xfId="1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24.7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  <c r="B4" s="8"/>
    </row>
    <row r="5" customFormat="false" ht="20.25" hidden="false" customHeight="true" outlineLevel="0" collapsed="false">
      <c r="A5" s="7" t="s">
        <v>3</v>
      </c>
      <c r="B5" s="8"/>
    </row>
    <row r="6" customFormat="false" ht="20.25" hidden="false" customHeight="true" outlineLevel="0" collapsed="false">
      <c r="A6" s="7" t="s">
        <v>4</v>
      </c>
      <c r="B6" s="8"/>
    </row>
    <row r="7" customFormat="false" ht="20.25" hidden="false" customHeight="true" outlineLevel="0" collapsed="false">
      <c r="A7" s="7" t="s">
        <v>5</v>
      </c>
      <c r="B7" s="8"/>
    </row>
    <row r="8" customFormat="false" ht="20.25" hidden="false" customHeight="true" outlineLevel="0" collapsed="false">
      <c r="A8" s="7" t="s">
        <v>6</v>
      </c>
      <c r="B8" s="8"/>
    </row>
    <row r="9" customFormat="false" ht="20.25" hidden="false" customHeight="true" outlineLevel="0" collapsed="false">
      <c r="A9" s="7" t="s">
        <v>7</v>
      </c>
      <c r="B9" s="8"/>
    </row>
    <row r="10" customFormat="false" ht="20.25" hidden="false" customHeight="true" outlineLevel="0" collapsed="false">
      <c r="A10" s="7" t="s">
        <v>8</v>
      </c>
      <c r="B10" s="8"/>
    </row>
    <row r="11" customFormat="false" ht="20.25" hidden="false" customHeight="true" outlineLevel="0" collapsed="false">
      <c r="A11" s="7" t="s">
        <v>9</v>
      </c>
      <c r="B11" s="8"/>
    </row>
    <row r="12" customFormat="false" ht="20.25" hidden="false" customHeight="true" outlineLevel="0" collapsed="false">
      <c r="A12" s="7" t="s">
        <v>10</v>
      </c>
      <c r="B12" s="8"/>
    </row>
    <row r="13" customFormat="false" ht="20.25" hidden="false" customHeight="true" outlineLevel="0" collapsed="false">
      <c r="A13" s="7" t="s">
        <v>11</v>
      </c>
      <c r="B13" s="8"/>
    </row>
    <row r="14" customFormat="false" ht="20.25" hidden="false" customHeight="true" outlineLevel="0" collapsed="false">
      <c r="A14" s="7" t="s">
        <v>12</v>
      </c>
      <c r="B14" s="8"/>
    </row>
    <row r="15" customFormat="false" ht="20.25" hidden="false" customHeight="true" outlineLevel="0" collapsed="false">
      <c r="A15" s="7" t="s">
        <v>13</v>
      </c>
      <c r="B15" s="8"/>
    </row>
    <row r="16" customFormat="false" ht="20.25" hidden="false" customHeight="true" outlineLevel="0" collapsed="false">
      <c r="A16" s="7" t="s">
        <v>14</v>
      </c>
      <c r="B16" s="8"/>
    </row>
    <row r="17" customFormat="false" ht="20.25" hidden="false" customHeight="true" outlineLevel="0" collapsed="false">
      <c r="A17" s="7" t="s">
        <v>15</v>
      </c>
      <c r="B17" s="8"/>
    </row>
    <row r="18" customFormat="false" ht="20.25" hidden="false" customHeight="true" outlineLevel="0" collapsed="false">
      <c r="A18" s="7" t="s">
        <v>16</v>
      </c>
      <c r="B18" s="8"/>
    </row>
    <row r="19" customFormat="false" ht="20.25" hidden="false" customHeight="true" outlineLevel="0" collapsed="false">
      <c r="A19" s="9"/>
    </row>
  </sheetData>
  <hyperlinks>
    <hyperlink ref="A4" location="'Tav. 1.1'!A1" display="Tav. 1.1 - Numero di società quotate su mercati regolamentati e negoziate su MTF italiani"/>
    <hyperlink ref="A5" location="'Tav. 1.2'!A1" display="Tav. 1.2 - Capitalizzazione di società quotate su mercati regolamentati e negoziate su MTF italiani"/>
    <hyperlink ref="A6" location="'Tav. 1.3'!A1" display="Tav. 1.3 - Ammissioni e revoche di società quotate italiane"/>
    <hyperlink ref="A7" location="'Tav. 1.4'!A1" display="Tav. 1.4 - Scambi di azioni di società quotate su mercati regolamentati e negoziate su MTF italiani"/>
    <hyperlink ref="A8" location="'Tav. 1.5'!A1" display="Tav. 1.5 - Scambi di titoli di stato italiani"/>
    <hyperlink ref="A9" location="'Tav. 1.6'!A1" display="Tav. 1.6 - Scambi di obbligazioni di emittenti italiani diverse dai titoli di stato italiani"/>
    <hyperlink ref="A10" location="'Tav. 1.7'!A1" display="Tav. 1.7 - Numero di obbligazioni di emittenti italiani diverse dai titoli di stato italiani con scambi"/>
    <hyperlink ref="A11" location="'Tav. 1.8'!A1" display="Tav. 1.8 - Scambi di exchange traded fund, exchange traded commoditie ed exchange traded note"/>
    <hyperlink ref="A12" location="'Tav. 1.9'!A1" display="Tav. 1.9 - Scambi di fondi comuni"/>
    <hyperlink ref="A13" location="'Tav. 1.10'!A1" display="Tav. 1.10 - Scambi di strumenti derivati standardizzati"/>
    <hyperlink ref="A14" location="'Tav. 1.11'!A1" display="Tav. 1.11 - Open interest su strumenti derivati"/>
    <hyperlink ref="A15" location="'Tav. 1.12'!A1" display="Tav. 1.12 - Scambi di covered warrant e certificate"/>
    <hyperlink ref="A16" location="'Tav. 1.13'!A1" display="Tav. 1.13 – Posizioni nette corte su azioni di società quotate su mercati regolamentati o negoziate su MTF italiani"/>
    <hyperlink ref="A17" location="'Tav. 1.14'!A1" display="Tav. 1.14 - Mancate consegne (fail) in fase di liquidazione di azioni di società quotate su mercati regolamentati garantite da Euronext Clearing"/>
    <hyperlink ref="A18" location="'Tav. 1.15'!A1" display="Tav. 1.15 - Margini costituiti dagli aderenti al sistema di Euronext Clearing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false" hidden="false" outlineLevel="0" max="3" min="3" style="42" width="9.41"/>
    <col collapsed="false" customWidth="true" hidden="false" outlineLevel="0" max="4" min="4" style="10" width="12.42"/>
    <col collapsed="false" customWidth="true" hidden="false" outlineLevel="0" max="5" min="5" style="42" width="12.42"/>
    <col collapsed="false" customWidth="true" hidden="false" outlineLevel="0" max="6" min="6" style="61" width="11.56"/>
    <col collapsed="false" customWidth="false" hidden="false" outlineLevel="0" max="7" min="7" style="42" width="9.41"/>
    <col collapsed="false" customWidth="true" hidden="false" outlineLevel="0" max="8" min="8" style="10" width="9.56"/>
    <col collapsed="false" customWidth="false" hidden="false" outlineLevel="0" max="257" min="9" style="10" width="9.41"/>
  </cols>
  <sheetData>
    <row r="1" s="13" customFormat="true" ht="12" hidden="false" customHeight="false" outlineLevel="0" collapsed="false">
      <c r="A1" s="11" t="s">
        <v>10</v>
      </c>
      <c r="B1" s="11"/>
      <c r="C1" s="82"/>
      <c r="D1" s="11"/>
      <c r="E1" s="82"/>
      <c r="F1" s="83"/>
      <c r="G1" s="82"/>
      <c r="H1" s="11"/>
    </row>
    <row r="2" s="15" customFormat="true" ht="12" hidden="false" customHeight="false" outlineLevel="0" collapsed="false">
      <c r="A2" s="14" t="s">
        <v>52</v>
      </c>
      <c r="B2" s="14"/>
      <c r="C2" s="84"/>
      <c r="D2" s="14"/>
      <c r="E2" s="84"/>
      <c r="F2" s="85"/>
      <c r="G2" s="84"/>
      <c r="H2" s="14"/>
    </row>
    <row r="3" customFormat="false" ht="22.5" hidden="false" customHeight="false" outlineLevel="0" collapsed="false">
      <c r="A3" s="32"/>
      <c r="B3" s="32"/>
      <c r="C3" s="86" t="s">
        <v>53</v>
      </c>
      <c r="D3" s="87" t="s">
        <v>54</v>
      </c>
      <c r="E3" s="86" t="s">
        <v>55</v>
      </c>
      <c r="F3" s="88" t="s">
        <v>56</v>
      </c>
      <c r="G3" s="86" t="s">
        <v>57</v>
      </c>
      <c r="H3" s="87" t="s">
        <v>58</v>
      </c>
    </row>
    <row r="4" customFormat="false" ht="11.25" hidden="false" customHeight="false" outlineLevel="0" collapsed="false">
      <c r="A4" s="66" t="n">
        <v>2010</v>
      </c>
      <c r="B4" s="67" t="s">
        <v>25</v>
      </c>
      <c r="C4" s="89" t="n">
        <v>26</v>
      </c>
      <c r="D4" s="78" t="n">
        <v>46.238832</v>
      </c>
      <c r="E4" s="90" t="n">
        <v>0</v>
      </c>
      <c r="F4" s="89" t="n">
        <v>0</v>
      </c>
      <c r="G4" s="91" t="n">
        <v>26</v>
      </c>
      <c r="H4" s="92" t="n">
        <v>46.238832</v>
      </c>
    </row>
    <row r="5" customFormat="false" ht="11.25" hidden="false" customHeight="false" outlineLevel="0" collapsed="false">
      <c r="A5" s="66" t="n">
        <v>2010</v>
      </c>
      <c r="B5" s="67" t="s">
        <v>26</v>
      </c>
      <c r="C5" s="89" t="n">
        <v>26</v>
      </c>
      <c r="D5" s="78" t="n">
        <v>34.963103</v>
      </c>
      <c r="E5" s="90" t="n">
        <v>0</v>
      </c>
      <c r="F5" s="89" t="n">
        <v>0</v>
      </c>
      <c r="G5" s="91" t="n">
        <v>26</v>
      </c>
      <c r="H5" s="92" t="n">
        <v>34.963103</v>
      </c>
    </row>
    <row r="6" customFormat="false" ht="11.25" hidden="false" customHeight="false" outlineLevel="0" collapsed="false">
      <c r="A6" s="66" t="n">
        <v>2010</v>
      </c>
      <c r="B6" s="67" t="s">
        <v>27</v>
      </c>
      <c r="C6" s="89" t="n">
        <v>26</v>
      </c>
      <c r="D6" s="78" t="n">
        <v>30.582614</v>
      </c>
      <c r="E6" s="90" t="n">
        <v>0</v>
      </c>
      <c r="F6" s="89" t="n">
        <v>0</v>
      </c>
      <c r="G6" s="91" t="n">
        <v>26</v>
      </c>
      <c r="H6" s="92" t="n">
        <v>30.582614</v>
      </c>
    </row>
    <row r="7" customFormat="false" ht="11.25" hidden="false" customHeight="false" outlineLevel="0" collapsed="false">
      <c r="A7" s="66" t="n">
        <v>2010</v>
      </c>
      <c r="B7" s="67" t="s">
        <v>28</v>
      </c>
      <c r="C7" s="89" t="n">
        <v>26</v>
      </c>
      <c r="D7" s="78" t="n">
        <v>54.495584</v>
      </c>
      <c r="E7" s="90" t="n">
        <v>0</v>
      </c>
      <c r="F7" s="89" t="n">
        <v>0</v>
      </c>
      <c r="G7" s="91" t="n">
        <v>26</v>
      </c>
      <c r="H7" s="92" t="n">
        <v>54.495584</v>
      </c>
    </row>
    <row r="8" customFormat="false" ht="11.25" hidden="false" customHeight="false" outlineLevel="0" collapsed="false">
      <c r="A8" s="66" t="n">
        <v>2010</v>
      </c>
      <c r="B8" s="68" t="s">
        <v>41</v>
      </c>
      <c r="C8" s="91"/>
      <c r="D8" s="92" t="n">
        <v>166.280133</v>
      </c>
      <c r="E8" s="93"/>
      <c r="F8" s="91" t="n">
        <v>0</v>
      </c>
      <c r="G8" s="91"/>
      <c r="H8" s="92" t="n">
        <v>166.280133</v>
      </c>
    </row>
    <row r="9" customFormat="false" ht="11.25" hidden="false" customHeight="false" outlineLevel="0" collapsed="false">
      <c r="A9" s="66" t="n">
        <v>2011</v>
      </c>
      <c r="B9" s="67" t="s">
        <v>25</v>
      </c>
      <c r="C9" s="89" t="n">
        <v>25</v>
      </c>
      <c r="D9" s="78" t="n">
        <v>77.895355</v>
      </c>
      <c r="E9" s="90" t="n">
        <v>0</v>
      </c>
      <c r="F9" s="89" t="n">
        <v>0</v>
      </c>
      <c r="G9" s="91" t="n">
        <v>25</v>
      </c>
      <c r="H9" s="92" t="n">
        <v>77.895355</v>
      </c>
    </row>
    <row r="10" customFormat="false" ht="11.25" hidden="false" customHeight="false" outlineLevel="0" collapsed="false">
      <c r="A10" s="66" t="n">
        <v>2011</v>
      </c>
      <c r="B10" s="67" t="s">
        <v>26</v>
      </c>
      <c r="C10" s="89" t="n">
        <v>26</v>
      </c>
      <c r="D10" s="78" t="n">
        <v>45.92654</v>
      </c>
      <c r="E10" s="90" t="n">
        <v>0</v>
      </c>
      <c r="F10" s="89" t="n">
        <v>0</v>
      </c>
      <c r="G10" s="91" t="n">
        <v>26</v>
      </c>
      <c r="H10" s="92" t="n">
        <v>45.92654</v>
      </c>
    </row>
    <row r="11" customFormat="false" ht="11.25" hidden="false" customHeight="false" outlineLevel="0" collapsed="false">
      <c r="A11" s="66" t="n">
        <v>2011</v>
      </c>
      <c r="B11" s="67" t="s">
        <v>27</v>
      </c>
      <c r="C11" s="89" t="n">
        <v>26</v>
      </c>
      <c r="D11" s="78" t="n">
        <v>47.040707</v>
      </c>
      <c r="E11" s="90" t="n">
        <v>0</v>
      </c>
      <c r="F11" s="89" t="n">
        <v>0</v>
      </c>
      <c r="G11" s="91" t="n">
        <v>26</v>
      </c>
      <c r="H11" s="92" t="n">
        <v>47.040707</v>
      </c>
    </row>
    <row r="12" customFormat="false" ht="11.25" hidden="false" customHeight="false" outlineLevel="0" collapsed="false">
      <c r="A12" s="66" t="n">
        <v>2011</v>
      </c>
      <c r="B12" s="67" t="s">
        <v>28</v>
      </c>
      <c r="C12" s="89" t="n">
        <v>26</v>
      </c>
      <c r="D12" s="78" t="n">
        <v>34.656073</v>
      </c>
      <c r="E12" s="90" t="n">
        <v>0</v>
      </c>
      <c r="F12" s="89" t="n">
        <v>0</v>
      </c>
      <c r="G12" s="91" t="n">
        <v>26</v>
      </c>
      <c r="H12" s="92" t="n">
        <v>34.656073</v>
      </c>
    </row>
    <row r="13" customFormat="false" ht="11.25" hidden="false" customHeight="false" outlineLevel="0" collapsed="false">
      <c r="A13" s="66" t="n">
        <v>2011</v>
      </c>
      <c r="B13" s="68" t="s">
        <v>41</v>
      </c>
      <c r="C13" s="91"/>
      <c r="D13" s="92" t="n">
        <v>205.518675</v>
      </c>
      <c r="E13" s="93"/>
      <c r="F13" s="91" t="n">
        <v>0</v>
      </c>
      <c r="G13" s="91"/>
      <c r="H13" s="92" t="n">
        <v>205.518675</v>
      </c>
    </row>
    <row r="14" customFormat="false" ht="11.25" hidden="false" customHeight="false" outlineLevel="0" collapsed="false">
      <c r="A14" s="66" t="n">
        <v>2012</v>
      </c>
      <c r="B14" s="67" t="s">
        <v>25</v>
      </c>
      <c r="C14" s="89" t="n">
        <v>26</v>
      </c>
      <c r="D14" s="78" t="n">
        <v>38.698651</v>
      </c>
      <c r="E14" s="90" t="n">
        <v>0</v>
      </c>
      <c r="F14" s="89" t="n">
        <v>0</v>
      </c>
      <c r="G14" s="91" t="n">
        <v>26</v>
      </c>
      <c r="H14" s="92" t="n">
        <v>38.698651</v>
      </c>
    </row>
    <row r="15" customFormat="false" ht="11.25" hidden="false" customHeight="false" outlineLevel="0" collapsed="false">
      <c r="A15" s="66" t="n">
        <v>2012</v>
      </c>
      <c r="B15" s="67" t="s">
        <v>26</v>
      </c>
      <c r="C15" s="89" t="n">
        <v>26</v>
      </c>
      <c r="D15" s="78" t="n">
        <v>31.888667</v>
      </c>
      <c r="E15" s="90" t="n">
        <v>0</v>
      </c>
      <c r="F15" s="89" t="n">
        <v>0</v>
      </c>
      <c r="G15" s="91" t="n">
        <v>26</v>
      </c>
      <c r="H15" s="92" t="n">
        <v>31.888667</v>
      </c>
    </row>
    <row r="16" customFormat="false" ht="11.25" hidden="false" customHeight="false" outlineLevel="0" collapsed="false">
      <c r="A16" s="66" t="n">
        <v>2012</v>
      </c>
      <c r="B16" s="67" t="s">
        <v>27</v>
      </c>
      <c r="C16" s="89" t="n">
        <v>24</v>
      </c>
      <c r="D16" s="78" t="n">
        <v>25.784905</v>
      </c>
      <c r="E16" s="90" t="n">
        <v>0</v>
      </c>
      <c r="F16" s="89" t="n">
        <v>0</v>
      </c>
      <c r="G16" s="91" t="n">
        <v>24</v>
      </c>
      <c r="H16" s="92" t="n">
        <v>25.784905</v>
      </c>
    </row>
    <row r="17" customFormat="false" ht="11.25" hidden="false" customHeight="false" outlineLevel="0" collapsed="false">
      <c r="A17" s="66" t="n">
        <v>2012</v>
      </c>
      <c r="B17" s="67" t="s">
        <v>28</v>
      </c>
      <c r="C17" s="89" t="n">
        <v>25</v>
      </c>
      <c r="D17" s="78" t="n">
        <v>29.737697</v>
      </c>
      <c r="E17" s="90" t="n">
        <v>0</v>
      </c>
      <c r="F17" s="89" t="n">
        <v>0</v>
      </c>
      <c r="G17" s="91" t="n">
        <v>25</v>
      </c>
      <c r="H17" s="92" t="n">
        <v>29.737697</v>
      </c>
    </row>
    <row r="18" customFormat="false" ht="11.25" hidden="false" customHeight="false" outlineLevel="0" collapsed="false">
      <c r="A18" s="66" t="n">
        <v>2012</v>
      </c>
      <c r="B18" s="68" t="s">
        <v>41</v>
      </c>
      <c r="C18" s="91"/>
      <c r="D18" s="92" t="n">
        <v>126.10992</v>
      </c>
      <c r="E18" s="93"/>
      <c r="F18" s="91" t="n">
        <v>0</v>
      </c>
      <c r="G18" s="91"/>
      <c r="H18" s="92" t="n">
        <v>126.10992</v>
      </c>
    </row>
    <row r="19" customFormat="false" ht="11.25" hidden="false" customHeight="false" outlineLevel="0" collapsed="false">
      <c r="A19" s="66" t="n">
        <v>2013</v>
      </c>
      <c r="B19" s="67" t="s">
        <v>25</v>
      </c>
      <c r="C19" s="89" t="n">
        <v>25</v>
      </c>
      <c r="D19" s="78" t="n">
        <v>45.64467</v>
      </c>
      <c r="E19" s="90" t="n">
        <v>0</v>
      </c>
      <c r="F19" s="89" t="n">
        <v>0</v>
      </c>
      <c r="G19" s="91" t="n">
        <v>25</v>
      </c>
      <c r="H19" s="92" t="n">
        <v>45.64467</v>
      </c>
    </row>
    <row r="20" customFormat="false" ht="11.25" hidden="false" customHeight="false" outlineLevel="0" collapsed="false">
      <c r="A20" s="66" t="n">
        <v>2013</v>
      </c>
      <c r="B20" s="67" t="s">
        <v>26</v>
      </c>
      <c r="C20" s="89" t="n">
        <v>25</v>
      </c>
      <c r="D20" s="78" t="n">
        <v>33.354679</v>
      </c>
      <c r="E20" s="90" t="n">
        <v>0</v>
      </c>
      <c r="F20" s="89" t="n">
        <v>0</v>
      </c>
      <c r="G20" s="91" t="n">
        <v>25</v>
      </c>
      <c r="H20" s="92" t="n">
        <v>33.354679</v>
      </c>
    </row>
    <row r="21" customFormat="false" ht="11.25" hidden="false" customHeight="false" outlineLevel="0" collapsed="false">
      <c r="A21" s="66" t="n">
        <v>2013</v>
      </c>
      <c r="B21" s="67" t="s">
        <v>27</v>
      </c>
      <c r="C21" s="89" t="n">
        <v>25</v>
      </c>
      <c r="D21" s="78" t="n">
        <v>30.134394</v>
      </c>
      <c r="E21" s="90" t="n">
        <v>0</v>
      </c>
      <c r="F21" s="89" t="n">
        <v>0</v>
      </c>
      <c r="G21" s="91" t="n">
        <v>25</v>
      </c>
      <c r="H21" s="92" t="n">
        <v>30.134394</v>
      </c>
    </row>
    <row r="22" customFormat="false" ht="11.25" hidden="false" customHeight="false" outlineLevel="0" collapsed="false">
      <c r="A22" s="66" t="n">
        <v>2013</v>
      </c>
      <c r="B22" s="67" t="s">
        <v>28</v>
      </c>
      <c r="C22" s="89" t="n">
        <v>25</v>
      </c>
      <c r="D22" s="78" t="n">
        <v>41.426778</v>
      </c>
      <c r="E22" s="90" t="n">
        <v>0</v>
      </c>
      <c r="F22" s="89" t="n">
        <v>0</v>
      </c>
      <c r="G22" s="91" t="n">
        <v>25</v>
      </c>
      <c r="H22" s="92" t="n">
        <v>41.426778</v>
      </c>
    </row>
    <row r="23" customFormat="false" ht="11.25" hidden="false" customHeight="false" outlineLevel="0" collapsed="false">
      <c r="A23" s="66" t="n">
        <v>2013</v>
      </c>
      <c r="B23" s="68" t="s">
        <v>41</v>
      </c>
      <c r="C23" s="91"/>
      <c r="D23" s="92" t="n">
        <v>150.560521</v>
      </c>
      <c r="E23" s="93"/>
      <c r="F23" s="91" t="n">
        <v>0</v>
      </c>
      <c r="G23" s="91"/>
      <c r="H23" s="92" t="n">
        <v>150.560521</v>
      </c>
    </row>
    <row r="24" customFormat="false" ht="11.25" hidden="false" customHeight="false" outlineLevel="0" collapsed="false">
      <c r="A24" s="66" t="n">
        <v>2014</v>
      </c>
      <c r="B24" s="67" t="s">
        <v>25</v>
      </c>
      <c r="C24" s="89" t="n">
        <v>26</v>
      </c>
      <c r="D24" s="78" t="n">
        <v>105.675843</v>
      </c>
      <c r="E24" s="90" t="n">
        <v>0</v>
      </c>
      <c r="F24" s="89" t="n">
        <v>0</v>
      </c>
      <c r="G24" s="91" t="n">
        <v>26</v>
      </c>
      <c r="H24" s="92" t="n">
        <v>105.675843</v>
      </c>
    </row>
    <row r="25" customFormat="false" ht="11.25" hidden="false" customHeight="false" outlineLevel="0" collapsed="false">
      <c r="A25" s="66" t="n">
        <v>2014</v>
      </c>
      <c r="B25" s="67" t="s">
        <v>26</v>
      </c>
      <c r="C25" s="89" t="n">
        <v>26</v>
      </c>
      <c r="D25" s="78" t="n">
        <v>90.177048</v>
      </c>
      <c r="E25" s="90" t="n">
        <v>0</v>
      </c>
      <c r="F25" s="89" t="n">
        <v>0</v>
      </c>
      <c r="G25" s="91" t="n">
        <v>26</v>
      </c>
      <c r="H25" s="92" t="n">
        <v>90.177048</v>
      </c>
    </row>
    <row r="26" customFormat="false" ht="11.25" hidden="false" customHeight="false" outlineLevel="0" collapsed="false">
      <c r="A26" s="66" t="n">
        <v>2014</v>
      </c>
      <c r="B26" s="67" t="s">
        <v>27</v>
      </c>
      <c r="C26" s="89" t="n">
        <v>26</v>
      </c>
      <c r="D26" s="78" t="n">
        <v>49.567744</v>
      </c>
      <c r="E26" s="90" t="n">
        <v>0</v>
      </c>
      <c r="F26" s="89" t="n">
        <v>0</v>
      </c>
      <c r="G26" s="91" t="n">
        <v>26</v>
      </c>
      <c r="H26" s="92" t="n">
        <v>49.567744</v>
      </c>
    </row>
    <row r="27" customFormat="false" ht="11.25" hidden="false" customHeight="false" outlineLevel="0" collapsed="false">
      <c r="A27" s="66" t="n">
        <v>2014</v>
      </c>
      <c r="B27" s="67" t="s">
        <v>28</v>
      </c>
      <c r="C27" s="89" t="n">
        <v>26</v>
      </c>
      <c r="D27" s="78" t="n">
        <v>55.470893</v>
      </c>
      <c r="E27" s="90" t="n">
        <v>0</v>
      </c>
      <c r="F27" s="89" t="n">
        <v>0</v>
      </c>
      <c r="G27" s="91" t="n">
        <v>26</v>
      </c>
      <c r="H27" s="92" t="n">
        <v>55.470893</v>
      </c>
    </row>
    <row r="28" customFormat="false" ht="11.25" hidden="false" customHeight="false" outlineLevel="0" collapsed="false">
      <c r="A28" s="66" t="n">
        <v>2014</v>
      </c>
      <c r="B28" s="68" t="s">
        <v>41</v>
      </c>
      <c r="C28" s="91"/>
      <c r="D28" s="92" t="n">
        <v>300.891528</v>
      </c>
      <c r="E28" s="93"/>
      <c r="F28" s="91" t="n">
        <v>0</v>
      </c>
      <c r="G28" s="91"/>
      <c r="H28" s="92" t="n">
        <v>300.891528</v>
      </c>
    </row>
    <row r="29" customFormat="false" ht="11.25" hidden="false" customHeight="false" outlineLevel="0" collapsed="false">
      <c r="A29" s="66" t="n">
        <v>2015</v>
      </c>
      <c r="B29" s="67" t="s">
        <v>25</v>
      </c>
      <c r="C29" s="89" t="n">
        <v>25</v>
      </c>
      <c r="D29" s="78" t="n">
        <v>67.367025</v>
      </c>
      <c r="E29" s="90" t="n">
        <v>0</v>
      </c>
      <c r="F29" s="89" t="n">
        <v>0</v>
      </c>
      <c r="G29" s="91" t="n">
        <v>25</v>
      </c>
      <c r="H29" s="92" t="n">
        <v>67.367025</v>
      </c>
    </row>
    <row r="30" customFormat="false" ht="11.25" hidden="false" customHeight="false" outlineLevel="0" collapsed="false">
      <c r="A30" s="66" t="n">
        <v>2015</v>
      </c>
      <c r="B30" s="67" t="s">
        <v>26</v>
      </c>
      <c r="C30" s="89" t="n">
        <v>25</v>
      </c>
      <c r="D30" s="78" t="n">
        <v>40.507295</v>
      </c>
      <c r="E30" s="90" t="n">
        <v>0</v>
      </c>
      <c r="F30" s="89" t="n">
        <v>0</v>
      </c>
      <c r="G30" s="91" t="n">
        <v>25</v>
      </c>
      <c r="H30" s="92" t="n">
        <v>40.507295</v>
      </c>
    </row>
    <row r="31" customFormat="false" ht="11.25" hidden="false" customHeight="false" outlineLevel="0" collapsed="false">
      <c r="A31" s="66" t="n">
        <v>2015</v>
      </c>
      <c r="B31" s="67" t="s">
        <v>27</v>
      </c>
      <c r="C31" s="89" t="n">
        <v>25</v>
      </c>
      <c r="D31" s="78" t="n">
        <v>38.649643</v>
      </c>
      <c r="E31" s="90" t="n">
        <v>0</v>
      </c>
      <c r="F31" s="89" t="n">
        <v>0</v>
      </c>
      <c r="G31" s="91" t="n">
        <v>25</v>
      </c>
      <c r="H31" s="92" t="n">
        <v>38.649643</v>
      </c>
    </row>
    <row r="32" customFormat="false" ht="11.25" hidden="false" customHeight="false" outlineLevel="0" collapsed="false">
      <c r="A32" s="66" t="n">
        <v>2015</v>
      </c>
      <c r="B32" s="67" t="s">
        <v>28</v>
      </c>
      <c r="C32" s="89" t="n">
        <v>25</v>
      </c>
      <c r="D32" s="78" t="n">
        <v>39.987842</v>
      </c>
      <c r="E32" s="90" t="n">
        <v>0</v>
      </c>
      <c r="F32" s="89" t="n">
        <v>0</v>
      </c>
      <c r="G32" s="91" t="n">
        <v>25</v>
      </c>
      <c r="H32" s="92" t="n">
        <v>39.987842</v>
      </c>
    </row>
    <row r="33" customFormat="false" ht="11.25" hidden="false" customHeight="false" outlineLevel="0" collapsed="false">
      <c r="A33" s="66" t="n">
        <v>2015</v>
      </c>
      <c r="B33" s="68" t="s">
        <v>41</v>
      </c>
      <c r="C33" s="91"/>
      <c r="D33" s="92" t="n">
        <v>186.511805</v>
      </c>
      <c r="E33" s="93"/>
      <c r="F33" s="91" t="n">
        <v>0</v>
      </c>
      <c r="G33" s="91"/>
      <c r="H33" s="92" t="n">
        <v>186.511805</v>
      </c>
    </row>
    <row r="34" customFormat="false" ht="11.25" hidden="false" customHeight="false" outlineLevel="0" collapsed="false">
      <c r="A34" s="66" t="n">
        <v>2016</v>
      </c>
      <c r="B34" s="67" t="s">
        <v>25</v>
      </c>
      <c r="C34" s="89" t="n">
        <v>24</v>
      </c>
      <c r="D34" s="78" t="n">
        <v>37.353896</v>
      </c>
      <c r="E34" s="90" t="n">
        <v>0</v>
      </c>
      <c r="F34" s="89" t="n">
        <v>0</v>
      </c>
      <c r="G34" s="91" t="n">
        <v>24</v>
      </c>
      <c r="H34" s="92" t="n">
        <v>37.353896</v>
      </c>
    </row>
    <row r="35" customFormat="false" ht="11.25" hidden="false" customHeight="false" outlineLevel="0" collapsed="false">
      <c r="A35" s="66" t="n">
        <v>2016</v>
      </c>
      <c r="B35" s="67" t="s">
        <v>26</v>
      </c>
      <c r="C35" s="89" t="n">
        <v>24</v>
      </c>
      <c r="D35" s="78" t="n">
        <v>70.636682</v>
      </c>
      <c r="E35" s="90" t="n">
        <v>0</v>
      </c>
      <c r="F35" s="89" t="n">
        <v>0</v>
      </c>
      <c r="G35" s="91" t="n">
        <v>24</v>
      </c>
      <c r="H35" s="92" t="n">
        <v>70.636682</v>
      </c>
    </row>
    <row r="36" customFormat="false" ht="11.25" hidden="false" customHeight="false" outlineLevel="0" collapsed="false">
      <c r="A36" s="66" t="n">
        <v>2016</v>
      </c>
      <c r="B36" s="67" t="s">
        <v>27</v>
      </c>
      <c r="C36" s="89" t="n">
        <v>24</v>
      </c>
      <c r="D36" s="78" t="n">
        <v>93.975618</v>
      </c>
      <c r="E36" s="90" t="n">
        <v>0</v>
      </c>
      <c r="F36" s="89" t="n">
        <v>0</v>
      </c>
      <c r="G36" s="91" t="n">
        <v>24</v>
      </c>
      <c r="H36" s="92" t="n">
        <v>93.975618</v>
      </c>
    </row>
    <row r="37" customFormat="false" ht="11.25" hidden="false" customHeight="false" outlineLevel="0" collapsed="false">
      <c r="A37" s="66" t="n">
        <v>2016</v>
      </c>
      <c r="B37" s="67" t="s">
        <v>28</v>
      </c>
      <c r="C37" s="89" t="n">
        <v>24</v>
      </c>
      <c r="D37" s="78" t="n">
        <v>64.82001</v>
      </c>
      <c r="E37" s="90" t="n">
        <v>0</v>
      </c>
      <c r="F37" s="89" t="n">
        <v>0</v>
      </c>
      <c r="G37" s="91" t="n">
        <v>24</v>
      </c>
      <c r="H37" s="92" t="n">
        <v>64.82001</v>
      </c>
    </row>
    <row r="38" customFormat="false" ht="11.25" hidden="false" customHeight="false" outlineLevel="0" collapsed="false">
      <c r="A38" s="66" t="n">
        <v>2016</v>
      </c>
      <c r="B38" s="68" t="s">
        <v>41</v>
      </c>
      <c r="C38" s="91"/>
      <c r="D38" s="92" t="n">
        <v>266.786206</v>
      </c>
      <c r="E38" s="93"/>
      <c r="F38" s="91" t="n">
        <v>0</v>
      </c>
      <c r="G38" s="91"/>
      <c r="H38" s="92" t="n">
        <v>266.786206</v>
      </c>
    </row>
    <row r="39" customFormat="false" ht="11.25" hidden="false" customHeight="false" outlineLevel="0" collapsed="false">
      <c r="A39" s="66" t="n">
        <v>2017</v>
      </c>
      <c r="B39" s="67" t="s">
        <v>25</v>
      </c>
      <c r="C39" s="89" t="n">
        <v>22</v>
      </c>
      <c r="D39" s="78" t="n">
        <v>51.47738</v>
      </c>
      <c r="E39" s="90" t="n">
        <v>0</v>
      </c>
      <c r="F39" s="89" t="n">
        <v>0</v>
      </c>
      <c r="G39" s="91" t="n">
        <v>22</v>
      </c>
      <c r="H39" s="92" t="n">
        <v>51.47738</v>
      </c>
    </row>
    <row r="40" customFormat="false" ht="11.25" hidden="false" customHeight="false" outlineLevel="0" collapsed="false">
      <c r="A40" s="66" t="n">
        <v>2017</v>
      </c>
      <c r="B40" s="67" t="s">
        <v>26</v>
      </c>
      <c r="C40" s="89" t="n">
        <v>22</v>
      </c>
      <c r="D40" s="78" t="n">
        <v>41.143277</v>
      </c>
      <c r="E40" s="90" t="n">
        <v>0</v>
      </c>
      <c r="F40" s="89" t="n">
        <v>0</v>
      </c>
      <c r="G40" s="91" t="n">
        <v>22</v>
      </c>
      <c r="H40" s="92" t="n">
        <v>41.143277</v>
      </c>
    </row>
    <row r="41" customFormat="false" ht="11.25" hidden="false" customHeight="false" outlineLevel="0" collapsed="false">
      <c r="A41" s="66" t="n">
        <v>2017</v>
      </c>
      <c r="B41" s="67" t="s">
        <v>27</v>
      </c>
      <c r="C41" s="89" t="n">
        <v>22</v>
      </c>
      <c r="D41" s="78" t="n">
        <v>36.633278</v>
      </c>
      <c r="E41" s="90" t="n">
        <v>0</v>
      </c>
      <c r="F41" s="89" t="n">
        <v>0</v>
      </c>
      <c r="G41" s="91" t="n">
        <v>22</v>
      </c>
      <c r="H41" s="92" t="n">
        <v>36.633278</v>
      </c>
    </row>
    <row r="42" customFormat="false" ht="11.25" hidden="false" customHeight="false" outlineLevel="0" collapsed="false">
      <c r="A42" s="66" t="n">
        <v>2017</v>
      </c>
      <c r="B42" s="67" t="s">
        <v>28</v>
      </c>
      <c r="C42" s="89" t="n">
        <v>21</v>
      </c>
      <c r="D42" s="78" t="n">
        <v>62.927113</v>
      </c>
      <c r="E42" s="90" t="n">
        <v>0</v>
      </c>
      <c r="F42" s="89" t="n">
        <v>0</v>
      </c>
      <c r="G42" s="91" t="n">
        <v>21</v>
      </c>
      <c r="H42" s="92" t="n">
        <v>62.927113</v>
      </c>
    </row>
    <row r="43" customFormat="false" ht="11.25" hidden="false" customHeight="false" outlineLevel="0" collapsed="false">
      <c r="A43" s="66" t="n">
        <v>2017</v>
      </c>
      <c r="B43" s="68" t="s">
        <v>41</v>
      </c>
      <c r="C43" s="91"/>
      <c r="D43" s="92" t="n">
        <v>192.181048</v>
      </c>
      <c r="E43" s="91"/>
      <c r="F43" s="91" t="n">
        <v>0</v>
      </c>
      <c r="G43" s="91"/>
      <c r="H43" s="94" t="n">
        <v>192.181048</v>
      </c>
    </row>
    <row r="44" customFormat="false" ht="11.25" hidden="false" customHeight="false" outlineLevel="0" collapsed="false">
      <c r="A44" s="66" t="n">
        <v>2018</v>
      </c>
      <c r="B44" s="67" t="s">
        <v>25</v>
      </c>
      <c r="C44" s="89" t="n">
        <v>17</v>
      </c>
      <c r="D44" s="78" t="n">
        <v>42.276052</v>
      </c>
      <c r="E44" s="90" t="n">
        <v>0</v>
      </c>
      <c r="F44" s="89" t="n">
        <v>0</v>
      </c>
      <c r="G44" s="91" t="n">
        <v>17</v>
      </c>
      <c r="H44" s="92" t="n">
        <v>42.276052</v>
      </c>
    </row>
    <row r="45" customFormat="false" ht="11.25" hidden="false" customHeight="false" outlineLevel="0" collapsed="false">
      <c r="A45" s="66" t="n">
        <v>2018</v>
      </c>
      <c r="B45" s="67" t="s">
        <v>26</v>
      </c>
      <c r="C45" s="89" t="n">
        <v>17</v>
      </c>
      <c r="D45" s="78" t="n">
        <v>27.195832</v>
      </c>
      <c r="E45" s="90" t="n">
        <v>0</v>
      </c>
      <c r="F45" s="89" t="n">
        <v>0</v>
      </c>
      <c r="G45" s="91" t="n">
        <v>17</v>
      </c>
      <c r="H45" s="92" t="n">
        <v>27.195832</v>
      </c>
    </row>
    <row r="46" customFormat="false" ht="11.25" hidden="false" customHeight="false" outlineLevel="0" collapsed="false">
      <c r="A46" s="66" t="n">
        <v>2018</v>
      </c>
      <c r="B46" s="67" t="s">
        <v>27</v>
      </c>
      <c r="C46" s="89" t="n">
        <v>17</v>
      </c>
      <c r="D46" s="78" t="n">
        <v>23.603701</v>
      </c>
      <c r="E46" s="90" t="n">
        <v>0</v>
      </c>
      <c r="F46" s="89" t="n">
        <v>0</v>
      </c>
      <c r="G46" s="91" t="n">
        <v>17</v>
      </c>
      <c r="H46" s="92" t="n">
        <v>23.603701</v>
      </c>
    </row>
    <row r="47" customFormat="false" ht="11.25" hidden="false" customHeight="false" outlineLevel="0" collapsed="false">
      <c r="A47" s="66" t="n">
        <v>2018</v>
      </c>
      <c r="B47" s="67" t="s">
        <v>28</v>
      </c>
      <c r="C47" s="89" t="n">
        <v>17</v>
      </c>
      <c r="D47" s="78" t="n">
        <v>23.0815</v>
      </c>
      <c r="E47" s="90" t="n">
        <v>126</v>
      </c>
      <c r="F47" s="89" t="n">
        <v>17.88</v>
      </c>
      <c r="G47" s="91" t="n">
        <v>143</v>
      </c>
      <c r="H47" s="92" t="n">
        <v>40.9615</v>
      </c>
    </row>
    <row r="48" customFormat="false" ht="11.25" hidden="false" customHeight="false" outlineLevel="0" collapsed="false">
      <c r="A48" s="66" t="n">
        <v>2018</v>
      </c>
      <c r="B48" s="68" t="s">
        <v>41</v>
      </c>
      <c r="C48" s="91"/>
      <c r="D48" s="92" t="n">
        <v>116.157085</v>
      </c>
      <c r="E48" s="91"/>
      <c r="F48" s="91" t="n">
        <v>17.88</v>
      </c>
      <c r="G48" s="91"/>
      <c r="H48" s="92" t="n">
        <v>134.037085</v>
      </c>
    </row>
    <row r="49" customFormat="false" ht="11.25" hidden="false" customHeight="false" outlineLevel="0" collapsed="false">
      <c r="A49" s="66" t="n">
        <v>2019</v>
      </c>
      <c r="B49" s="67" t="s">
        <v>25</v>
      </c>
      <c r="C49" s="89" t="n">
        <v>15</v>
      </c>
      <c r="D49" s="78" t="n">
        <v>26.486221</v>
      </c>
      <c r="E49" s="90" t="n">
        <v>126</v>
      </c>
      <c r="F49" s="89" t="n">
        <v>67.6</v>
      </c>
      <c r="G49" s="91" t="n">
        <v>141</v>
      </c>
      <c r="H49" s="92" t="n">
        <v>94.086221</v>
      </c>
    </row>
    <row r="50" customFormat="false" ht="11.25" hidden="false" customHeight="false" outlineLevel="0" collapsed="false">
      <c r="A50" s="66" t="n">
        <v>2019</v>
      </c>
      <c r="B50" s="67" t="s">
        <v>26</v>
      </c>
      <c r="C50" s="89" t="n">
        <v>15</v>
      </c>
      <c r="D50" s="78" t="n">
        <v>39.87982</v>
      </c>
      <c r="E50" s="90" t="n">
        <v>128</v>
      </c>
      <c r="F50" s="89" t="n">
        <v>43.63</v>
      </c>
      <c r="G50" s="91" t="n">
        <v>143</v>
      </c>
      <c r="H50" s="92" t="n">
        <v>83.50982</v>
      </c>
    </row>
    <row r="51" customFormat="false" ht="11.25" hidden="false" customHeight="false" outlineLevel="0" collapsed="false">
      <c r="A51" s="66" t="n">
        <v>2019</v>
      </c>
      <c r="B51" s="67" t="s">
        <v>27</v>
      </c>
      <c r="C51" s="89" t="n">
        <v>16</v>
      </c>
      <c r="D51" s="78" t="n">
        <v>42.187766</v>
      </c>
      <c r="E51" s="90" t="n">
        <v>128</v>
      </c>
      <c r="F51" s="89" t="n">
        <v>54.48</v>
      </c>
      <c r="G51" s="91" t="n">
        <v>144</v>
      </c>
      <c r="H51" s="92" t="n">
        <v>96.667766</v>
      </c>
    </row>
    <row r="52" customFormat="false" ht="11.25" hidden="false" customHeight="false" outlineLevel="0" collapsed="false">
      <c r="A52" s="66" t="n">
        <v>2019</v>
      </c>
      <c r="B52" s="67" t="s">
        <v>28</v>
      </c>
      <c r="C52" s="89" t="n">
        <v>16</v>
      </c>
      <c r="D52" s="78" t="n">
        <v>40.361217</v>
      </c>
      <c r="E52" s="90" t="n">
        <v>116</v>
      </c>
      <c r="F52" s="89" t="n">
        <v>47.23</v>
      </c>
      <c r="G52" s="91" t="n">
        <v>132</v>
      </c>
      <c r="H52" s="92" t="n">
        <v>87.591217</v>
      </c>
    </row>
    <row r="53" customFormat="false" ht="11.25" hidden="false" customHeight="false" outlineLevel="0" collapsed="false">
      <c r="A53" s="66" t="n">
        <v>2019</v>
      </c>
      <c r="B53" s="68" t="s">
        <v>41</v>
      </c>
      <c r="C53" s="91"/>
      <c r="D53" s="92" t="n">
        <v>148.915024</v>
      </c>
      <c r="E53" s="91"/>
      <c r="F53" s="91" t="n">
        <v>212.94</v>
      </c>
      <c r="G53" s="91"/>
      <c r="H53" s="92" t="n">
        <v>361.855024</v>
      </c>
    </row>
    <row r="54" customFormat="false" ht="11.25" hidden="false" customHeight="false" outlineLevel="0" collapsed="false">
      <c r="A54" s="66" t="n">
        <v>2020</v>
      </c>
      <c r="B54" s="67" t="s">
        <v>25</v>
      </c>
      <c r="C54" s="89" t="n">
        <v>15</v>
      </c>
      <c r="D54" s="78" t="n">
        <v>57.319644</v>
      </c>
      <c r="E54" s="90" t="n">
        <v>114</v>
      </c>
      <c r="F54" s="89" t="n">
        <v>55.83</v>
      </c>
      <c r="G54" s="91" t="n">
        <v>129</v>
      </c>
      <c r="H54" s="92" t="n">
        <v>113.149644</v>
      </c>
    </row>
    <row r="55" customFormat="false" ht="11.25" hidden="false" customHeight="false" outlineLevel="0" collapsed="false">
      <c r="A55" s="66" t="n">
        <v>2020</v>
      </c>
      <c r="B55" s="67" t="s">
        <v>26</v>
      </c>
      <c r="C55" s="89" t="n">
        <v>15</v>
      </c>
      <c r="D55" s="78" t="n">
        <v>20.445888</v>
      </c>
      <c r="E55" s="90" t="n">
        <v>105</v>
      </c>
      <c r="F55" s="89" t="n">
        <v>15.32</v>
      </c>
      <c r="G55" s="91" t="n">
        <v>120</v>
      </c>
      <c r="H55" s="92" t="n">
        <v>35.765888</v>
      </c>
    </row>
    <row r="56" customFormat="false" ht="11.25" hidden="false" customHeight="false" outlineLevel="0" collapsed="false">
      <c r="A56" s="66" t="n">
        <v>2020</v>
      </c>
      <c r="B56" s="67" t="s">
        <v>27</v>
      </c>
      <c r="C56" s="89" t="n">
        <v>15</v>
      </c>
      <c r="D56" s="78" t="n">
        <v>22.607138</v>
      </c>
      <c r="E56" s="90" t="n">
        <v>98</v>
      </c>
      <c r="F56" s="89" t="n">
        <v>23.62</v>
      </c>
      <c r="G56" s="91" t="n">
        <v>113</v>
      </c>
      <c r="H56" s="92" t="n">
        <v>46.227138</v>
      </c>
    </row>
    <row r="57" customFormat="false" ht="11.25" hidden="false" customHeight="false" outlineLevel="0" collapsed="false">
      <c r="A57" s="66" t="n">
        <v>2020</v>
      </c>
      <c r="B57" s="67" t="s">
        <v>28</v>
      </c>
      <c r="C57" s="89" t="n">
        <v>15</v>
      </c>
      <c r="D57" s="78" t="n">
        <v>14.104977</v>
      </c>
      <c r="E57" s="90" t="n">
        <v>98</v>
      </c>
      <c r="F57" s="89" t="n">
        <v>22.73</v>
      </c>
      <c r="G57" s="91" t="n">
        <v>113</v>
      </c>
      <c r="H57" s="92" t="n">
        <v>36.834977</v>
      </c>
    </row>
    <row r="58" customFormat="false" ht="11.25" hidden="false" customHeight="false" outlineLevel="0" collapsed="false">
      <c r="A58" s="66" t="n">
        <v>2020</v>
      </c>
      <c r="B58" s="68" t="s">
        <v>41</v>
      </c>
      <c r="C58" s="91"/>
      <c r="D58" s="92" t="n">
        <v>114.477647</v>
      </c>
      <c r="E58" s="91"/>
      <c r="F58" s="91" t="n">
        <v>117.5</v>
      </c>
      <c r="G58" s="91"/>
      <c r="H58" s="92" t="n">
        <v>231.977647</v>
      </c>
    </row>
    <row r="59" customFormat="false" ht="11.25" hidden="false" customHeight="false" outlineLevel="0" collapsed="false">
      <c r="A59" s="66" t="n">
        <v>2021</v>
      </c>
      <c r="B59" s="67" t="s">
        <v>25</v>
      </c>
      <c r="C59" s="89" t="n">
        <v>13</v>
      </c>
      <c r="D59" s="78" t="n">
        <v>15.789807</v>
      </c>
      <c r="E59" s="90" t="n">
        <v>95</v>
      </c>
      <c r="F59" s="89" t="n">
        <v>47.52</v>
      </c>
      <c r="G59" s="91" t="n">
        <v>108</v>
      </c>
      <c r="H59" s="92" t="n">
        <v>63.309807</v>
      </c>
    </row>
    <row r="60" customFormat="false" ht="11.25" hidden="false" customHeight="false" outlineLevel="0" collapsed="false">
      <c r="A60" s="66" t="n">
        <v>2021</v>
      </c>
      <c r="B60" s="67" t="s">
        <v>26</v>
      </c>
      <c r="C60" s="89" t="n">
        <v>13</v>
      </c>
      <c r="D60" s="78" t="n">
        <v>12.873197</v>
      </c>
      <c r="E60" s="90" t="n">
        <v>96</v>
      </c>
      <c r="F60" s="89" t="n">
        <v>30.6</v>
      </c>
      <c r="G60" s="91" t="n">
        <v>109</v>
      </c>
      <c r="H60" s="92" t="n">
        <v>43.473197</v>
      </c>
    </row>
    <row r="61" customFormat="false" ht="11.25" hidden="false" customHeight="false" outlineLevel="0" collapsed="false">
      <c r="A61" s="66" t="n">
        <v>2021</v>
      </c>
      <c r="B61" s="67" t="s">
        <v>27</v>
      </c>
      <c r="C61" s="89" t="n">
        <v>12</v>
      </c>
      <c r="D61" s="78" t="n">
        <v>14.461</v>
      </c>
      <c r="E61" s="90" t="n">
        <v>92</v>
      </c>
      <c r="F61" s="89" t="n">
        <v>32.03</v>
      </c>
      <c r="G61" s="91" t="n">
        <v>104</v>
      </c>
      <c r="H61" s="92" t="n">
        <v>46.491</v>
      </c>
    </row>
    <row r="62" customFormat="false" ht="11.25" hidden="false" customHeight="false" outlineLevel="0" collapsed="false">
      <c r="A62" s="66" t="n">
        <v>2021</v>
      </c>
      <c r="B62" s="67" t="s">
        <v>28</v>
      </c>
      <c r="C62" s="89" t="n">
        <v>12</v>
      </c>
      <c r="D62" s="78" t="n">
        <v>21.205542</v>
      </c>
      <c r="E62" s="90" t="n">
        <v>87</v>
      </c>
      <c r="F62" s="89" t="n">
        <v>33.44</v>
      </c>
      <c r="G62" s="91" t="n">
        <v>99</v>
      </c>
      <c r="H62" s="92" t="n">
        <v>54.645542</v>
      </c>
    </row>
    <row r="63" customFormat="false" ht="11.25" hidden="false" customHeight="false" outlineLevel="0" collapsed="false">
      <c r="A63" s="66" t="n">
        <v>2021</v>
      </c>
      <c r="B63" s="68" t="s">
        <v>41</v>
      </c>
      <c r="C63" s="91"/>
      <c r="D63" s="92" t="n">
        <v>64.329546</v>
      </c>
      <c r="E63" s="91"/>
      <c r="F63" s="91" t="n">
        <v>143.59</v>
      </c>
      <c r="G63" s="60"/>
      <c r="H63" s="92" t="n">
        <v>207.919546</v>
      </c>
    </row>
    <row r="64" customFormat="false" ht="11.25" hidden="false" customHeight="false" outlineLevel="0" collapsed="false">
      <c r="A64" s="66" t="n">
        <v>2022</v>
      </c>
      <c r="B64" s="67" t="s">
        <v>25</v>
      </c>
      <c r="C64" s="89" t="n">
        <v>12</v>
      </c>
      <c r="D64" s="78" t="n">
        <v>16.654681</v>
      </c>
      <c r="E64" s="90" t="n">
        <v>86</v>
      </c>
      <c r="F64" s="89" t="n">
        <v>36.2782036651</v>
      </c>
      <c r="G64" s="91" t="n">
        <v>98</v>
      </c>
      <c r="H64" s="92" t="n">
        <v>52.9328846651</v>
      </c>
    </row>
    <row r="65" customFormat="false" ht="11.25" hidden="false" customHeight="false" outlineLevel="0" collapsed="false">
      <c r="A65" s="66" t="n">
        <v>2022</v>
      </c>
      <c r="B65" s="67" t="s">
        <v>26</v>
      </c>
      <c r="C65" s="89" t="n">
        <v>12</v>
      </c>
      <c r="D65" s="78" t="n">
        <v>13.386745</v>
      </c>
      <c r="E65" s="90" t="n">
        <v>86</v>
      </c>
      <c r="F65" s="89" t="n">
        <v>32.8471514865</v>
      </c>
      <c r="G65" s="91" t="n">
        <v>98</v>
      </c>
      <c r="H65" s="92" t="n">
        <v>46.2338964865</v>
      </c>
    </row>
    <row r="66" customFormat="false" ht="11.25" hidden="false" customHeight="false" outlineLevel="0" collapsed="false">
      <c r="A66" s="66" t="n">
        <v>2022</v>
      </c>
      <c r="B66" s="67" t="s">
        <v>27</v>
      </c>
      <c r="C66" s="89" t="n">
        <v>11</v>
      </c>
      <c r="D66" s="78" t="n">
        <v>7.735564</v>
      </c>
      <c r="E66" s="90" t="n">
        <v>85</v>
      </c>
      <c r="F66" s="89" t="n">
        <v>28.9458662701</v>
      </c>
      <c r="G66" s="91" t="n">
        <v>96</v>
      </c>
      <c r="H66" s="92" t="n">
        <v>36.6814302701</v>
      </c>
    </row>
    <row r="67" customFormat="false" ht="11.25" hidden="false" customHeight="false" outlineLevel="0" collapsed="false">
      <c r="A67" s="66" t="n">
        <v>2022</v>
      </c>
      <c r="B67" s="67" t="s">
        <v>28</v>
      </c>
      <c r="C67" s="89" t="n">
        <v>11</v>
      </c>
      <c r="D67" s="78" t="n">
        <v>8.148745</v>
      </c>
      <c r="E67" s="90" t="n">
        <v>84</v>
      </c>
      <c r="F67" s="89" t="n">
        <v>55.6518274735</v>
      </c>
      <c r="G67" s="91" t="n">
        <v>95</v>
      </c>
      <c r="H67" s="92" t="n">
        <v>63.8005724735</v>
      </c>
    </row>
    <row r="68" customFormat="false" ht="11.25" hidden="false" customHeight="false" outlineLevel="0" collapsed="false">
      <c r="A68" s="66" t="n">
        <v>2022</v>
      </c>
      <c r="B68" s="68" t="s">
        <v>41</v>
      </c>
      <c r="C68" s="91"/>
      <c r="D68" s="92" t="n">
        <v>45.925735</v>
      </c>
      <c r="E68" s="91"/>
      <c r="F68" s="91" t="n">
        <v>153.7230488952</v>
      </c>
      <c r="G68" s="60"/>
      <c r="H68" s="92" t="n">
        <v>199.6487838952</v>
      </c>
    </row>
    <row r="69" customFormat="false" ht="11.25" hidden="false" customHeight="false" outlineLevel="0" collapsed="false">
      <c r="A69" s="66" t="n">
        <v>2023</v>
      </c>
      <c r="B69" s="67" t="s">
        <v>25</v>
      </c>
      <c r="C69" s="89" t="n">
        <v>9</v>
      </c>
      <c r="D69" s="78" t="n">
        <v>6.64513654</v>
      </c>
      <c r="E69" s="10" t="n">
        <v>82</v>
      </c>
      <c r="F69" s="95" t="n">
        <v>42.5181978236</v>
      </c>
      <c r="G69" s="91" t="n">
        <v>91</v>
      </c>
      <c r="H69" s="92" t="n">
        <v>49.1633343636</v>
      </c>
    </row>
    <row r="70" customFormat="false" ht="11.25" hidden="false" customHeight="false" outlineLevel="0" collapsed="false">
      <c r="A70" s="66" t="n">
        <v>2023</v>
      </c>
      <c r="B70" s="67" t="s">
        <v>26</v>
      </c>
      <c r="C70" s="89" t="n">
        <v>9</v>
      </c>
      <c r="D70" s="78" t="n">
        <v>6.66772889</v>
      </c>
      <c r="E70" s="10" t="n">
        <v>82</v>
      </c>
      <c r="F70" s="95" t="n">
        <v>31.57467621</v>
      </c>
      <c r="G70" s="91" t="n">
        <v>91</v>
      </c>
      <c r="H70" s="92" t="n">
        <v>38.2424051</v>
      </c>
    </row>
    <row r="71" customFormat="false" ht="11.25" hidden="false" customHeight="false" outlineLevel="0" collapsed="false">
      <c r="A71" s="66" t="n">
        <v>2023</v>
      </c>
      <c r="B71" s="67" t="s">
        <v>27</v>
      </c>
      <c r="C71" s="89" t="n">
        <v>9</v>
      </c>
      <c r="D71" s="78" t="n">
        <v>8.77583160210001</v>
      </c>
      <c r="E71" s="10" t="n">
        <v>78</v>
      </c>
      <c r="F71" s="95" t="n">
        <v>34.976978893</v>
      </c>
      <c r="G71" s="91" t="n">
        <v>87</v>
      </c>
      <c r="H71" s="92" t="n">
        <v>43.7528104951</v>
      </c>
    </row>
    <row r="72" customFormat="false" ht="11.25" hidden="false" customHeight="false" outlineLevel="0" collapsed="false">
      <c r="A72" s="66" t="n">
        <v>2023</v>
      </c>
      <c r="B72" s="67" t="s">
        <v>28</v>
      </c>
      <c r="C72" s="89" t="n">
        <v>9</v>
      </c>
      <c r="D72" s="78" t="n">
        <v>21.2120749</v>
      </c>
      <c r="E72" s="10" t="n">
        <v>78</v>
      </c>
      <c r="F72" s="95" t="n">
        <v>52.7257254</v>
      </c>
      <c r="G72" s="91" t="n">
        <v>87</v>
      </c>
      <c r="H72" s="92" t="n">
        <v>73.9378003</v>
      </c>
    </row>
    <row r="73" customFormat="false" ht="11.25" hidden="false" customHeight="false" outlineLevel="0" collapsed="false">
      <c r="A73" s="66" t="n">
        <v>2023</v>
      </c>
      <c r="B73" s="68" t="s">
        <v>41</v>
      </c>
      <c r="C73" s="91"/>
      <c r="D73" s="94" t="n">
        <v>43.3007719321</v>
      </c>
      <c r="E73" s="91"/>
      <c r="F73" s="91" t="n">
        <v>161.7955783266</v>
      </c>
      <c r="G73" s="91"/>
      <c r="H73" s="94" t="n">
        <v>205.0963502587</v>
      </c>
    </row>
    <row r="74" customFormat="false" ht="11.25" hidden="false" customHeight="false" outlineLevel="0" collapsed="false">
      <c r="A74" s="66" t="n">
        <v>2024</v>
      </c>
      <c r="B74" s="67" t="s">
        <v>25</v>
      </c>
      <c r="C74" s="89" t="n">
        <v>7</v>
      </c>
      <c r="D74" s="78" t="n">
        <v>8.7858208</v>
      </c>
      <c r="E74" s="10" t="n">
        <v>75</v>
      </c>
      <c r="F74" s="95" t="n">
        <v>58.65238283</v>
      </c>
      <c r="G74" s="91" t="n">
        <v>82</v>
      </c>
      <c r="H74" s="92" t="n">
        <v>67.43820363</v>
      </c>
      <c r="I74" s="96"/>
    </row>
    <row r="75" customFormat="false" ht="11.25" hidden="false" customHeight="false" outlineLevel="0" collapsed="false">
      <c r="A75" s="66" t="n">
        <v>2024</v>
      </c>
      <c r="B75" s="67" t="s">
        <v>26</v>
      </c>
      <c r="C75" s="89" t="n">
        <v>7</v>
      </c>
      <c r="D75" s="78" t="n">
        <v>9.23637472</v>
      </c>
      <c r="E75" s="10" t="n">
        <v>75</v>
      </c>
      <c r="F75" s="95" t="n">
        <v>38.96363142</v>
      </c>
      <c r="G75" s="91" t="n">
        <v>82</v>
      </c>
      <c r="H75" s="92" t="n">
        <v>48.20000614</v>
      </c>
      <c r="I75" s="96"/>
    </row>
    <row r="76" customFormat="false" ht="11.25" hidden="false" customHeight="false" outlineLevel="0" collapsed="false">
      <c r="A76" s="66" t="n">
        <v>2024</v>
      </c>
      <c r="B76" s="67" t="s">
        <v>27</v>
      </c>
      <c r="C76" s="89" t="n">
        <v>7</v>
      </c>
      <c r="D76" s="78" t="n">
        <v>5.34258506</v>
      </c>
      <c r="E76" s="10" t="n">
        <v>76</v>
      </c>
      <c r="F76" s="95" t="n">
        <v>85.5238446599999</v>
      </c>
      <c r="G76" s="91" t="n">
        <v>83</v>
      </c>
      <c r="H76" s="92" t="n">
        <v>90.8664297199999</v>
      </c>
      <c r="I76" s="96"/>
    </row>
    <row r="77" customFormat="false" ht="11.25" hidden="false" customHeight="false" outlineLevel="0" collapsed="false">
      <c r="A77" s="66" t="n">
        <v>2024</v>
      </c>
      <c r="B77" s="67" t="s">
        <v>28</v>
      </c>
      <c r="C77" s="89" t="n">
        <v>7</v>
      </c>
      <c r="D77" s="78" t="n">
        <v>9.77872541</v>
      </c>
      <c r="E77" s="10" t="n">
        <v>74</v>
      </c>
      <c r="F77" s="95" t="n">
        <v>32.83528809</v>
      </c>
      <c r="G77" s="91" t="n">
        <v>81</v>
      </c>
      <c r="H77" s="92" t="n">
        <v>42.6140135</v>
      </c>
      <c r="I77" s="96"/>
    </row>
    <row r="78" customFormat="false" ht="11.25" hidden="false" customHeight="false" outlineLevel="0" collapsed="false">
      <c r="A78" s="66" t="n">
        <v>2024</v>
      </c>
      <c r="B78" s="68" t="s">
        <v>41</v>
      </c>
      <c r="C78" s="91"/>
      <c r="D78" s="94" t="n">
        <v>33.14350599</v>
      </c>
      <c r="E78" s="91"/>
      <c r="F78" s="94" t="n">
        <v>215.975147</v>
      </c>
      <c r="G78" s="91"/>
      <c r="H78" s="94" t="n">
        <v>249.11865299</v>
      </c>
    </row>
    <row r="79" customFormat="false" ht="15" hidden="false" customHeight="false" outlineLevel="0" collapsed="false">
      <c r="C79" s="97"/>
      <c r="D79" s="98"/>
      <c r="E79" s="91"/>
      <c r="F79" s="99"/>
      <c r="G79" s="97"/>
      <c r="H79" s="98"/>
    </row>
    <row r="80" customFormat="false" ht="11.25" hidden="false" customHeight="false" outlineLevel="0" collapsed="false">
      <c r="C80" s="43"/>
      <c r="D80" s="43"/>
      <c r="E80" s="43"/>
      <c r="F80" s="43"/>
      <c r="G80" s="43"/>
      <c r="H80" s="43"/>
    </row>
    <row r="81" customFormat="false" ht="15" hidden="false" customHeight="false" outlineLevel="0" collapsed="false">
      <c r="C81" s="71"/>
      <c r="D81" s="71"/>
      <c r="E81" s="71"/>
      <c r="F81" s="71"/>
    </row>
    <row r="82" customFormat="false" ht="15" hidden="false" customHeight="false" outlineLevel="0" collapsed="false">
      <c r="C82" s="71"/>
      <c r="D82" s="71"/>
      <c r="E82" s="71"/>
      <c r="F82" s="71"/>
    </row>
    <row r="83" customFormat="false" ht="15" hidden="false" customHeight="false" outlineLevel="0" collapsed="false">
      <c r="C83" s="71"/>
      <c r="D83" s="71"/>
      <c r="E83" s="71"/>
      <c r="F83" s="71"/>
    </row>
    <row r="84" customFormat="false" ht="15" hidden="false" customHeight="false" outlineLevel="0" collapsed="false">
      <c r="C84" s="71"/>
      <c r="D84" s="71"/>
      <c r="E84" s="71"/>
      <c r="F84" s="71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true" hidden="false" outlineLevel="0" max="3" min="3" style="10" width="10.41"/>
    <col collapsed="false" customWidth="false" hidden="false" outlineLevel="0" max="257" min="4" style="10" width="9.41"/>
  </cols>
  <sheetData>
    <row r="1" s="13" customFormat="true" ht="12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</row>
    <row r="2" s="15" customFormat="true" ht="12" hidden="false" customHeight="true" outlineLevel="0" collapsed="false">
      <c r="A2" s="14" t="s">
        <v>59</v>
      </c>
      <c r="B2" s="14"/>
      <c r="C2" s="14"/>
      <c r="D2" s="14"/>
      <c r="E2" s="14"/>
      <c r="F2" s="14"/>
      <c r="G2" s="14"/>
      <c r="H2" s="14"/>
    </row>
    <row r="3" s="101" customFormat="true" ht="22.5" hidden="false" customHeight="false" outlineLevel="0" collapsed="false">
      <c r="A3" s="100"/>
      <c r="B3" s="32"/>
      <c r="C3" s="17" t="s">
        <v>60</v>
      </c>
      <c r="D3" s="17" t="s">
        <v>61</v>
      </c>
      <c r="E3" s="17" t="s">
        <v>62</v>
      </c>
      <c r="F3" s="17" t="s">
        <v>63</v>
      </c>
      <c r="G3" s="17" t="s">
        <v>64</v>
      </c>
      <c r="H3" s="17" t="s">
        <v>65</v>
      </c>
    </row>
    <row r="4" customFormat="false" ht="11.25" hidden="false" customHeight="false" outlineLevel="0" collapsed="false">
      <c r="A4" s="66" t="n">
        <v>2010</v>
      </c>
      <c r="B4" s="74" t="s">
        <v>25</v>
      </c>
      <c r="C4" s="58" t="n">
        <v>139.18875774</v>
      </c>
      <c r="D4" s="58" t="n">
        <v>0.451225632</v>
      </c>
      <c r="E4" s="102" t="n">
        <v>0.159812068</v>
      </c>
      <c r="F4" s="58" t="n">
        <v>44.06144375</v>
      </c>
      <c r="G4" s="102" t="n">
        <v>15.437803571</v>
      </c>
      <c r="H4" s="103" t="n">
        <v>199.299042761</v>
      </c>
    </row>
    <row r="5" customFormat="false" ht="11.25" hidden="false" customHeight="false" outlineLevel="0" collapsed="false">
      <c r="A5" s="66" t="n">
        <v>2010</v>
      </c>
      <c r="B5" s="74" t="s">
        <v>26</v>
      </c>
      <c r="C5" s="58" t="n">
        <v>185.85089785</v>
      </c>
      <c r="D5" s="58" t="n">
        <v>24.766261826</v>
      </c>
      <c r="E5" s="102" t="n">
        <v>0.396383438</v>
      </c>
      <c r="F5" s="58" t="n">
        <v>51.02351125</v>
      </c>
      <c r="G5" s="102" t="n">
        <v>13.237450086</v>
      </c>
      <c r="H5" s="103" t="n">
        <v>275.27450445</v>
      </c>
    </row>
    <row r="6" customFormat="false" ht="11.25" hidden="false" customHeight="false" outlineLevel="0" collapsed="false">
      <c r="A6" s="66" t="n">
        <v>2010</v>
      </c>
      <c r="B6" s="74" t="s">
        <v>27</v>
      </c>
      <c r="C6" s="58" t="n">
        <v>148.08680238</v>
      </c>
      <c r="D6" s="58" t="n">
        <v>6.941199765</v>
      </c>
      <c r="E6" s="102" t="n">
        <v>0.278332539</v>
      </c>
      <c r="F6" s="58" t="n">
        <v>41.37401875</v>
      </c>
      <c r="G6" s="102" t="n">
        <v>11.950359778</v>
      </c>
      <c r="H6" s="103" t="n">
        <v>208.630713212</v>
      </c>
    </row>
    <row r="7" customFormat="false" ht="11.25" hidden="false" customHeight="false" outlineLevel="0" collapsed="false">
      <c r="A7" s="66" t="n">
        <v>2010</v>
      </c>
      <c r="B7" s="74" t="s">
        <v>28</v>
      </c>
      <c r="C7" s="58" t="n">
        <v>141.588868495</v>
      </c>
      <c r="D7" s="58" t="n">
        <v>4.472855785</v>
      </c>
      <c r="E7" s="102" t="n">
        <v>0.233363241</v>
      </c>
      <c r="F7" s="58" t="n">
        <v>38.45794625</v>
      </c>
      <c r="G7" s="102" t="n">
        <v>16.316671239</v>
      </c>
      <c r="H7" s="103" t="n">
        <v>201.06970501</v>
      </c>
    </row>
    <row r="8" customFormat="false" ht="11.25" hidden="false" customHeight="false" outlineLevel="0" collapsed="false">
      <c r="A8" s="66" t="n">
        <v>2010</v>
      </c>
      <c r="B8" s="76" t="s">
        <v>41</v>
      </c>
      <c r="C8" s="60" t="n">
        <v>614.715326465</v>
      </c>
      <c r="D8" s="60" t="n">
        <v>36.631543008</v>
      </c>
      <c r="E8" s="104" t="n">
        <v>1.067891286</v>
      </c>
      <c r="F8" s="60" t="n">
        <v>174.91692</v>
      </c>
      <c r="G8" s="104" t="n">
        <v>56.942284674</v>
      </c>
      <c r="H8" s="60" t="n">
        <v>884.273965433</v>
      </c>
    </row>
    <row r="9" customFormat="false" ht="11.25" hidden="false" customHeight="false" outlineLevel="0" collapsed="false">
      <c r="A9" s="66" t="n">
        <v>2011</v>
      </c>
      <c r="B9" s="74" t="s">
        <v>25</v>
      </c>
      <c r="C9" s="58" t="n">
        <v>168.80347016</v>
      </c>
      <c r="D9" s="58" t="n">
        <v>1.455909317</v>
      </c>
      <c r="E9" s="102" t="n">
        <v>0.149621826</v>
      </c>
      <c r="F9" s="58" t="n">
        <v>45.320200625</v>
      </c>
      <c r="G9" s="102" t="n">
        <v>17.360208433</v>
      </c>
      <c r="H9" s="103" t="n">
        <v>233.089410361</v>
      </c>
    </row>
    <row r="10" customFormat="false" ht="11.25" hidden="false" customHeight="false" outlineLevel="0" collapsed="false">
      <c r="A10" s="66" t="n">
        <v>2011</v>
      </c>
      <c r="B10" s="74" t="s">
        <v>26</v>
      </c>
      <c r="C10" s="58" t="n">
        <v>157.408075435</v>
      </c>
      <c r="D10" s="58" t="n">
        <v>25.993797251</v>
      </c>
      <c r="E10" s="102" t="n">
        <v>0.345820706</v>
      </c>
      <c r="F10" s="58" t="n">
        <v>39.736499375</v>
      </c>
      <c r="G10" s="102" t="n">
        <v>12.582661911</v>
      </c>
      <c r="H10" s="103" t="n">
        <v>236.066854678</v>
      </c>
    </row>
    <row r="11" customFormat="false" ht="11.25" hidden="false" customHeight="false" outlineLevel="0" collapsed="false">
      <c r="A11" s="66" t="n">
        <v>2011</v>
      </c>
      <c r="B11" s="74" t="s">
        <v>27</v>
      </c>
      <c r="C11" s="58" t="n">
        <v>171.352861</v>
      </c>
      <c r="D11" s="58" t="n">
        <v>3.970272617</v>
      </c>
      <c r="E11" s="102" t="n">
        <v>0.171289126</v>
      </c>
      <c r="F11" s="58" t="n">
        <v>49.084554375</v>
      </c>
      <c r="G11" s="102" t="n">
        <v>12.889315716</v>
      </c>
      <c r="H11" s="103" t="n">
        <v>237.468292834</v>
      </c>
    </row>
    <row r="12" customFormat="false" ht="11.25" hidden="false" customHeight="false" outlineLevel="0" collapsed="false">
      <c r="A12" s="66" t="n">
        <v>2011</v>
      </c>
      <c r="B12" s="74" t="s">
        <v>28</v>
      </c>
      <c r="C12" s="58" t="n">
        <v>119.16506873</v>
      </c>
      <c r="D12" s="58" t="n">
        <v>1.596801194</v>
      </c>
      <c r="E12" s="102" t="n">
        <v>0.187361403</v>
      </c>
      <c r="F12" s="58" t="n">
        <v>27.878224625</v>
      </c>
      <c r="G12" s="102" t="n">
        <v>10.581233501</v>
      </c>
      <c r="H12" s="103" t="n">
        <v>159.408689453</v>
      </c>
    </row>
    <row r="13" customFormat="false" ht="11.25" hidden="false" customHeight="false" outlineLevel="0" collapsed="false">
      <c r="A13" s="66" t="n">
        <v>2011</v>
      </c>
      <c r="B13" s="76" t="s">
        <v>41</v>
      </c>
      <c r="C13" s="60" t="n">
        <v>616.729475325</v>
      </c>
      <c r="D13" s="60" t="n">
        <v>33.016780379</v>
      </c>
      <c r="E13" s="104" t="n">
        <v>0.854093061</v>
      </c>
      <c r="F13" s="60" t="n">
        <v>162.019479</v>
      </c>
      <c r="G13" s="104" t="n">
        <v>53.413419561</v>
      </c>
      <c r="H13" s="60" t="n">
        <v>866.033247326</v>
      </c>
    </row>
    <row r="14" customFormat="false" ht="11.25" hidden="false" customHeight="false" outlineLevel="0" collapsed="false">
      <c r="A14" s="66" t="n">
        <v>2012</v>
      </c>
      <c r="B14" s="74" t="s">
        <v>25</v>
      </c>
      <c r="C14" s="58" t="n">
        <v>105.704263285</v>
      </c>
      <c r="D14" s="58" t="n">
        <v>0.314035074</v>
      </c>
      <c r="E14" s="102" t="n">
        <v>0.268374551</v>
      </c>
      <c r="F14" s="58" t="n">
        <v>24.60228125</v>
      </c>
      <c r="G14" s="102" t="n">
        <v>13.217473454</v>
      </c>
      <c r="H14" s="103" t="n">
        <v>144.106427614</v>
      </c>
    </row>
    <row r="15" customFormat="false" ht="11.25" hidden="false" customHeight="false" outlineLevel="0" collapsed="false">
      <c r="A15" s="66" t="n">
        <v>2012</v>
      </c>
      <c r="B15" s="74" t="s">
        <v>26</v>
      </c>
      <c r="C15" s="58" t="n">
        <v>133.547018945</v>
      </c>
      <c r="D15" s="58" t="n">
        <v>9.479033333</v>
      </c>
      <c r="E15" s="102" t="n">
        <v>0.289844911</v>
      </c>
      <c r="F15" s="58" t="n">
        <v>31.824403375</v>
      </c>
      <c r="G15" s="102" t="n">
        <v>8.605725615</v>
      </c>
      <c r="H15" s="103" t="n">
        <v>183.746026179</v>
      </c>
    </row>
    <row r="16" customFormat="false" ht="11.25" hidden="false" customHeight="false" outlineLevel="0" collapsed="false">
      <c r="A16" s="66" t="n">
        <v>2012</v>
      </c>
      <c r="B16" s="74" t="s">
        <v>27</v>
      </c>
      <c r="C16" s="58" t="n">
        <v>131.31806307</v>
      </c>
      <c r="D16" s="58" t="n">
        <v>2.166304462</v>
      </c>
      <c r="E16" s="102" t="n">
        <v>0.203905418</v>
      </c>
      <c r="F16" s="58" t="n">
        <v>27.40753425</v>
      </c>
      <c r="G16" s="102" t="n">
        <v>9.510218187</v>
      </c>
      <c r="H16" s="103" t="n">
        <v>170.606025387</v>
      </c>
    </row>
    <row r="17" customFormat="false" ht="11.25" hidden="false" customHeight="false" outlineLevel="0" collapsed="false">
      <c r="A17" s="66" t="n">
        <v>2012</v>
      </c>
      <c r="B17" s="74" t="s">
        <v>28</v>
      </c>
      <c r="C17" s="58" t="n">
        <v>115.158909674</v>
      </c>
      <c r="D17" s="58" t="n">
        <v>1.603606769</v>
      </c>
      <c r="E17" s="102" t="n">
        <v>0.2588455</v>
      </c>
      <c r="F17" s="58" t="n">
        <v>23.397366375</v>
      </c>
      <c r="G17" s="102" t="n">
        <v>9.676076006</v>
      </c>
      <c r="H17" s="103" t="n">
        <v>150.094804324</v>
      </c>
    </row>
    <row r="18" customFormat="false" ht="11.25" hidden="false" customHeight="false" outlineLevel="0" collapsed="false">
      <c r="A18" s="66" t="n">
        <v>2012</v>
      </c>
      <c r="B18" s="76" t="s">
        <v>41</v>
      </c>
      <c r="C18" s="60" t="n">
        <v>485.728254974</v>
      </c>
      <c r="D18" s="60" t="n">
        <v>13.562979638</v>
      </c>
      <c r="E18" s="60" t="n">
        <v>1.02097038</v>
      </c>
      <c r="F18" s="60" t="n">
        <v>107.23158525</v>
      </c>
      <c r="G18" s="60" t="n">
        <v>41.009493262</v>
      </c>
      <c r="H18" s="60" t="n">
        <v>648.553283504</v>
      </c>
    </row>
    <row r="19" customFormat="false" ht="11.25" hidden="false" customHeight="false" outlineLevel="0" collapsed="false">
      <c r="A19" s="66" t="n">
        <v>2013</v>
      </c>
      <c r="B19" s="74" t="s">
        <v>25</v>
      </c>
      <c r="C19" s="58" t="n">
        <v>146.822335666</v>
      </c>
      <c r="D19" s="58" t="n">
        <v>0.123327351</v>
      </c>
      <c r="E19" s="102" t="n">
        <v>0.288784164</v>
      </c>
      <c r="F19" s="58" t="n">
        <v>34.393195625</v>
      </c>
      <c r="G19" s="102" t="n">
        <v>12.663712229</v>
      </c>
      <c r="H19" s="103" t="n">
        <v>194.291355035</v>
      </c>
    </row>
    <row r="20" customFormat="false" ht="11.25" hidden="false" customHeight="false" outlineLevel="0" collapsed="false">
      <c r="A20" s="66" t="n">
        <v>2013</v>
      </c>
      <c r="B20" s="74" t="s">
        <v>26</v>
      </c>
      <c r="C20" s="58" t="n">
        <v>173.775744717</v>
      </c>
      <c r="D20" s="58" t="n">
        <v>0.926558204</v>
      </c>
      <c r="E20" s="102" t="n">
        <v>0.359381458</v>
      </c>
      <c r="F20" s="58" t="n">
        <v>34.856076625</v>
      </c>
      <c r="G20" s="102" t="n">
        <v>9.98326035</v>
      </c>
      <c r="H20" s="103" t="n">
        <v>219.901021354</v>
      </c>
    </row>
    <row r="21" customFormat="false" ht="11.25" hidden="false" customHeight="false" outlineLevel="0" collapsed="false">
      <c r="A21" s="66" t="n">
        <v>2013</v>
      </c>
      <c r="B21" s="74" t="s">
        <v>27</v>
      </c>
      <c r="C21" s="58" t="n">
        <v>130.421306864</v>
      </c>
      <c r="D21" s="58" t="n">
        <v>1.400571422</v>
      </c>
      <c r="E21" s="102" t="n">
        <v>0.833684658</v>
      </c>
      <c r="F21" s="58" t="n">
        <v>31.1088245</v>
      </c>
      <c r="G21" s="102" t="n">
        <v>10.458606048</v>
      </c>
      <c r="H21" s="103" t="n">
        <v>174.222993492</v>
      </c>
    </row>
    <row r="22" customFormat="false" ht="11.25" hidden="false" customHeight="false" outlineLevel="0" collapsed="false">
      <c r="A22" s="66" t="n">
        <v>2013</v>
      </c>
      <c r="B22" s="74" t="s">
        <v>28</v>
      </c>
      <c r="C22" s="58" t="n">
        <v>150.159899254</v>
      </c>
      <c r="D22" s="58" t="n">
        <v>0.232410504</v>
      </c>
      <c r="E22" s="102" t="n">
        <v>0.434187653</v>
      </c>
      <c r="F22" s="58" t="n">
        <v>38.91971275</v>
      </c>
      <c r="G22" s="102" t="n">
        <v>12.792810593</v>
      </c>
      <c r="H22" s="103" t="n">
        <v>202.539020754</v>
      </c>
    </row>
    <row r="23" customFormat="false" ht="11.25" hidden="false" customHeight="false" outlineLevel="0" collapsed="false">
      <c r="A23" s="66" t="n">
        <v>2013</v>
      </c>
      <c r="B23" s="76" t="s">
        <v>41</v>
      </c>
      <c r="C23" s="60" t="n">
        <v>601.179286501</v>
      </c>
      <c r="D23" s="60" t="n">
        <v>2.682867481</v>
      </c>
      <c r="E23" s="104" t="n">
        <v>1.916037933</v>
      </c>
      <c r="F23" s="60" t="n">
        <v>139.2778095</v>
      </c>
      <c r="G23" s="104" t="n">
        <v>45.89838922</v>
      </c>
      <c r="H23" s="60" t="n">
        <v>790.954390635</v>
      </c>
    </row>
    <row r="24" customFormat="false" ht="11.25" hidden="false" customHeight="false" outlineLevel="0" collapsed="false">
      <c r="A24" s="66" t="n">
        <v>2014</v>
      </c>
      <c r="B24" s="74" t="s">
        <v>25</v>
      </c>
      <c r="C24" s="58" t="n">
        <v>216.133676881</v>
      </c>
      <c r="D24" s="58" t="n">
        <v>0.249486664</v>
      </c>
      <c r="E24" s="102" t="n">
        <v>0.26025681</v>
      </c>
      <c r="F24" s="58" t="n">
        <v>53.223547</v>
      </c>
      <c r="G24" s="102" t="n">
        <v>17.386020348</v>
      </c>
      <c r="H24" s="103" t="n">
        <v>287.252987703</v>
      </c>
    </row>
    <row r="25" customFormat="false" ht="11.25" hidden="false" customHeight="false" outlineLevel="0" collapsed="false">
      <c r="A25" s="66" t="n">
        <v>2014</v>
      </c>
      <c r="B25" s="74" t="s">
        <v>26</v>
      </c>
      <c r="C25" s="58" t="n">
        <v>232.757477181</v>
      </c>
      <c r="D25" s="58" t="n">
        <v>0.437014396</v>
      </c>
      <c r="E25" s="102" t="n">
        <v>0.152205012</v>
      </c>
      <c r="F25" s="58" t="n">
        <v>56.168775625</v>
      </c>
      <c r="G25" s="102" t="n">
        <v>14.551401636</v>
      </c>
      <c r="H25" s="103" t="n">
        <v>304.06687385</v>
      </c>
    </row>
    <row r="26" customFormat="false" ht="11.25" hidden="false" customHeight="false" outlineLevel="0" collapsed="false">
      <c r="A26" s="66" t="n">
        <v>2014</v>
      </c>
      <c r="B26" s="74" t="s">
        <v>27</v>
      </c>
      <c r="C26" s="58" t="n">
        <v>229.927778414</v>
      </c>
      <c r="D26" s="58" t="n">
        <v>0.30640753</v>
      </c>
      <c r="E26" s="102" t="n">
        <v>0.269496364</v>
      </c>
      <c r="F26" s="58" t="n">
        <v>47.8962515</v>
      </c>
      <c r="G26" s="102" t="n">
        <v>14.467745998</v>
      </c>
      <c r="H26" s="103" t="n">
        <v>292.867679806</v>
      </c>
    </row>
    <row r="27" customFormat="false" ht="11.25" hidden="false" customHeight="false" outlineLevel="0" collapsed="false">
      <c r="A27" s="66" t="n">
        <v>2014</v>
      </c>
      <c r="B27" s="74" t="s">
        <v>28</v>
      </c>
      <c r="C27" s="58" t="n">
        <v>266.890429073</v>
      </c>
      <c r="D27" s="58" t="n">
        <v>0.868054059</v>
      </c>
      <c r="E27" s="102" t="n">
        <v>0.16127752</v>
      </c>
      <c r="F27" s="58" t="n">
        <v>46.262654875</v>
      </c>
      <c r="G27" s="102" t="n">
        <v>16.614425576</v>
      </c>
      <c r="H27" s="103" t="n">
        <v>330.796841103</v>
      </c>
    </row>
    <row r="28" customFormat="false" ht="11.25" hidden="false" customHeight="false" outlineLevel="0" collapsed="false">
      <c r="A28" s="66" t="n">
        <v>2014</v>
      </c>
      <c r="B28" s="76" t="s">
        <v>41</v>
      </c>
      <c r="C28" s="60" t="n">
        <v>945.709361549</v>
      </c>
      <c r="D28" s="60" t="n">
        <v>1.860962649</v>
      </c>
      <c r="E28" s="60" t="n">
        <v>0.843235706</v>
      </c>
      <c r="F28" s="60" t="n">
        <v>203.551229</v>
      </c>
      <c r="G28" s="60" t="n">
        <v>63.019593558</v>
      </c>
      <c r="H28" s="60" t="n">
        <v>1214.984382462</v>
      </c>
    </row>
    <row r="29" customFormat="false" ht="11.25" hidden="false" customHeight="false" outlineLevel="0" collapsed="false">
      <c r="A29" s="66" t="n">
        <v>2015</v>
      </c>
      <c r="B29" s="74" t="s">
        <v>25</v>
      </c>
      <c r="C29" s="58" t="n">
        <v>264.698799025</v>
      </c>
      <c r="D29" s="58" t="n">
        <v>2.059024936</v>
      </c>
      <c r="E29" s="102" t="n">
        <v>0.050205332</v>
      </c>
      <c r="F29" s="58" t="n">
        <v>53.253332</v>
      </c>
      <c r="G29" s="102" t="n">
        <v>18.145991909</v>
      </c>
      <c r="H29" s="103" t="n">
        <v>338.207353202</v>
      </c>
    </row>
    <row r="30" customFormat="false" ht="11.25" hidden="false" customHeight="false" outlineLevel="0" collapsed="false">
      <c r="A30" s="66" t="n">
        <v>2015</v>
      </c>
      <c r="B30" s="74" t="s">
        <v>26</v>
      </c>
      <c r="C30" s="58" t="n">
        <v>312.85387163</v>
      </c>
      <c r="D30" s="58" t="n">
        <v>3.243275553</v>
      </c>
      <c r="E30" s="102" t="n">
        <v>0.033607053</v>
      </c>
      <c r="F30" s="58" t="n">
        <v>65.6521655</v>
      </c>
      <c r="G30" s="102" t="n">
        <v>17.370325379</v>
      </c>
      <c r="H30" s="103" t="n">
        <v>399.153245115</v>
      </c>
    </row>
    <row r="31" customFormat="false" ht="11.25" hidden="false" customHeight="false" outlineLevel="0" collapsed="false">
      <c r="A31" s="66" t="n">
        <v>2015</v>
      </c>
      <c r="B31" s="74" t="s">
        <v>27</v>
      </c>
      <c r="C31" s="58" t="n">
        <v>317.825628815</v>
      </c>
      <c r="D31" s="58" t="n">
        <v>4.302992468</v>
      </c>
      <c r="E31" s="102" t="n">
        <v>0.022534861</v>
      </c>
      <c r="F31" s="58" t="n">
        <v>63.9431655</v>
      </c>
      <c r="G31" s="102" t="n">
        <v>17.586883661</v>
      </c>
      <c r="H31" s="103" t="n">
        <v>403.681205305</v>
      </c>
    </row>
    <row r="32" customFormat="false" ht="11.25" hidden="false" customHeight="false" outlineLevel="0" collapsed="false">
      <c r="A32" s="66" t="n">
        <v>2015</v>
      </c>
      <c r="B32" s="74" t="s">
        <v>28</v>
      </c>
      <c r="C32" s="58" t="n">
        <v>267.8689932</v>
      </c>
      <c r="D32" s="58" t="n">
        <v>4.519341886</v>
      </c>
      <c r="E32" s="102" t="n">
        <v>0.14546097</v>
      </c>
      <c r="F32" s="58" t="n">
        <v>72.341575875</v>
      </c>
      <c r="G32" s="102" t="n">
        <v>16.468281611</v>
      </c>
      <c r="H32" s="103" t="n">
        <v>361.343653542</v>
      </c>
    </row>
    <row r="33" customFormat="false" ht="11.25" hidden="false" customHeight="false" outlineLevel="0" collapsed="false">
      <c r="A33" s="66" t="n">
        <v>2015</v>
      </c>
      <c r="B33" s="76" t="s">
        <v>41</v>
      </c>
      <c r="C33" s="60" t="n">
        <v>1163.24729267</v>
      </c>
      <c r="D33" s="60" t="n">
        <v>14.124634843</v>
      </c>
      <c r="E33" s="104" t="n">
        <v>0.251808216</v>
      </c>
      <c r="F33" s="60" t="n">
        <v>255.190238875</v>
      </c>
      <c r="G33" s="104" t="n">
        <v>69.57148256</v>
      </c>
      <c r="H33" s="60" t="n">
        <v>1502.385457164</v>
      </c>
    </row>
    <row r="34" customFormat="false" ht="11.25" hidden="false" customHeight="false" outlineLevel="0" collapsed="false">
      <c r="A34" s="66" t="n">
        <v>2016</v>
      </c>
      <c r="B34" s="74" t="s">
        <v>25</v>
      </c>
      <c r="C34" s="58" t="n">
        <v>315.782149755</v>
      </c>
      <c r="D34" s="58" t="n">
        <v>3.195401906</v>
      </c>
      <c r="E34" s="102" t="n">
        <v>0.046990258</v>
      </c>
      <c r="F34" s="58" t="n">
        <v>78.19782825</v>
      </c>
      <c r="G34" s="102" t="n">
        <v>14.755575825</v>
      </c>
      <c r="H34" s="103" t="n">
        <v>411.977945994</v>
      </c>
    </row>
    <row r="35" customFormat="false" ht="11.25" hidden="false" customHeight="false" outlineLevel="0" collapsed="false">
      <c r="A35" s="66" t="n">
        <v>2016</v>
      </c>
      <c r="B35" s="74" t="s">
        <v>26</v>
      </c>
      <c r="C35" s="58" t="n">
        <v>249.890279345</v>
      </c>
      <c r="D35" s="58" t="n">
        <v>3.87012115</v>
      </c>
      <c r="E35" s="102" t="n">
        <v>0.056136328</v>
      </c>
      <c r="F35" s="58" t="n">
        <v>55.053899625</v>
      </c>
      <c r="G35" s="102" t="n">
        <v>12.608698319</v>
      </c>
      <c r="H35" s="103" t="n">
        <v>321.479134767</v>
      </c>
    </row>
    <row r="36" customFormat="false" ht="11.25" hidden="false" customHeight="false" outlineLevel="0" collapsed="false">
      <c r="A36" s="66" t="n">
        <v>2016</v>
      </c>
      <c r="B36" s="74" t="s">
        <v>27</v>
      </c>
      <c r="C36" s="58" t="n">
        <v>202.289216365</v>
      </c>
      <c r="D36" s="58" t="n">
        <v>3.164925137</v>
      </c>
      <c r="E36" s="102" t="n">
        <v>0.138959716</v>
      </c>
      <c r="F36" s="58" t="n">
        <v>42.8732445</v>
      </c>
      <c r="G36" s="102" t="n">
        <v>9.404681682</v>
      </c>
      <c r="H36" s="103" t="n">
        <v>257.8710274</v>
      </c>
    </row>
    <row r="37" customFormat="false" ht="11.25" hidden="false" customHeight="false" outlineLevel="0" collapsed="false">
      <c r="A37" s="66" t="n">
        <v>2016</v>
      </c>
      <c r="B37" s="74" t="s">
        <v>28</v>
      </c>
      <c r="C37" s="58" t="n">
        <v>235.03699939</v>
      </c>
      <c r="D37" s="58" t="n">
        <v>2.075675222</v>
      </c>
      <c r="E37" s="102" t="n">
        <v>0.051410467</v>
      </c>
      <c r="F37" s="58" t="n">
        <v>74.941947375</v>
      </c>
      <c r="G37" s="102" t="n">
        <v>14.609611607</v>
      </c>
      <c r="H37" s="103" t="n">
        <v>326.715644061</v>
      </c>
    </row>
    <row r="38" customFormat="false" ht="11.25" hidden="false" customHeight="false" outlineLevel="0" collapsed="false">
      <c r="A38" s="66" t="n">
        <v>2016</v>
      </c>
      <c r="B38" s="76" t="s">
        <v>41</v>
      </c>
      <c r="C38" s="60" t="n">
        <v>1002.998644855</v>
      </c>
      <c r="D38" s="60" t="n">
        <v>12.306123415</v>
      </c>
      <c r="E38" s="60" t="n">
        <v>0.293496769</v>
      </c>
      <c r="F38" s="60" t="n">
        <v>251.06691975</v>
      </c>
      <c r="G38" s="60" t="n">
        <v>51.378567433</v>
      </c>
      <c r="H38" s="60" t="n">
        <v>1318.043752222</v>
      </c>
    </row>
    <row r="39" customFormat="false" ht="11.25" hidden="false" customHeight="false" outlineLevel="0" collapsed="false">
      <c r="A39" s="66" t="n">
        <v>2017</v>
      </c>
      <c r="B39" s="74" t="s">
        <v>25</v>
      </c>
      <c r="C39" s="58" t="n">
        <v>210.58392683</v>
      </c>
      <c r="D39" s="58" t="n">
        <v>2.590711104</v>
      </c>
      <c r="E39" s="102" t="n">
        <v>0.016195516</v>
      </c>
      <c r="F39" s="58" t="n">
        <v>39.052173875</v>
      </c>
      <c r="G39" s="102" t="n">
        <v>15.351879283</v>
      </c>
      <c r="H39" s="103" t="n">
        <v>267.594886608</v>
      </c>
    </row>
    <row r="40" customFormat="false" ht="11.25" hidden="false" customHeight="false" outlineLevel="0" collapsed="false">
      <c r="A40" s="66" t="n">
        <v>2017</v>
      </c>
      <c r="B40" s="74" t="s">
        <v>26</v>
      </c>
      <c r="C40" s="58" t="n">
        <v>221.075508275</v>
      </c>
      <c r="D40" s="58" t="n">
        <v>5.10865284</v>
      </c>
      <c r="E40" s="102" t="n">
        <v>0.018399006</v>
      </c>
      <c r="F40" s="58" t="n">
        <v>37.166271125</v>
      </c>
      <c r="G40" s="102" t="n">
        <v>15.595375627</v>
      </c>
      <c r="H40" s="103" t="n">
        <v>278.964206873</v>
      </c>
    </row>
    <row r="41" customFormat="false" ht="11.25" hidden="false" customHeight="false" outlineLevel="0" collapsed="false">
      <c r="A41" s="66" t="n">
        <v>2017</v>
      </c>
      <c r="B41" s="74" t="s">
        <v>27</v>
      </c>
      <c r="C41" s="58" t="n">
        <v>182.022594595</v>
      </c>
      <c r="D41" s="58" t="n">
        <v>2.22225541</v>
      </c>
      <c r="E41" s="102" t="n">
        <v>0.005692904</v>
      </c>
      <c r="F41" s="58" t="n">
        <v>24.733254</v>
      </c>
      <c r="G41" s="102" t="n">
        <v>13.382963417</v>
      </c>
      <c r="H41" s="103" t="n">
        <v>222.366760326</v>
      </c>
    </row>
    <row r="42" customFormat="false" ht="11.25" hidden="false" customHeight="false" outlineLevel="0" collapsed="false">
      <c r="A42" s="66" t="n">
        <v>2017</v>
      </c>
      <c r="B42" s="74" t="s">
        <v>28</v>
      </c>
      <c r="C42" s="58" t="n">
        <v>201.34889741</v>
      </c>
      <c r="D42" s="58" t="n">
        <v>2.354948886</v>
      </c>
      <c r="E42" s="102" t="n">
        <v>0.011172851</v>
      </c>
      <c r="F42" s="58" t="n">
        <v>34.136121</v>
      </c>
      <c r="G42" s="102" t="n">
        <v>13.921280852</v>
      </c>
      <c r="H42" s="103" t="n">
        <v>251.772420999</v>
      </c>
    </row>
    <row r="43" customFormat="false" ht="11.25" hidden="false" customHeight="false" outlineLevel="0" collapsed="false">
      <c r="A43" s="66" t="n">
        <v>2017</v>
      </c>
      <c r="B43" s="76" t="s">
        <v>41</v>
      </c>
      <c r="C43" s="60" t="n">
        <v>815.03092711</v>
      </c>
      <c r="D43" s="60" t="n">
        <v>12.27656824</v>
      </c>
      <c r="E43" s="60" t="n">
        <v>0.051460277</v>
      </c>
      <c r="F43" s="60" t="n">
        <v>135.08782</v>
      </c>
      <c r="G43" s="60" t="n">
        <v>58.251499179</v>
      </c>
      <c r="H43" s="60" t="n">
        <v>1020.698274806</v>
      </c>
    </row>
    <row r="44" customFormat="false" ht="11.25" hidden="false" customHeight="false" outlineLevel="0" collapsed="false">
      <c r="A44" s="66" t="n">
        <v>2018</v>
      </c>
      <c r="B44" s="74" t="s">
        <v>25</v>
      </c>
      <c r="C44" s="58" t="n">
        <v>271.50380928</v>
      </c>
      <c r="D44" s="58" t="n">
        <v>2.742838205</v>
      </c>
      <c r="E44" s="102" t="n">
        <v>0.005022073</v>
      </c>
      <c r="F44" s="58" t="n">
        <v>51.32228225</v>
      </c>
      <c r="G44" s="102" t="n">
        <v>16.102046387</v>
      </c>
      <c r="H44" s="103" t="n">
        <v>341.675998195</v>
      </c>
    </row>
    <row r="45" customFormat="false" ht="11.25" hidden="false" customHeight="false" outlineLevel="0" collapsed="false">
      <c r="A45" s="66" t="n">
        <v>2018</v>
      </c>
      <c r="B45" s="74" t="s">
        <v>26</v>
      </c>
      <c r="C45" s="58" t="n">
        <v>287.45615537</v>
      </c>
      <c r="D45" s="58" t="n">
        <v>4.010050789</v>
      </c>
      <c r="E45" s="102" t="n">
        <v>0.010707195</v>
      </c>
      <c r="F45" s="58" t="n">
        <v>63.262340875</v>
      </c>
      <c r="G45" s="102" t="n">
        <v>18.484693623</v>
      </c>
      <c r="H45" s="103" t="n">
        <v>373.223947852</v>
      </c>
    </row>
    <row r="46" customFormat="false" ht="11.25" hidden="false" customHeight="false" outlineLevel="0" collapsed="false">
      <c r="A46" s="66" t="n">
        <v>2018</v>
      </c>
      <c r="B46" s="74" t="s">
        <v>27</v>
      </c>
      <c r="C46" s="58" t="n">
        <v>197.550077155</v>
      </c>
      <c r="D46" s="58" t="n">
        <v>3.429057067</v>
      </c>
      <c r="E46" s="102" t="n">
        <v>0.038820521</v>
      </c>
      <c r="F46" s="58" t="n">
        <v>38.792585125</v>
      </c>
      <c r="G46" s="102" t="n">
        <v>11.893970203</v>
      </c>
      <c r="H46" s="103" t="n">
        <v>251.704510071</v>
      </c>
    </row>
    <row r="47" customFormat="false" ht="11.25" hidden="false" customHeight="false" outlineLevel="0" collapsed="false">
      <c r="A47" s="66" t="n">
        <v>2018</v>
      </c>
      <c r="B47" s="74" t="s">
        <v>28</v>
      </c>
      <c r="C47" s="58" t="n">
        <v>220.55578183</v>
      </c>
      <c r="D47" s="58" t="n">
        <v>1.959399752</v>
      </c>
      <c r="E47" s="102" t="n">
        <v>0.032666306</v>
      </c>
      <c r="F47" s="58" t="n">
        <v>46.893003</v>
      </c>
      <c r="G47" s="102" t="n">
        <v>8.846080613</v>
      </c>
      <c r="H47" s="103" t="n">
        <v>278.286931501</v>
      </c>
    </row>
    <row r="48" customFormat="false" ht="11.25" hidden="false" customHeight="false" outlineLevel="0" collapsed="false">
      <c r="A48" s="66" t="n">
        <v>2018</v>
      </c>
      <c r="B48" s="76" t="s">
        <v>41</v>
      </c>
      <c r="C48" s="60" t="n">
        <v>977.065823635</v>
      </c>
      <c r="D48" s="60" t="n">
        <v>12.141345813</v>
      </c>
      <c r="E48" s="60" t="n">
        <v>0.087216095</v>
      </c>
      <c r="F48" s="60" t="n">
        <v>200.27021125</v>
      </c>
      <c r="G48" s="60" t="n">
        <v>55.326790826</v>
      </c>
      <c r="H48" s="60" t="n">
        <v>1244.891387619</v>
      </c>
    </row>
    <row r="49" customFormat="false" ht="11.25" hidden="false" customHeight="false" outlineLevel="0" collapsed="false">
      <c r="A49" s="66" t="n">
        <v>2019</v>
      </c>
      <c r="B49" s="74" t="s">
        <v>25</v>
      </c>
      <c r="C49" s="58" t="n">
        <v>166.66512686</v>
      </c>
      <c r="D49" s="58" t="n">
        <v>3.163310444</v>
      </c>
      <c r="E49" s="102" t="n">
        <v>0.013729761</v>
      </c>
      <c r="F49" s="58" t="n">
        <v>35.62186025</v>
      </c>
      <c r="G49" s="102" t="n">
        <v>12.215679285</v>
      </c>
      <c r="H49" s="103" t="n">
        <v>217.6797066</v>
      </c>
    </row>
    <row r="50" customFormat="false" ht="11.25" hidden="false" customHeight="false" outlineLevel="0" collapsed="false">
      <c r="A50" s="66" t="n">
        <v>2019</v>
      </c>
      <c r="B50" s="74" t="s">
        <v>26</v>
      </c>
      <c r="C50" s="58" t="n">
        <v>188.690988115</v>
      </c>
      <c r="D50" s="58" t="n">
        <v>5.609207759</v>
      </c>
      <c r="E50" s="102" t="n">
        <v>0.00666408</v>
      </c>
      <c r="F50" s="58" t="n">
        <v>42.13794975</v>
      </c>
      <c r="G50" s="102" t="n">
        <v>11.53077645</v>
      </c>
      <c r="H50" s="103" t="n">
        <v>247.975586154</v>
      </c>
    </row>
    <row r="51" customFormat="false" ht="11.25" hidden="false" customHeight="false" outlineLevel="0" collapsed="false">
      <c r="A51" s="66" t="n">
        <v>2019</v>
      </c>
      <c r="B51" s="74" t="s">
        <v>27</v>
      </c>
      <c r="C51" s="58" t="n">
        <v>213.53286276</v>
      </c>
      <c r="D51" s="58" t="n">
        <v>1.866049298</v>
      </c>
      <c r="E51" s="102" t="n">
        <v>0.00645055</v>
      </c>
      <c r="F51" s="58" t="n">
        <v>35.656864375</v>
      </c>
      <c r="G51" s="102" t="n">
        <v>11.084501643</v>
      </c>
      <c r="H51" s="103" t="n">
        <v>262.146728626</v>
      </c>
    </row>
    <row r="52" customFormat="false" ht="11.25" hidden="false" customHeight="false" outlineLevel="0" collapsed="false">
      <c r="A52" s="66" t="n">
        <v>2019</v>
      </c>
      <c r="B52" s="74" t="s">
        <v>28</v>
      </c>
      <c r="C52" s="58" t="n">
        <v>203.34017926</v>
      </c>
      <c r="D52" s="58" t="n">
        <v>1.570342547</v>
      </c>
      <c r="E52" s="102" t="n">
        <v>0.012257525</v>
      </c>
      <c r="F52" s="58" t="n">
        <v>42.0446565</v>
      </c>
      <c r="G52" s="102" t="n">
        <v>12.104344005</v>
      </c>
      <c r="H52" s="103" t="n">
        <v>259.071779837</v>
      </c>
    </row>
    <row r="53" customFormat="false" ht="11.25" hidden="false" customHeight="false" outlineLevel="0" collapsed="false">
      <c r="A53" s="66" t="n">
        <v>2019</v>
      </c>
      <c r="B53" s="76" t="s">
        <v>41</v>
      </c>
      <c r="C53" s="60" t="n">
        <v>772.229156995</v>
      </c>
      <c r="D53" s="60" t="n">
        <v>12.208910048</v>
      </c>
      <c r="E53" s="60" t="n">
        <v>0.039101916</v>
      </c>
      <c r="F53" s="60" t="n">
        <v>155.461330875</v>
      </c>
      <c r="G53" s="60" t="n">
        <v>46.935301383</v>
      </c>
      <c r="H53" s="60" t="n">
        <v>986.873801217</v>
      </c>
    </row>
    <row r="54" customFormat="false" ht="11.25" hidden="false" customHeight="false" outlineLevel="0" collapsed="false">
      <c r="A54" s="66" t="n">
        <v>2020</v>
      </c>
      <c r="B54" s="74" t="s">
        <v>25</v>
      </c>
      <c r="C54" s="58" t="n">
        <v>293.042440311</v>
      </c>
      <c r="D54" s="58" t="n">
        <v>1.381109492</v>
      </c>
      <c r="E54" s="102" t="n">
        <v>0.00034992</v>
      </c>
      <c r="F54" s="58" t="n">
        <v>53.25373175</v>
      </c>
      <c r="G54" s="102" t="n">
        <v>14.229932589</v>
      </c>
      <c r="H54" s="103" t="n">
        <v>361.907564062</v>
      </c>
    </row>
    <row r="55" customFormat="false" ht="11.25" hidden="false" customHeight="false" outlineLevel="0" collapsed="false">
      <c r="A55" s="66" t="n">
        <v>2020</v>
      </c>
      <c r="B55" s="74" t="s">
        <v>26</v>
      </c>
      <c r="C55" s="58" t="n">
        <v>123.44492098</v>
      </c>
      <c r="D55" s="58" t="n">
        <v>0.647437421</v>
      </c>
      <c r="E55" s="102" t="n">
        <v>0.005214879</v>
      </c>
      <c r="F55" s="58" t="n">
        <v>20.5869485</v>
      </c>
      <c r="G55" s="102" t="n">
        <v>5.907829372</v>
      </c>
      <c r="H55" s="103" t="n">
        <v>150.592351152</v>
      </c>
    </row>
    <row r="56" customFormat="false" ht="11.25" hidden="false" customHeight="false" outlineLevel="0" collapsed="false">
      <c r="A56" s="66" t="n">
        <v>2020</v>
      </c>
      <c r="B56" s="74" t="s">
        <v>27</v>
      </c>
      <c r="C56" s="58" t="n">
        <v>147.261200657</v>
      </c>
      <c r="D56" s="58" t="n">
        <v>0.319339447</v>
      </c>
      <c r="E56" s="102" t="n">
        <v>0.003739778</v>
      </c>
      <c r="F56" s="58" t="n">
        <v>17.644283625</v>
      </c>
      <c r="G56" s="102" t="n">
        <v>7.272192793</v>
      </c>
      <c r="H56" s="103" t="n">
        <v>172.5007563</v>
      </c>
    </row>
    <row r="57" customFormat="false" ht="11.25" hidden="false" customHeight="false" outlineLevel="0" collapsed="false">
      <c r="A57" s="66" t="n">
        <v>2020</v>
      </c>
      <c r="B57" s="74" t="s">
        <v>28</v>
      </c>
      <c r="C57" s="58" t="n">
        <v>152.624519401</v>
      </c>
      <c r="D57" s="58" t="n">
        <v>0.419162423</v>
      </c>
      <c r="E57" s="102" t="n">
        <v>0.003913422</v>
      </c>
      <c r="F57" s="58" t="n">
        <v>25.448210625</v>
      </c>
      <c r="G57" s="102" t="n">
        <v>8.10614443</v>
      </c>
      <c r="H57" s="103" t="n">
        <v>186.601950301</v>
      </c>
    </row>
    <row r="58" customFormat="false" ht="11.25" hidden="false" customHeight="false" outlineLevel="0" collapsed="false">
      <c r="A58" s="66" t="n">
        <v>2020</v>
      </c>
      <c r="B58" s="76" t="s">
        <v>41</v>
      </c>
      <c r="C58" s="60" t="n">
        <v>716.373081349</v>
      </c>
      <c r="D58" s="60" t="n">
        <v>2.767048783</v>
      </c>
      <c r="E58" s="60" t="n">
        <v>0.013217999</v>
      </c>
      <c r="F58" s="60" t="n">
        <v>116.9331745</v>
      </c>
      <c r="G58" s="60" t="n">
        <v>35.516099184</v>
      </c>
      <c r="H58" s="60" t="n">
        <v>871.602621815</v>
      </c>
    </row>
    <row r="59" customFormat="false" ht="11.25" hidden="false" customHeight="false" outlineLevel="0" collapsed="false">
      <c r="A59" s="66" t="n">
        <v>2021</v>
      </c>
      <c r="B59" s="74" t="s">
        <v>25</v>
      </c>
      <c r="C59" s="72" t="n">
        <v>178.931760993</v>
      </c>
      <c r="D59" s="72" t="n">
        <v>0.782894175</v>
      </c>
      <c r="E59" s="72" t="n">
        <v>0</v>
      </c>
      <c r="F59" s="72" t="n">
        <v>29.146978375</v>
      </c>
      <c r="G59" s="72" t="n">
        <v>12.281228188</v>
      </c>
      <c r="H59" s="103" t="n">
        <v>221.142861731</v>
      </c>
    </row>
    <row r="60" customFormat="false" ht="11.25" hidden="false" customHeight="false" outlineLevel="0" collapsed="false">
      <c r="A60" s="66" t="n">
        <v>2021</v>
      </c>
      <c r="B60" s="74" t="s">
        <v>26</v>
      </c>
      <c r="C60" s="72" t="n">
        <v>160.987713624</v>
      </c>
      <c r="D60" s="72" t="n">
        <v>0.906323399</v>
      </c>
      <c r="E60" s="72" t="n">
        <v>0</v>
      </c>
      <c r="F60" s="72" t="n">
        <v>25.456073375</v>
      </c>
      <c r="G60" s="72" t="n">
        <v>12.470862927</v>
      </c>
      <c r="H60" s="103" t="n">
        <v>199.820973325</v>
      </c>
    </row>
    <row r="61" customFormat="false" ht="11.25" hidden="false" customHeight="false" outlineLevel="0" collapsed="false">
      <c r="A61" s="66" t="n">
        <v>2021</v>
      </c>
      <c r="B61" s="74" t="s">
        <v>27</v>
      </c>
      <c r="C61" s="72" t="n">
        <v>169.599623739</v>
      </c>
      <c r="D61" s="72" t="n">
        <v>0.985310238</v>
      </c>
      <c r="E61" s="72" t="n">
        <v>0</v>
      </c>
      <c r="F61" s="72" t="n">
        <v>21.624184125</v>
      </c>
      <c r="G61" s="72" t="n">
        <v>10.825662125</v>
      </c>
      <c r="H61" s="103" t="n">
        <v>203.034780227</v>
      </c>
    </row>
    <row r="62" customFormat="false" ht="11.25" hidden="false" customHeight="false" outlineLevel="0" collapsed="false">
      <c r="A62" s="66" t="n">
        <v>2021</v>
      </c>
      <c r="B62" s="74" t="s">
        <v>28</v>
      </c>
      <c r="C62" s="72" t="n">
        <v>167.610196186</v>
      </c>
      <c r="D62" s="72" t="n">
        <v>0.646907545</v>
      </c>
      <c r="E62" s="72" t="n">
        <v>0</v>
      </c>
      <c r="F62" s="72" t="n">
        <v>22.906197625</v>
      </c>
      <c r="G62" s="72" t="n">
        <v>14.300013699</v>
      </c>
      <c r="H62" s="103" t="n">
        <v>205.463315055</v>
      </c>
    </row>
    <row r="63" customFormat="false" ht="11.25" hidden="false" customHeight="false" outlineLevel="0" collapsed="false">
      <c r="A63" s="66" t="n">
        <v>2021</v>
      </c>
      <c r="B63" s="76" t="s">
        <v>41</v>
      </c>
      <c r="C63" s="60" t="n">
        <v>677.129294542</v>
      </c>
      <c r="D63" s="60" t="n">
        <v>3.321435357</v>
      </c>
      <c r="E63" s="60" t="n">
        <v>0</v>
      </c>
      <c r="F63" s="60" t="n">
        <v>99.1334335</v>
      </c>
      <c r="G63" s="60" t="n">
        <v>49.877766939</v>
      </c>
      <c r="H63" s="60" t="n">
        <v>829.461930338</v>
      </c>
    </row>
    <row r="64" customFormat="false" ht="11.25" hidden="false" customHeight="false" outlineLevel="0" collapsed="false">
      <c r="A64" s="66" t="n">
        <v>2022</v>
      </c>
      <c r="B64" s="74" t="s">
        <v>25</v>
      </c>
      <c r="C64" s="72" t="n">
        <v>230.896467064</v>
      </c>
      <c r="D64" s="72" t="n">
        <v>0.980134507</v>
      </c>
      <c r="E64" s="72" t="n">
        <v>0</v>
      </c>
      <c r="F64" s="72" t="n">
        <v>31.927736875</v>
      </c>
      <c r="G64" s="72" t="n">
        <v>16.97322273</v>
      </c>
      <c r="H64" s="103" t="n">
        <v>280.777561176</v>
      </c>
    </row>
    <row r="65" customFormat="false" ht="11.25" hidden="false" customHeight="false" outlineLevel="0" collapsed="false">
      <c r="A65" s="66" t="n">
        <v>2022</v>
      </c>
      <c r="B65" s="74" t="s">
        <v>26</v>
      </c>
      <c r="C65" s="72" t="n">
        <v>183.005150066</v>
      </c>
      <c r="D65" s="72" t="n">
        <v>1.004604802</v>
      </c>
      <c r="E65" s="72" t="n">
        <v>0</v>
      </c>
      <c r="F65" s="72" t="n">
        <v>22.859752</v>
      </c>
      <c r="G65" s="72" t="n">
        <v>12.746032263</v>
      </c>
      <c r="H65" s="103" t="n">
        <v>219.615539131</v>
      </c>
    </row>
    <row r="66" customFormat="false" ht="11.25" hidden="false" customHeight="false" outlineLevel="0" collapsed="false">
      <c r="A66" s="66" t="n">
        <v>2022</v>
      </c>
      <c r="B66" s="74" t="s">
        <v>27</v>
      </c>
      <c r="C66" s="72" t="n">
        <v>177.828251909</v>
      </c>
      <c r="D66" s="72" t="n">
        <v>0.408320234</v>
      </c>
      <c r="E66" s="72" t="n">
        <v>0</v>
      </c>
      <c r="F66" s="72" t="n">
        <v>23.83083925</v>
      </c>
      <c r="G66" s="72" t="n">
        <v>8.160382232</v>
      </c>
      <c r="H66" s="103" t="n">
        <v>210.227793625</v>
      </c>
    </row>
    <row r="67" customFormat="false" ht="11.25" hidden="false" customHeight="false" outlineLevel="0" collapsed="false">
      <c r="A67" s="66" t="n">
        <v>2022</v>
      </c>
      <c r="B67" s="74" t="s">
        <v>28</v>
      </c>
      <c r="C67" s="72" t="n">
        <v>167.866204113</v>
      </c>
      <c r="D67" s="72" t="n">
        <v>0.738993293</v>
      </c>
      <c r="E67" s="72" t="n">
        <v>0</v>
      </c>
      <c r="F67" s="72" t="n">
        <v>23.051096</v>
      </c>
      <c r="G67" s="72" t="n">
        <v>10.916182706</v>
      </c>
      <c r="H67" s="103" t="n">
        <v>202.572476112</v>
      </c>
    </row>
    <row r="68" customFormat="false" ht="11.25" hidden="false" customHeight="false" outlineLevel="0" collapsed="false">
      <c r="A68" s="66" t="n">
        <v>2022</v>
      </c>
      <c r="B68" s="76" t="s">
        <v>41</v>
      </c>
      <c r="C68" s="60" t="n">
        <v>759.596073152</v>
      </c>
      <c r="D68" s="60" t="n">
        <v>3.132052836</v>
      </c>
      <c r="E68" s="60" t="n">
        <v>0</v>
      </c>
      <c r="F68" s="60" t="n">
        <v>101.669424125</v>
      </c>
      <c r="G68" s="60" t="n">
        <v>48.795819931</v>
      </c>
      <c r="H68" s="60" t="n">
        <v>913.193370044</v>
      </c>
    </row>
    <row r="69" customFormat="false" ht="11.25" hidden="false" customHeight="false" outlineLevel="0" collapsed="false">
      <c r="A69" s="66" t="n">
        <v>2023</v>
      </c>
      <c r="B69" s="74" t="s">
        <v>25</v>
      </c>
      <c r="C69" s="72" t="n">
        <v>189.610494214</v>
      </c>
      <c r="D69" s="72" t="n">
        <v>1.140559583</v>
      </c>
      <c r="E69" s="72" t="n">
        <v>0</v>
      </c>
      <c r="F69" s="72" t="n">
        <v>34.18243225</v>
      </c>
      <c r="G69" s="72" t="n">
        <v>17.627639609</v>
      </c>
      <c r="H69" s="103" t="n">
        <v>242.561125656</v>
      </c>
    </row>
    <row r="70" customFormat="false" ht="11.25" hidden="false" customHeight="false" outlineLevel="0" collapsed="false">
      <c r="A70" s="66" t="n">
        <v>2023</v>
      </c>
      <c r="B70" s="74" t="s">
        <v>26</v>
      </c>
      <c r="C70" s="72" t="n">
        <v>174.684023037</v>
      </c>
      <c r="D70" s="72" t="n">
        <v>0.718447243</v>
      </c>
      <c r="E70" s="72" t="n">
        <v>0</v>
      </c>
      <c r="F70" s="72" t="n">
        <v>21.725803</v>
      </c>
      <c r="G70" s="72" t="n">
        <v>15.507246394</v>
      </c>
      <c r="H70" s="103" t="n">
        <v>212.635519674</v>
      </c>
    </row>
    <row r="71" customFormat="false" ht="11.25" hidden="false" customHeight="false" outlineLevel="0" collapsed="false">
      <c r="A71" s="66" t="n">
        <v>2023</v>
      </c>
      <c r="B71" s="74" t="s">
        <v>27</v>
      </c>
      <c r="C71" s="72" t="n">
        <v>184.828723308</v>
      </c>
      <c r="D71" s="72" t="n">
        <v>0.314360196</v>
      </c>
      <c r="E71" s="72" t="n">
        <v>0</v>
      </c>
      <c r="F71" s="72" t="n">
        <v>21.34254325</v>
      </c>
      <c r="G71" s="72" t="n">
        <v>13.560447836</v>
      </c>
      <c r="H71" s="103" t="n">
        <v>220.04607459</v>
      </c>
    </row>
    <row r="72" customFormat="false" ht="11.25" hidden="false" customHeight="false" outlineLevel="0" collapsed="false">
      <c r="A72" s="66" t="n">
        <v>2023</v>
      </c>
      <c r="B72" s="74" t="s">
        <v>28</v>
      </c>
      <c r="C72" s="72" t="n">
        <v>192.862077995</v>
      </c>
      <c r="D72" s="72" t="n">
        <v>0.506187445</v>
      </c>
      <c r="E72" s="72" t="n">
        <v>0</v>
      </c>
      <c r="F72" s="72" t="n">
        <v>27.7236365</v>
      </c>
      <c r="G72" s="72" t="n">
        <v>13.991446494</v>
      </c>
      <c r="H72" s="103" t="n">
        <v>235.083348434</v>
      </c>
    </row>
    <row r="73" customFormat="false" ht="11.25" hidden="false" customHeight="false" outlineLevel="0" collapsed="false">
      <c r="A73" s="66" t="n">
        <v>2023</v>
      </c>
      <c r="B73" s="76" t="s">
        <v>41</v>
      </c>
      <c r="C73" s="60" t="n">
        <v>741.985318554</v>
      </c>
      <c r="D73" s="60" t="n">
        <v>2.679554467</v>
      </c>
      <c r="E73" s="60" t="n">
        <v>0</v>
      </c>
      <c r="F73" s="60" t="n">
        <v>104.974415</v>
      </c>
      <c r="G73" s="60" t="n">
        <v>60.686780333</v>
      </c>
      <c r="H73" s="60" t="n">
        <v>910.326068354</v>
      </c>
    </row>
    <row r="74" customFormat="false" ht="11.25" hidden="false" customHeight="false" outlineLevel="0" collapsed="false">
      <c r="A74" s="66" t="n">
        <v>2024</v>
      </c>
      <c r="B74" s="74" t="s">
        <v>25</v>
      </c>
      <c r="C74" s="72" t="n">
        <v>186.625482683</v>
      </c>
      <c r="D74" s="72" t="n">
        <v>0.458319864</v>
      </c>
      <c r="E74" s="72" t="n">
        <v>0</v>
      </c>
      <c r="F74" s="72" t="n">
        <v>17.77223175</v>
      </c>
      <c r="G74" s="72" t="n">
        <v>15.815462198</v>
      </c>
      <c r="H74" s="103" t="n">
        <v>220.671496495</v>
      </c>
    </row>
    <row r="75" customFormat="false" ht="11.25" hidden="false" customHeight="false" outlineLevel="0" collapsed="false">
      <c r="A75" s="66" t="n">
        <v>2024</v>
      </c>
      <c r="B75" s="74" t="s">
        <v>26</v>
      </c>
      <c r="C75" s="72" t="n">
        <v>207.418186678</v>
      </c>
      <c r="D75" s="72" t="n">
        <v>0.788519485</v>
      </c>
      <c r="E75" s="72" t="n">
        <v>0</v>
      </c>
      <c r="F75" s="72" t="n">
        <v>20.721062</v>
      </c>
      <c r="G75" s="72" t="n">
        <v>14.275707928</v>
      </c>
      <c r="H75" s="103" t="n">
        <v>243.203476091</v>
      </c>
    </row>
    <row r="76" customFormat="false" ht="11.25" hidden="false" customHeight="false" outlineLevel="0" collapsed="false">
      <c r="A76" s="66" t="n">
        <v>2024</v>
      </c>
      <c r="B76" s="74" t="s">
        <v>27</v>
      </c>
      <c r="C76" s="72" t="n">
        <v>198.592513516</v>
      </c>
      <c r="D76" s="72" t="n">
        <v>0.798363688</v>
      </c>
      <c r="E76" s="72" t="n">
        <v>0</v>
      </c>
      <c r="F76" s="72" t="n">
        <v>15.069585</v>
      </c>
      <c r="G76" s="72" t="n">
        <v>9.251280029</v>
      </c>
      <c r="H76" s="103" t="n">
        <v>223.711742233</v>
      </c>
    </row>
    <row r="77" customFormat="false" ht="11.25" hidden="false" customHeight="false" outlineLevel="0" collapsed="false">
      <c r="A77" s="66" t="n">
        <v>2024</v>
      </c>
      <c r="B77" s="74" t="s">
        <v>28</v>
      </c>
      <c r="C77" s="72" t="n">
        <v>193.463030343</v>
      </c>
      <c r="D77" s="72" t="n">
        <v>1.145270937</v>
      </c>
      <c r="E77" s="72" t="n">
        <v>0</v>
      </c>
      <c r="F77" s="72" t="n">
        <v>10.14845625</v>
      </c>
      <c r="G77" s="72" t="n">
        <v>8.76234524</v>
      </c>
      <c r="H77" s="103" t="n">
        <v>213.51910277</v>
      </c>
    </row>
    <row r="78" customFormat="false" ht="11.25" hidden="false" customHeight="false" outlineLevel="0" collapsed="false">
      <c r="A78" s="66" t="n">
        <v>2024</v>
      </c>
      <c r="B78" s="76" t="s">
        <v>41</v>
      </c>
      <c r="C78" s="60" t="n">
        <v>786.09921322</v>
      </c>
      <c r="D78" s="60" t="n">
        <v>3.190473974</v>
      </c>
      <c r="E78" s="60" t="n">
        <v>0</v>
      </c>
      <c r="F78" s="60" t="n">
        <v>63.711335</v>
      </c>
      <c r="G78" s="60" t="n">
        <v>48.104795395</v>
      </c>
      <c r="H78" s="60" t="n">
        <v>901.105817589</v>
      </c>
    </row>
    <row r="79" customFormat="false" ht="11.25" hidden="false" customHeight="false" outlineLevel="0" collapsed="false">
      <c r="C79" s="105"/>
      <c r="D79" s="105"/>
      <c r="E79" s="105"/>
      <c r="F79" s="105"/>
      <c r="G79" s="105"/>
      <c r="H79" s="105"/>
    </row>
    <row r="80" customFormat="false" ht="11.25" hidden="false" customHeight="false" outlineLevel="0" collapsed="false">
      <c r="C80" s="43"/>
      <c r="D80" s="43"/>
      <c r="E80" s="43"/>
      <c r="F80" s="43"/>
      <c r="G80" s="43"/>
      <c r="H80" s="43"/>
      <c r="I80" s="62"/>
    </row>
    <row r="81" customFormat="false" ht="11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1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1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11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11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1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11.25" hidden="false" customHeight="false" outlineLevel="0" collapsed="false">
      <c r="C87" s="72"/>
      <c r="D87" s="72"/>
      <c r="E87" s="72"/>
      <c r="F87" s="72"/>
      <c r="G87" s="72"/>
      <c r="H87" s="72"/>
    </row>
    <row r="88" customFormat="false" ht="11.25" hidden="false" customHeight="false" outlineLevel="0" collapsed="false">
      <c r="C88" s="72"/>
      <c r="D88" s="72"/>
      <c r="E88" s="72"/>
      <c r="F88" s="72"/>
      <c r="G88" s="72"/>
      <c r="H88" s="72"/>
    </row>
    <row r="89" customFormat="false" ht="11.25" hidden="false" customHeight="false" outlineLevel="0" collapsed="false">
      <c r="C89" s="72"/>
      <c r="D89" s="72"/>
      <c r="E89" s="72"/>
      <c r="F89" s="72"/>
      <c r="G89" s="72"/>
      <c r="H89" s="72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10" width="9.41"/>
    <col collapsed="false" customWidth="true" hidden="false" outlineLevel="0" max="2" min="2" style="10" width="6.85"/>
    <col collapsed="false" customWidth="true" hidden="false" outlineLevel="0" max="3" min="3" style="28" width="6.7"/>
    <col collapsed="false" customWidth="false" hidden="false" outlineLevel="0" max="8" min="4" style="28" width="9.41"/>
    <col collapsed="false" customWidth="false" hidden="false" outlineLevel="0" max="257" min="9" style="10" width="9.41"/>
  </cols>
  <sheetData>
    <row r="1" s="13" customFormat="true" ht="12" hidden="false" customHeight="true" outlineLevel="0" collapsed="false">
      <c r="A1" s="11" t="s">
        <v>66</v>
      </c>
      <c r="B1" s="11"/>
      <c r="C1" s="106"/>
      <c r="D1" s="106"/>
      <c r="E1" s="106"/>
      <c r="F1" s="106"/>
      <c r="G1" s="106"/>
      <c r="H1" s="106"/>
    </row>
    <row r="2" s="15" customFormat="true" ht="12" hidden="false" customHeight="true" outlineLevel="0" collapsed="false">
      <c r="A2" s="14" t="s">
        <v>67</v>
      </c>
      <c r="B2" s="14"/>
      <c r="C2" s="107"/>
      <c r="D2" s="107"/>
      <c r="E2" s="107"/>
      <c r="F2" s="107"/>
      <c r="G2" s="107"/>
      <c r="H2" s="107"/>
    </row>
    <row r="3" s="101" customFormat="true" ht="22.5" hidden="false" customHeight="false" outlineLevel="0" collapsed="false">
      <c r="A3" s="108"/>
      <c r="B3" s="109"/>
      <c r="C3" s="110" t="s">
        <v>60</v>
      </c>
      <c r="D3" s="110" t="s">
        <v>61</v>
      </c>
      <c r="E3" s="110" t="s">
        <v>62</v>
      </c>
      <c r="F3" s="110" t="s">
        <v>63</v>
      </c>
      <c r="G3" s="110" t="s">
        <v>64</v>
      </c>
      <c r="H3" s="110" t="s">
        <v>65</v>
      </c>
    </row>
    <row r="4" customFormat="false" ht="11.25" hidden="false" customHeight="false" outlineLevel="0" collapsed="false">
      <c r="A4" s="80" t="n">
        <v>2010</v>
      </c>
      <c r="B4" s="74" t="s">
        <v>25</v>
      </c>
      <c r="C4" s="78" t="n">
        <v>41116</v>
      </c>
      <c r="D4" s="78" t="n">
        <v>67167</v>
      </c>
      <c r="E4" s="78" t="n">
        <v>1220</v>
      </c>
      <c r="F4" s="111" t="n">
        <v>156582</v>
      </c>
      <c r="G4" s="111" t="n">
        <v>3810432</v>
      </c>
      <c r="H4" s="112" t="n">
        <v>4076517</v>
      </c>
    </row>
    <row r="5" customFormat="false" ht="11.25" hidden="false" customHeight="false" outlineLevel="0" collapsed="false">
      <c r="A5" s="80" t="n">
        <v>2010</v>
      </c>
      <c r="B5" s="74" t="s">
        <v>26</v>
      </c>
      <c r="C5" s="78" t="n">
        <v>47433</v>
      </c>
      <c r="D5" s="78" t="n">
        <v>283648</v>
      </c>
      <c r="E5" s="78" t="n">
        <v>1406</v>
      </c>
      <c r="F5" s="111" t="n">
        <v>167000</v>
      </c>
      <c r="G5" s="111" t="n">
        <v>3489571</v>
      </c>
      <c r="H5" s="112" t="n">
        <v>3989058</v>
      </c>
    </row>
    <row r="6" customFormat="false" ht="11.25" hidden="false" customHeight="false" outlineLevel="0" collapsed="false">
      <c r="A6" s="80" t="n">
        <v>2010</v>
      </c>
      <c r="B6" s="74" t="s">
        <v>27</v>
      </c>
      <c r="C6" s="78" t="n">
        <v>41892</v>
      </c>
      <c r="D6" s="78" t="n">
        <v>141850</v>
      </c>
      <c r="E6" s="78" t="n">
        <v>1634</v>
      </c>
      <c r="F6" s="111" t="n">
        <v>165803</v>
      </c>
      <c r="G6" s="111" t="n">
        <v>3987913</v>
      </c>
      <c r="H6" s="112" t="n">
        <v>4339092</v>
      </c>
    </row>
    <row r="7" customFormat="false" ht="11.25" hidden="false" customHeight="false" outlineLevel="0" collapsed="false">
      <c r="A7" s="80" t="n">
        <v>2010</v>
      </c>
      <c r="B7" s="74" t="s">
        <v>28</v>
      </c>
      <c r="C7" s="78" t="n">
        <v>46135</v>
      </c>
      <c r="D7" s="78" t="n">
        <v>33354</v>
      </c>
      <c r="E7" s="78" t="n">
        <v>2726</v>
      </c>
      <c r="F7" s="111" t="n">
        <v>115983</v>
      </c>
      <c r="G7" s="111" t="n">
        <v>2786014</v>
      </c>
      <c r="H7" s="112" t="n">
        <v>2984212</v>
      </c>
    </row>
    <row r="8" customFormat="false" ht="11.25" hidden="false" customHeight="false" outlineLevel="0" collapsed="false">
      <c r="A8" s="80" t="n">
        <v>2011</v>
      </c>
      <c r="B8" s="74" t="s">
        <v>25</v>
      </c>
      <c r="C8" s="78" t="n">
        <v>64913</v>
      </c>
      <c r="D8" s="78" t="n">
        <v>199489</v>
      </c>
      <c r="E8" s="78" t="n">
        <v>2272</v>
      </c>
      <c r="F8" s="111" t="n">
        <v>136476</v>
      </c>
      <c r="G8" s="111" t="n">
        <v>4181889</v>
      </c>
      <c r="H8" s="112" t="n">
        <v>4585039</v>
      </c>
    </row>
    <row r="9" customFormat="false" ht="11.25" hidden="false" customHeight="false" outlineLevel="0" collapsed="false">
      <c r="A9" s="80" t="n">
        <v>2011</v>
      </c>
      <c r="B9" s="74" t="s">
        <v>26</v>
      </c>
      <c r="C9" s="78" t="n">
        <v>49082</v>
      </c>
      <c r="D9" s="78" t="n">
        <v>64007</v>
      </c>
      <c r="E9" s="78" t="n">
        <v>1571</v>
      </c>
      <c r="F9" s="111" t="n">
        <v>185117</v>
      </c>
      <c r="G9" s="111" t="n">
        <v>4077834</v>
      </c>
      <c r="H9" s="112" t="n">
        <v>4377611</v>
      </c>
    </row>
    <row r="10" customFormat="false" ht="11.25" hidden="false" customHeight="false" outlineLevel="0" collapsed="false">
      <c r="A10" s="80" t="n">
        <v>2011</v>
      </c>
      <c r="B10" s="74" t="s">
        <v>27</v>
      </c>
      <c r="C10" s="78" t="n">
        <v>34270</v>
      </c>
      <c r="D10" s="78" t="n">
        <v>58518</v>
      </c>
      <c r="E10" s="78" t="n">
        <v>1186</v>
      </c>
      <c r="F10" s="111" t="n">
        <v>245171</v>
      </c>
      <c r="G10" s="111" t="n">
        <v>5243477</v>
      </c>
      <c r="H10" s="112" t="n">
        <v>5582622</v>
      </c>
    </row>
    <row r="11" customFormat="false" ht="11.25" hidden="false" customHeight="false" outlineLevel="0" collapsed="false">
      <c r="A11" s="80" t="n">
        <v>2011</v>
      </c>
      <c r="B11" s="74" t="s">
        <v>28</v>
      </c>
      <c r="C11" s="78" t="n">
        <v>35035</v>
      </c>
      <c r="D11" s="78" t="n">
        <v>64321</v>
      </c>
      <c r="E11" s="78" t="n">
        <v>1259</v>
      </c>
      <c r="F11" s="111" t="n">
        <v>146895</v>
      </c>
      <c r="G11" s="111" t="n">
        <v>3727300</v>
      </c>
      <c r="H11" s="112" t="n">
        <v>3974810</v>
      </c>
    </row>
    <row r="12" customFormat="false" ht="11.25" hidden="false" customHeight="false" outlineLevel="0" collapsed="false">
      <c r="A12" s="80" t="n">
        <v>2012</v>
      </c>
      <c r="B12" s="74" t="s">
        <v>25</v>
      </c>
      <c r="C12" s="78" t="n">
        <v>44326</v>
      </c>
      <c r="D12" s="78" t="n">
        <v>84355</v>
      </c>
      <c r="E12" s="78" t="n">
        <v>1102</v>
      </c>
      <c r="F12" s="111" t="n">
        <v>174855</v>
      </c>
      <c r="G12" s="111" t="n">
        <v>4696553</v>
      </c>
      <c r="H12" s="112" t="n">
        <v>5001191</v>
      </c>
    </row>
    <row r="13" customFormat="false" ht="11.25" hidden="false" customHeight="false" outlineLevel="0" collapsed="false">
      <c r="A13" s="80" t="n">
        <v>2012</v>
      </c>
      <c r="B13" s="74" t="s">
        <v>26</v>
      </c>
      <c r="C13" s="78" t="n">
        <v>31946</v>
      </c>
      <c r="D13" s="78" t="n">
        <v>22753</v>
      </c>
      <c r="E13" s="78" t="n">
        <v>1024</v>
      </c>
      <c r="F13" s="111" t="n">
        <v>217893</v>
      </c>
      <c r="G13" s="111" t="n">
        <v>4186484</v>
      </c>
      <c r="H13" s="112" t="n">
        <v>4460100</v>
      </c>
    </row>
    <row r="14" customFormat="false" ht="11.25" hidden="false" customHeight="false" outlineLevel="0" collapsed="false">
      <c r="A14" s="80" t="n">
        <v>2012</v>
      </c>
      <c r="B14" s="74" t="s">
        <v>27</v>
      </c>
      <c r="C14" s="78" t="n">
        <v>34255</v>
      </c>
      <c r="D14" s="78" t="n">
        <v>98385</v>
      </c>
      <c r="E14" s="78" t="n">
        <v>1146</v>
      </c>
      <c r="F14" s="111" t="n">
        <v>218793</v>
      </c>
      <c r="G14" s="111" t="n">
        <v>4458806</v>
      </c>
      <c r="H14" s="112" t="n">
        <v>4811385</v>
      </c>
    </row>
    <row r="15" customFormat="false" ht="11.25" hidden="false" customHeight="false" outlineLevel="0" collapsed="false">
      <c r="A15" s="80" t="n">
        <v>2012</v>
      </c>
      <c r="B15" s="74" t="s">
        <v>28</v>
      </c>
      <c r="C15" s="78" t="n">
        <v>43130</v>
      </c>
      <c r="D15" s="78" t="n">
        <v>9420</v>
      </c>
      <c r="E15" s="78" t="n">
        <v>1441</v>
      </c>
      <c r="F15" s="111" t="n">
        <v>159393</v>
      </c>
      <c r="G15" s="111" t="n">
        <v>3110058</v>
      </c>
      <c r="H15" s="112" t="n">
        <v>3323442</v>
      </c>
    </row>
    <row r="16" customFormat="false" ht="11.25" hidden="false" customHeight="false" outlineLevel="0" collapsed="false">
      <c r="A16" s="80" t="n">
        <v>2013</v>
      </c>
      <c r="B16" s="74" t="s">
        <v>25</v>
      </c>
      <c r="C16" s="78" t="n">
        <v>37807</v>
      </c>
      <c r="D16" s="78" t="n">
        <v>9629</v>
      </c>
      <c r="E16" s="78" t="n">
        <v>1309</v>
      </c>
      <c r="F16" s="111" t="n">
        <v>256455</v>
      </c>
      <c r="G16" s="111" t="n">
        <v>3844952</v>
      </c>
      <c r="H16" s="112" t="n">
        <v>4150152</v>
      </c>
    </row>
    <row r="17" customFormat="false" ht="11.25" hidden="false" customHeight="false" outlineLevel="0" collapsed="false">
      <c r="A17" s="80" t="n">
        <v>2013</v>
      </c>
      <c r="B17" s="74" t="s">
        <v>26</v>
      </c>
      <c r="C17" s="78" t="n">
        <v>36926</v>
      </c>
      <c r="D17" s="78" t="n">
        <v>26602</v>
      </c>
      <c r="E17" s="78" t="n">
        <v>1575</v>
      </c>
      <c r="F17" s="111" t="n">
        <v>255160</v>
      </c>
      <c r="G17" s="111" t="n">
        <v>3614727</v>
      </c>
      <c r="H17" s="112" t="n">
        <v>3934990</v>
      </c>
    </row>
    <row r="18" customFormat="false" ht="11.25" hidden="false" customHeight="false" outlineLevel="0" collapsed="false">
      <c r="A18" s="80" t="n">
        <v>2013</v>
      </c>
      <c r="B18" s="74" t="s">
        <v>27</v>
      </c>
      <c r="C18" s="78" t="n">
        <v>54981</v>
      </c>
      <c r="D18" s="78" t="n">
        <v>94706</v>
      </c>
      <c r="E18" s="78" t="n">
        <v>2536</v>
      </c>
      <c r="F18" s="111" t="n">
        <v>295213</v>
      </c>
      <c r="G18" s="111" t="n">
        <v>4610286</v>
      </c>
      <c r="H18" s="112" t="n">
        <v>5057722</v>
      </c>
    </row>
    <row r="19" customFormat="false" ht="11.25" hidden="false" customHeight="false" outlineLevel="0" collapsed="false">
      <c r="A19" s="80" t="n">
        <v>2013</v>
      </c>
      <c r="B19" s="74" t="s">
        <v>28</v>
      </c>
      <c r="C19" s="78" t="n">
        <v>53690</v>
      </c>
      <c r="D19" s="78" t="n">
        <v>85507</v>
      </c>
      <c r="E19" s="78" t="n">
        <v>7934</v>
      </c>
      <c r="F19" s="111" t="n">
        <v>282643</v>
      </c>
      <c r="G19" s="111" t="n">
        <v>3492691</v>
      </c>
      <c r="H19" s="112" t="n">
        <v>3922465</v>
      </c>
    </row>
    <row r="20" customFormat="false" ht="11.25" hidden="false" customHeight="false" outlineLevel="0" collapsed="false">
      <c r="A20" s="80" t="n">
        <v>2014</v>
      </c>
      <c r="B20" s="74" t="s">
        <v>25</v>
      </c>
      <c r="C20" s="78" t="n">
        <v>70198</v>
      </c>
      <c r="D20" s="78" t="n">
        <v>169770</v>
      </c>
      <c r="E20" s="78" t="n">
        <v>7787</v>
      </c>
      <c r="F20" s="111" t="n">
        <v>401724</v>
      </c>
      <c r="G20" s="111" t="n">
        <v>3955090</v>
      </c>
      <c r="H20" s="112" t="n">
        <v>4604569</v>
      </c>
    </row>
    <row r="21" customFormat="false" ht="11.25" hidden="false" customHeight="false" outlineLevel="0" collapsed="false">
      <c r="A21" s="80" t="n">
        <v>2014</v>
      </c>
      <c r="B21" s="74" t="s">
        <v>26</v>
      </c>
      <c r="C21" s="78" t="n">
        <v>50942</v>
      </c>
      <c r="D21" s="78" t="n">
        <v>206919</v>
      </c>
      <c r="E21" s="78" t="n">
        <v>5699</v>
      </c>
      <c r="F21" s="111" t="n">
        <v>360489</v>
      </c>
      <c r="G21" s="111" t="n">
        <v>3762710</v>
      </c>
      <c r="H21" s="112" t="n">
        <v>4386759</v>
      </c>
    </row>
    <row r="22" customFormat="false" ht="11.25" hidden="false" customHeight="false" outlineLevel="0" collapsed="false">
      <c r="A22" s="80" t="n">
        <v>2014</v>
      </c>
      <c r="B22" s="74" t="s">
        <v>27</v>
      </c>
      <c r="C22" s="78" t="n">
        <v>45355</v>
      </c>
      <c r="D22" s="78" t="n">
        <v>214377</v>
      </c>
      <c r="E22" s="78" t="n">
        <v>4333</v>
      </c>
      <c r="F22" s="111" t="n">
        <v>375538</v>
      </c>
      <c r="G22" s="111" t="n">
        <v>4437044</v>
      </c>
      <c r="H22" s="112" t="n">
        <v>5076647</v>
      </c>
    </row>
    <row r="23" customFormat="false" ht="11.25" hidden="false" customHeight="false" outlineLevel="0" collapsed="false">
      <c r="A23" s="80" t="n">
        <v>2014</v>
      </c>
      <c r="B23" s="74" t="s">
        <v>28</v>
      </c>
      <c r="C23" s="78" t="n">
        <v>49924</v>
      </c>
      <c r="D23" s="78" t="n">
        <v>108924</v>
      </c>
      <c r="E23" s="78" t="n">
        <v>1913</v>
      </c>
      <c r="F23" s="111" t="n">
        <v>248010</v>
      </c>
      <c r="G23" s="111" t="n">
        <v>3083827</v>
      </c>
      <c r="H23" s="112" t="n">
        <v>3492598</v>
      </c>
    </row>
    <row r="24" customFormat="false" ht="11.25" hidden="false" customHeight="false" outlineLevel="0" collapsed="false">
      <c r="A24" s="80" t="n">
        <v>2015</v>
      </c>
      <c r="B24" s="74" t="s">
        <v>25</v>
      </c>
      <c r="C24" s="78" t="n">
        <v>58852</v>
      </c>
      <c r="D24" s="78" t="n">
        <v>477847</v>
      </c>
      <c r="E24" s="78" t="n">
        <v>1713</v>
      </c>
      <c r="F24" s="111" t="n">
        <v>380626</v>
      </c>
      <c r="G24" s="111" t="n">
        <v>4100612</v>
      </c>
      <c r="H24" s="112" t="n">
        <v>5019650</v>
      </c>
    </row>
    <row r="25" customFormat="false" ht="11.25" hidden="false" customHeight="false" outlineLevel="0" collapsed="false">
      <c r="A25" s="80" t="n">
        <v>2015</v>
      </c>
      <c r="B25" s="74" t="s">
        <v>26</v>
      </c>
      <c r="C25" s="78" t="n">
        <v>57838</v>
      </c>
      <c r="D25" s="78" t="n">
        <v>501265</v>
      </c>
      <c r="E25" s="78" t="n">
        <v>1407</v>
      </c>
      <c r="F25" s="111" t="n">
        <v>380776</v>
      </c>
      <c r="G25" s="111" t="n">
        <v>4246120</v>
      </c>
      <c r="H25" s="112" t="n">
        <v>5187406</v>
      </c>
    </row>
    <row r="26" customFormat="false" ht="11.25" hidden="false" customHeight="false" outlineLevel="0" collapsed="false">
      <c r="A26" s="80" t="n">
        <v>2015</v>
      </c>
      <c r="B26" s="74" t="s">
        <v>27</v>
      </c>
      <c r="C26" s="78" t="n">
        <v>67413</v>
      </c>
      <c r="D26" s="78" t="n">
        <v>471416</v>
      </c>
      <c r="E26" s="78" t="n">
        <v>1362</v>
      </c>
      <c r="F26" s="111" t="n">
        <v>437154</v>
      </c>
      <c r="G26" s="111" t="n">
        <v>4444521</v>
      </c>
      <c r="H26" s="112" t="n">
        <v>5421866</v>
      </c>
    </row>
    <row r="27" customFormat="false" ht="11.25" hidden="false" customHeight="false" outlineLevel="0" collapsed="false">
      <c r="A27" s="80" t="n">
        <v>2015</v>
      </c>
      <c r="B27" s="74" t="s">
        <v>28</v>
      </c>
      <c r="C27" s="78" t="n">
        <v>79234</v>
      </c>
      <c r="D27" s="78" t="n">
        <v>257634</v>
      </c>
      <c r="E27" s="78" t="n">
        <v>1083</v>
      </c>
      <c r="F27" s="111" t="n">
        <v>354351</v>
      </c>
      <c r="G27" s="111" t="n">
        <v>3300198</v>
      </c>
      <c r="H27" s="112" t="n">
        <v>3992500</v>
      </c>
    </row>
    <row r="28" customFormat="false" ht="11.25" hidden="false" customHeight="false" outlineLevel="0" collapsed="false">
      <c r="A28" s="80" t="n">
        <v>2016</v>
      </c>
      <c r="B28" s="74" t="s">
        <v>25</v>
      </c>
      <c r="C28" s="78" t="n">
        <v>67118</v>
      </c>
      <c r="D28" s="78" t="n">
        <v>367480</v>
      </c>
      <c r="E28" s="78" t="n">
        <v>871</v>
      </c>
      <c r="F28" s="111" t="n">
        <v>474857</v>
      </c>
      <c r="G28" s="111" t="n">
        <v>4414023</v>
      </c>
      <c r="H28" s="112" t="n">
        <v>5324349</v>
      </c>
    </row>
    <row r="29" customFormat="false" ht="11.25" hidden="false" customHeight="false" outlineLevel="0" collapsed="false">
      <c r="A29" s="80" t="n">
        <v>2016</v>
      </c>
      <c r="B29" s="74" t="s">
        <v>26</v>
      </c>
      <c r="C29" s="78" t="n">
        <v>58010</v>
      </c>
      <c r="D29" s="78" t="n">
        <v>493641</v>
      </c>
      <c r="E29" s="78" t="n">
        <v>830</v>
      </c>
      <c r="F29" s="111" t="n">
        <v>452870</v>
      </c>
      <c r="G29" s="111" t="n">
        <v>4903497</v>
      </c>
      <c r="H29" s="112" t="n">
        <v>5908848</v>
      </c>
    </row>
    <row r="30" customFormat="false" ht="11.25" hidden="false" customHeight="false" outlineLevel="0" collapsed="false">
      <c r="A30" s="80" t="n">
        <v>2016</v>
      </c>
      <c r="B30" s="74" t="s">
        <v>27</v>
      </c>
      <c r="C30" s="78" t="n">
        <v>57271</v>
      </c>
      <c r="D30" s="78" t="n">
        <v>384103</v>
      </c>
      <c r="E30" s="78" t="n">
        <v>999</v>
      </c>
      <c r="F30" s="111" t="n">
        <v>484598</v>
      </c>
      <c r="G30" s="111" t="n">
        <v>5614903</v>
      </c>
      <c r="H30" s="112" t="n">
        <v>6541874</v>
      </c>
    </row>
    <row r="31" customFormat="false" ht="11.25" hidden="false" customHeight="false" outlineLevel="0" collapsed="false">
      <c r="A31" s="80" t="n">
        <v>2016</v>
      </c>
      <c r="B31" s="74" t="s">
        <v>28</v>
      </c>
      <c r="C31" s="78" t="n">
        <v>48029</v>
      </c>
      <c r="D31" s="78" t="n">
        <v>229653</v>
      </c>
      <c r="E31" s="78" t="n">
        <v>1578</v>
      </c>
      <c r="F31" s="111" t="n">
        <v>405621</v>
      </c>
      <c r="G31" s="111" t="n">
        <v>3947298</v>
      </c>
      <c r="H31" s="112" t="n">
        <v>4632179</v>
      </c>
    </row>
    <row r="32" customFormat="false" ht="11.25" hidden="false" customHeight="false" outlineLevel="0" collapsed="false">
      <c r="A32" s="80" t="n">
        <v>2017</v>
      </c>
      <c r="B32" s="74" t="s">
        <v>25</v>
      </c>
      <c r="C32" s="78" t="n">
        <v>43557</v>
      </c>
      <c r="D32" s="78" t="n">
        <v>424321</v>
      </c>
      <c r="E32" s="78" t="n">
        <v>1254</v>
      </c>
      <c r="F32" s="111" t="n">
        <v>412268</v>
      </c>
      <c r="G32" s="111" t="n">
        <v>4638776</v>
      </c>
      <c r="H32" s="112" t="n">
        <v>5520176</v>
      </c>
    </row>
    <row r="33" customFormat="false" ht="11.25" hidden="false" customHeight="false" outlineLevel="0" collapsed="false">
      <c r="A33" s="80" t="n">
        <v>2017</v>
      </c>
      <c r="B33" s="74" t="s">
        <v>26</v>
      </c>
      <c r="C33" s="78" t="n">
        <v>46297</v>
      </c>
      <c r="D33" s="78" t="n">
        <v>438197</v>
      </c>
      <c r="E33" s="78" t="n">
        <v>1044</v>
      </c>
      <c r="F33" s="111" t="n">
        <v>357974</v>
      </c>
      <c r="G33" s="111" t="n">
        <v>4039732</v>
      </c>
      <c r="H33" s="112" t="n">
        <v>4883244</v>
      </c>
    </row>
    <row r="34" customFormat="false" ht="11.25" hidden="false" customHeight="false" outlineLevel="0" collapsed="false">
      <c r="A34" s="80" t="n">
        <v>2017</v>
      </c>
      <c r="B34" s="74" t="s">
        <v>27</v>
      </c>
      <c r="C34" s="78" t="n">
        <v>36547</v>
      </c>
      <c r="D34" s="78" t="n">
        <v>260128</v>
      </c>
      <c r="E34" s="78" t="n">
        <v>800</v>
      </c>
      <c r="F34" s="111" t="n">
        <v>361706</v>
      </c>
      <c r="G34" s="111" t="n">
        <v>4267909</v>
      </c>
      <c r="H34" s="112" t="n">
        <v>4927090</v>
      </c>
    </row>
    <row r="35" customFormat="false" ht="11.25" hidden="false" customHeight="false" outlineLevel="0" collapsed="false">
      <c r="A35" s="80" t="n">
        <v>2017</v>
      </c>
      <c r="B35" s="74" t="s">
        <v>28</v>
      </c>
      <c r="C35" s="78" t="n">
        <v>49065</v>
      </c>
      <c r="D35" s="78" t="n">
        <v>290623</v>
      </c>
      <c r="E35" s="78" t="n">
        <v>441</v>
      </c>
      <c r="F35" s="111" t="n">
        <v>242533</v>
      </c>
      <c r="G35" s="111" t="n">
        <v>3021673</v>
      </c>
      <c r="H35" s="112" t="n">
        <v>3604335</v>
      </c>
    </row>
    <row r="36" customFormat="false" ht="11.25" hidden="false" customHeight="false" outlineLevel="0" collapsed="false">
      <c r="A36" s="80" t="n">
        <v>2018</v>
      </c>
      <c r="B36" s="74" t="s">
        <v>25</v>
      </c>
      <c r="C36" s="78" t="n">
        <v>62630</v>
      </c>
      <c r="D36" s="78" t="n">
        <v>329637</v>
      </c>
      <c r="E36" s="78" t="n">
        <v>208</v>
      </c>
      <c r="F36" s="111" t="n">
        <v>346167</v>
      </c>
      <c r="G36" s="111" t="n">
        <v>3809982</v>
      </c>
      <c r="H36" s="112" t="n">
        <v>4548624</v>
      </c>
    </row>
    <row r="37" customFormat="false" ht="11.25" hidden="false" customHeight="false" outlineLevel="0" collapsed="false">
      <c r="A37" s="80" t="n">
        <v>2018</v>
      </c>
      <c r="B37" s="74" t="s">
        <v>26</v>
      </c>
      <c r="C37" s="78" t="n">
        <v>61598</v>
      </c>
      <c r="D37" s="78" t="n">
        <v>462313</v>
      </c>
      <c r="E37" s="78" t="n">
        <v>214</v>
      </c>
      <c r="F37" s="111" t="n">
        <v>436051</v>
      </c>
      <c r="G37" s="111" t="n">
        <v>4278087</v>
      </c>
      <c r="H37" s="112" t="n">
        <v>5238263</v>
      </c>
    </row>
    <row r="38" customFormat="false" ht="11.25" hidden="false" customHeight="false" outlineLevel="0" collapsed="false">
      <c r="A38" s="80" t="n">
        <v>2018</v>
      </c>
      <c r="B38" s="74" t="s">
        <v>27</v>
      </c>
      <c r="C38" s="78" t="n">
        <v>118027</v>
      </c>
      <c r="D38" s="78" t="n">
        <v>357426</v>
      </c>
      <c r="E38" s="78" t="n">
        <v>311</v>
      </c>
      <c r="F38" s="111" t="n">
        <v>386874</v>
      </c>
      <c r="G38" s="111" t="n">
        <v>4291196</v>
      </c>
      <c r="H38" s="112" t="n">
        <v>5153834</v>
      </c>
    </row>
    <row r="39" customFormat="false" ht="11.25" hidden="false" customHeight="false" outlineLevel="0" collapsed="false">
      <c r="A39" s="80" t="n">
        <v>2018</v>
      </c>
      <c r="B39" s="74" t="s">
        <v>28</v>
      </c>
      <c r="C39" s="78" t="n">
        <v>98488</v>
      </c>
      <c r="D39" s="78" t="n">
        <v>231023</v>
      </c>
      <c r="E39" s="78" t="n">
        <v>310</v>
      </c>
      <c r="F39" s="111" t="n">
        <v>196928</v>
      </c>
      <c r="G39" s="111" t="n">
        <v>3325486</v>
      </c>
      <c r="H39" s="112" t="n">
        <v>3852235</v>
      </c>
    </row>
    <row r="40" customFormat="false" ht="11.25" hidden="false" customHeight="false" outlineLevel="0" collapsed="false">
      <c r="A40" s="80" t="n">
        <v>2019</v>
      </c>
      <c r="B40" s="74" t="s">
        <v>25</v>
      </c>
      <c r="C40" s="78" t="n">
        <v>115242</v>
      </c>
      <c r="D40" s="78" t="n">
        <v>569481</v>
      </c>
      <c r="E40" s="78" t="n">
        <v>168</v>
      </c>
      <c r="F40" s="111" t="n">
        <v>279506</v>
      </c>
      <c r="G40" s="111" t="n">
        <v>4584818</v>
      </c>
      <c r="H40" s="112" t="n">
        <v>5549215</v>
      </c>
    </row>
    <row r="41" customFormat="false" ht="11.25" hidden="false" customHeight="false" outlineLevel="0" collapsed="false">
      <c r="A41" s="80" t="n">
        <v>2019</v>
      </c>
      <c r="B41" s="74" t="s">
        <v>26</v>
      </c>
      <c r="C41" s="78" t="n">
        <v>108662</v>
      </c>
      <c r="D41" s="78" t="n">
        <v>428124</v>
      </c>
      <c r="E41" s="78" t="n">
        <v>182</v>
      </c>
      <c r="F41" s="111" t="n">
        <v>297023</v>
      </c>
      <c r="G41" s="111" t="n">
        <v>4242536</v>
      </c>
      <c r="H41" s="112" t="n">
        <v>5076527</v>
      </c>
    </row>
    <row r="42" customFormat="false" ht="11.25" hidden="false" customHeight="false" outlineLevel="0" collapsed="false">
      <c r="A42" s="80" t="n">
        <v>2019</v>
      </c>
      <c r="B42" s="74" t="s">
        <v>27</v>
      </c>
      <c r="C42" s="78" t="n">
        <v>133398</v>
      </c>
      <c r="D42" s="78" t="n">
        <v>354892</v>
      </c>
      <c r="E42" s="78" t="n">
        <v>216</v>
      </c>
      <c r="F42" s="111" t="n">
        <v>329940</v>
      </c>
      <c r="G42" s="111" t="n">
        <v>4520976</v>
      </c>
      <c r="H42" s="112" t="n">
        <v>5339422</v>
      </c>
    </row>
    <row r="43" customFormat="false" ht="11.25" hidden="false" customHeight="false" outlineLevel="0" collapsed="false">
      <c r="A43" s="80" t="n">
        <v>2019</v>
      </c>
      <c r="B43" s="74" t="s">
        <v>28</v>
      </c>
      <c r="C43" s="78" t="n">
        <v>143733</v>
      </c>
      <c r="D43" s="78" t="n">
        <v>209014</v>
      </c>
      <c r="E43" s="78" t="n">
        <v>200</v>
      </c>
      <c r="F43" s="111" t="n">
        <v>269585</v>
      </c>
      <c r="G43" s="111" t="n">
        <v>3824034</v>
      </c>
      <c r="H43" s="112" t="n">
        <v>4446566</v>
      </c>
    </row>
    <row r="44" customFormat="false" ht="11.25" hidden="false" customHeight="false" outlineLevel="0" collapsed="false">
      <c r="A44" s="80" t="n">
        <v>2020</v>
      </c>
      <c r="B44" s="74" t="s">
        <v>25</v>
      </c>
      <c r="C44" s="78" t="n">
        <v>83966</v>
      </c>
      <c r="D44" s="78" t="n">
        <v>162309</v>
      </c>
      <c r="E44" s="78" t="n">
        <v>115</v>
      </c>
      <c r="F44" s="111" t="n">
        <v>350368</v>
      </c>
      <c r="G44" s="111" t="n">
        <v>4644167</v>
      </c>
      <c r="H44" s="112" t="n">
        <v>5240925</v>
      </c>
    </row>
    <row r="45" customFormat="false" ht="11.25" hidden="false" customHeight="false" outlineLevel="0" collapsed="false">
      <c r="A45" s="80" t="n">
        <v>2020</v>
      </c>
      <c r="B45" s="74" t="s">
        <v>26</v>
      </c>
      <c r="C45" s="78" t="n">
        <v>80095</v>
      </c>
      <c r="D45" s="78" t="n">
        <v>144064</v>
      </c>
      <c r="E45" s="78" t="n">
        <v>200</v>
      </c>
      <c r="F45" s="111" t="n">
        <v>297903</v>
      </c>
      <c r="G45" s="111" t="n">
        <v>4564729</v>
      </c>
      <c r="H45" s="112" t="n">
        <v>5086991</v>
      </c>
    </row>
    <row r="46" customFormat="false" ht="11.25" hidden="false" customHeight="false" outlineLevel="0" collapsed="false">
      <c r="A46" s="80" t="n">
        <v>2020</v>
      </c>
      <c r="B46" s="74" t="s">
        <v>27</v>
      </c>
      <c r="C46" s="78" t="n">
        <v>84595</v>
      </c>
      <c r="D46" s="78" t="n">
        <v>189436</v>
      </c>
      <c r="E46" s="78" t="n">
        <v>75</v>
      </c>
      <c r="F46" s="111" t="n">
        <v>298280</v>
      </c>
      <c r="G46" s="111" t="n">
        <v>4937171</v>
      </c>
      <c r="H46" s="112" t="n">
        <v>5509557</v>
      </c>
    </row>
    <row r="47" customFormat="false" ht="11.25" hidden="false" customHeight="false" outlineLevel="0" collapsed="false">
      <c r="A47" s="80" t="n">
        <v>2020</v>
      </c>
      <c r="B47" s="74" t="s">
        <v>28</v>
      </c>
      <c r="C47" s="78" t="n">
        <v>85457</v>
      </c>
      <c r="D47" s="78" t="n">
        <v>136509</v>
      </c>
      <c r="E47" s="78" t="n">
        <v>160</v>
      </c>
      <c r="F47" s="111" t="n">
        <v>215710</v>
      </c>
      <c r="G47" s="111" t="n">
        <v>3581628</v>
      </c>
      <c r="H47" s="112" t="n">
        <v>4019464</v>
      </c>
    </row>
    <row r="48" customFormat="false" ht="11.25" hidden="false" customHeight="false" outlineLevel="0" collapsed="false">
      <c r="A48" s="80" t="n">
        <v>2021</v>
      </c>
      <c r="B48" s="74" t="s">
        <v>25</v>
      </c>
      <c r="C48" s="78" t="n">
        <v>103380</v>
      </c>
      <c r="D48" s="78" t="n">
        <v>229508</v>
      </c>
      <c r="E48" s="78" t="n">
        <v>105</v>
      </c>
      <c r="F48" s="111" t="n">
        <v>261601</v>
      </c>
      <c r="G48" s="111" t="n">
        <v>4687216</v>
      </c>
      <c r="H48" s="112" t="n">
        <v>5281810</v>
      </c>
    </row>
    <row r="49" customFormat="false" ht="11.25" hidden="false" customHeight="false" outlineLevel="0" collapsed="false">
      <c r="A49" s="80" t="n">
        <v>2021</v>
      </c>
      <c r="B49" s="74" t="s">
        <v>26</v>
      </c>
      <c r="C49" s="78" t="n">
        <v>108529</v>
      </c>
      <c r="D49" s="78" t="n">
        <v>133395</v>
      </c>
      <c r="E49" s="78" t="n">
        <v>60</v>
      </c>
      <c r="F49" s="111" t="n">
        <v>245661</v>
      </c>
      <c r="G49" s="111" t="n">
        <v>4472123</v>
      </c>
      <c r="H49" s="112" t="n">
        <v>4959768</v>
      </c>
    </row>
    <row r="50" customFormat="false" ht="11.25" hidden="false" customHeight="false" outlineLevel="0" collapsed="false">
      <c r="A50" s="80" t="n">
        <v>2021</v>
      </c>
      <c r="B50" s="74" t="s">
        <v>27</v>
      </c>
      <c r="C50" s="78" t="n">
        <v>124798</v>
      </c>
      <c r="D50" s="78" t="n">
        <v>369037</v>
      </c>
      <c r="E50" s="78" t="n">
        <v>45</v>
      </c>
      <c r="F50" s="111" t="n">
        <v>227493</v>
      </c>
      <c r="G50" s="111" t="n">
        <v>5002905</v>
      </c>
      <c r="H50" s="112" t="n">
        <v>5724278</v>
      </c>
    </row>
    <row r="51" customFormat="false" ht="11.25" hidden="false" customHeight="false" outlineLevel="0" collapsed="false">
      <c r="A51" s="80" t="n">
        <v>2021</v>
      </c>
      <c r="B51" s="74" t="s">
        <v>28</v>
      </c>
      <c r="C51" s="78" t="n">
        <v>99224</v>
      </c>
      <c r="D51" s="78" t="n">
        <v>124824</v>
      </c>
      <c r="E51" s="78" t="n">
        <v>0</v>
      </c>
      <c r="F51" s="111" t="n">
        <v>153791</v>
      </c>
      <c r="G51" s="111" t="n">
        <v>4571995</v>
      </c>
      <c r="H51" s="112" t="n">
        <v>4949834</v>
      </c>
    </row>
    <row r="52" customFormat="false" ht="11.25" hidden="false" customHeight="false" outlineLevel="0" collapsed="false">
      <c r="A52" s="80" t="n">
        <v>2022</v>
      </c>
      <c r="B52" s="74" t="s">
        <v>25</v>
      </c>
      <c r="C52" s="78" t="n">
        <v>104645</v>
      </c>
      <c r="D52" s="78" t="n">
        <v>220884</v>
      </c>
      <c r="E52" s="78" t="n">
        <v>0</v>
      </c>
      <c r="F52" s="111" t="n">
        <v>228477</v>
      </c>
      <c r="G52" s="111" t="n">
        <v>5805427</v>
      </c>
      <c r="H52" s="112" t="n">
        <v>6359433</v>
      </c>
    </row>
    <row r="53" customFormat="false" ht="11.25" hidden="false" customHeight="false" outlineLevel="0" collapsed="false">
      <c r="A53" s="80" t="n">
        <v>2022</v>
      </c>
      <c r="B53" s="74" t="s">
        <v>26</v>
      </c>
      <c r="C53" s="78" t="n">
        <v>108167</v>
      </c>
      <c r="D53" s="78" t="n">
        <v>158367</v>
      </c>
      <c r="E53" s="78" t="n">
        <v>0</v>
      </c>
      <c r="F53" s="111" t="n">
        <v>195837</v>
      </c>
      <c r="G53" s="111" t="n">
        <v>4736824</v>
      </c>
      <c r="H53" s="112" t="n">
        <v>5199195</v>
      </c>
    </row>
    <row r="54" customFormat="false" ht="11.25" hidden="false" customHeight="false" outlineLevel="0" collapsed="false">
      <c r="A54" s="80" t="n">
        <v>2022</v>
      </c>
      <c r="B54" s="74" t="s">
        <v>27</v>
      </c>
      <c r="C54" s="78" t="n">
        <v>126626</v>
      </c>
      <c r="D54" s="78" t="n">
        <v>129576</v>
      </c>
      <c r="E54" s="78" t="n">
        <v>0</v>
      </c>
      <c r="F54" s="111" t="n">
        <v>221423</v>
      </c>
      <c r="G54" s="111" t="n">
        <v>5260201</v>
      </c>
      <c r="H54" s="112" t="n">
        <v>5737826</v>
      </c>
    </row>
    <row r="55" customFormat="false" ht="11.25" hidden="false" customHeight="false" outlineLevel="0" collapsed="false">
      <c r="A55" s="80" t="n">
        <v>2022</v>
      </c>
      <c r="B55" s="74" t="s">
        <v>28</v>
      </c>
      <c r="C55" s="78" t="n">
        <v>96729</v>
      </c>
      <c r="D55" s="78" t="n">
        <v>71311</v>
      </c>
      <c r="E55" s="78" t="n">
        <v>0</v>
      </c>
      <c r="F55" s="111" t="n">
        <v>175612</v>
      </c>
      <c r="G55" s="111" t="n">
        <v>4003348</v>
      </c>
      <c r="H55" s="112" t="n">
        <v>4347000</v>
      </c>
    </row>
    <row r="56" customFormat="false" ht="11.25" hidden="false" customHeight="false" outlineLevel="0" collapsed="false">
      <c r="A56" s="80" t="n">
        <v>2023</v>
      </c>
      <c r="B56" s="74" t="s">
        <v>25</v>
      </c>
      <c r="C56" s="78" t="n">
        <v>116874</v>
      </c>
      <c r="D56" s="78" t="n">
        <v>96218</v>
      </c>
      <c r="E56" s="78" t="n">
        <v>0</v>
      </c>
      <c r="F56" s="111" t="n">
        <v>256415</v>
      </c>
      <c r="G56" s="111" t="n">
        <v>5045859</v>
      </c>
      <c r="H56" s="112" t="n">
        <v>5515366</v>
      </c>
    </row>
    <row r="57" customFormat="false" ht="11.25" hidden="false" customHeight="false" outlineLevel="0" collapsed="false">
      <c r="A57" s="80" t="n">
        <v>2023</v>
      </c>
      <c r="B57" s="74" t="s">
        <v>26</v>
      </c>
      <c r="C57" s="78" t="n">
        <v>118082</v>
      </c>
      <c r="D57" s="78" t="n">
        <v>81712</v>
      </c>
      <c r="E57" s="78" t="n">
        <v>0</v>
      </c>
      <c r="F57" s="111" t="n">
        <v>196966</v>
      </c>
      <c r="G57" s="111" t="n">
        <v>5421673</v>
      </c>
      <c r="H57" s="112" t="n">
        <v>5818433</v>
      </c>
    </row>
    <row r="58" customFormat="false" ht="11.25" hidden="false" customHeight="false" outlineLevel="0" collapsed="false">
      <c r="A58" s="80" t="n">
        <v>2023</v>
      </c>
      <c r="B58" s="74" t="s">
        <v>27</v>
      </c>
      <c r="C58" s="78" t="n">
        <v>122682</v>
      </c>
      <c r="D58" s="78" t="n">
        <v>31821</v>
      </c>
      <c r="E58" s="78" t="n">
        <v>0</v>
      </c>
      <c r="F58" s="78" t="n">
        <v>232539</v>
      </c>
      <c r="G58" s="78" t="n">
        <v>5495936</v>
      </c>
      <c r="H58" s="112" t="n">
        <v>5882978</v>
      </c>
    </row>
    <row r="59" customFormat="false" ht="11.25" hidden="false" customHeight="false" outlineLevel="0" collapsed="false">
      <c r="A59" s="80" t="n">
        <v>2023</v>
      </c>
      <c r="B59" s="74" t="s">
        <v>28</v>
      </c>
      <c r="C59" s="78" t="n">
        <v>119842</v>
      </c>
      <c r="D59" s="78" t="n">
        <v>60514</v>
      </c>
      <c r="E59" s="78" t="n">
        <v>0</v>
      </c>
      <c r="F59" s="78" t="n">
        <v>208796</v>
      </c>
      <c r="G59" s="78" t="n">
        <v>4187875</v>
      </c>
      <c r="H59" s="112" t="n">
        <v>4577027</v>
      </c>
    </row>
    <row r="60" customFormat="false" ht="11.25" hidden="false" customHeight="false" outlineLevel="0" collapsed="false">
      <c r="A60" s="80" t="n">
        <v>2024</v>
      </c>
      <c r="B60" s="74" t="s">
        <v>25</v>
      </c>
      <c r="C60" s="78" t="n">
        <v>153465</v>
      </c>
      <c r="D60" s="78" t="n">
        <v>47429</v>
      </c>
      <c r="E60" s="78" t="n">
        <v>0</v>
      </c>
      <c r="F60" s="111" t="n">
        <v>210676</v>
      </c>
      <c r="G60" s="111" t="n">
        <v>5211733</v>
      </c>
      <c r="H60" s="112" t="n">
        <v>5623303</v>
      </c>
    </row>
    <row r="61" customFormat="false" ht="11.25" hidden="false" customHeight="false" outlineLevel="0" collapsed="false">
      <c r="A61" s="80" t="n">
        <v>2024</v>
      </c>
      <c r="B61" s="74" t="s">
        <v>26</v>
      </c>
      <c r="C61" s="78" t="n">
        <v>112208</v>
      </c>
      <c r="D61" s="78" t="n">
        <v>40508</v>
      </c>
      <c r="E61" s="78" t="n">
        <v>0</v>
      </c>
      <c r="F61" s="111" t="n">
        <v>196097</v>
      </c>
      <c r="G61" s="111" t="n">
        <v>4523237</v>
      </c>
      <c r="H61" s="112" t="n">
        <v>4872050</v>
      </c>
    </row>
    <row r="62" customFormat="false" ht="11.25" hidden="false" customHeight="false" outlineLevel="0" collapsed="false">
      <c r="A62" s="80" t="n">
        <v>2024</v>
      </c>
      <c r="B62" s="74" t="s">
        <v>27</v>
      </c>
      <c r="C62" s="78" t="n">
        <v>133893</v>
      </c>
      <c r="D62" s="78" t="n">
        <v>109895</v>
      </c>
      <c r="E62" s="78" t="n">
        <v>0</v>
      </c>
      <c r="F62" s="111" t="n">
        <v>228424</v>
      </c>
      <c r="G62" s="111" t="n">
        <v>4782234</v>
      </c>
      <c r="H62" s="112" t="n">
        <v>5254446</v>
      </c>
    </row>
    <row r="63" customFormat="false" ht="11.25" hidden="false" customHeight="false" outlineLevel="0" collapsed="false">
      <c r="A63" s="80" t="n">
        <v>2024</v>
      </c>
      <c r="B63" s="74" t="s">
        <v>28</v>
      </c>
      <c r="C63" s="78" t="n">
        <v>92989</v>
      </c>
      <c r="D63" s="78" t="n">
        <v>40330</v>
      </c>
      <c r="E63" s="78" t="n">
        <v>0</v>
      </c>
      <c r="F63" s="111" t="n">
        <v>145857</v>
      </c>
      <c r="G63" s="111" t="n">
        <v>3390970</v>
      </c>
      <c r="H63" s="112" t="n">
        <v>3670146</v>
      </c>
    </row>
    <row r="64" customFormat="false" ht="11.25" hidden="false" customHeight="false" outlineLevel="0" collapsed="false">
      <c r="C64" s="62"/>
      <c r="D64" s="62"/>
      <c r="E64" s="62"/>
      <c r="F64" s="62"/>
      <c r="G64" s="62"/>
      <c r="H64" s="62"/>
    </row>
    <row r="65" customFormat="false" ht="11.25" hidden="false" customHeight="false" outlineLevel="0" collapsed="false">
      <c r="C65" s="43"/>
      <c r="D65" s="43"/>
      <c r="E65" s="43"/>
      <c r="F65" s="43"/>
      <c r="G65" s="43"/>
      <c r="H65" s="43"/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10" width="9.41"/>
    <col collapsed="false" customWidth="true" hidden="false" outlineLevel="0" max="4" min="4" style="10" width="10.41"/>
    <col collapsed="false" customWidth="false" hidden="false" outlineLevel="0" max="257" min="5" style="10" width="9.41"/>
  </cols>
  <sheetData>
    <row r="1" s="13" customFormat="true" ht="12" hidden="false" customHeight="true" outlineLevel="0" collapsed="false">
      <c r="A1" s="11" t="s">
        <v>68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s="101" customFormat="true" ht="33.75" hidden="false" customHeight="false" outlineLevel="0" collapsed="false">
      <c r="A3" s="108"/>
      <c r="B3" s="109"/>
      <c r="C3" s="17" t="s">
        <v>69</v>
      </c>
      <c r="D3" s="17" t="s">
        <v>70</v>
      </c>
      <c r="E3" s="17" t="s">
        <v>71</v>
      </c>
      <c r="F3" s="17" t="s">
        <v>72</v>
      </c>
      <c r="G3" s="17" t="s">
        <v>65</v>
      </c>
    </row>
    <row r="4" customFormat="false" ht="11.25" hidden="false" customHeight="false" outlineLevel="0" collapsed="false">
      <c r="A4" s="80" t="n">
        <v>2010</v>
      </c>
      <c r="B4" s="74" t="s">
        <v>25</v>
      </c>
      <c r="C4" s="78" t="n">
        <v>2718.637794</v>
      </c>
      <c r="D4" s="78" t="n">
        <v>709.714119</v>
      </c>
      <c r="E4" s="111" t="n">
        <v>0</v>
      </c>
      <c r="F4" s="78" t="n">
        <v>0</v>
      </c>
      <c r="G4" s="112" t="n">
        <v>3428.351913</v>
      </c>
    </row>
    <row r="5" customFormat="false" ht="11.25" hidden="false" customHeight="false" outlineLevel="0" collapsed="false">
      <c r="A5" s="80" t="n">
        <v>2010</v>
      </c>
      <c r="B5" s="74" t="s">
        <v>26</v>
      </c>
      <c r="C5" s="78" t="n">
        <v>2352.999533</v>
      </c>
      <c r="D5" s="78" t="n">
        <v>777.56731</v>
      </c>
      <c r="E5" s="111" t="n">
        <v>0</v>
      </c>
      <c r="F5" s="78" t="n">
        <v>0</v>
      </c>
      <c r="G5" s="112" t="n">
        <v>3130.566843</v>
      </c>
    </row>
    <row r="6" customFormat="false" ht="11.25" hidden="false" customHeight="false" outlineLevel="0" collapsed="false">
      <c r="A6" s="80" t="n">
        <v>2010</v>
      </c>
      <c r="B6" s="74" t="s">
        <v>27</v>
      </c>
      <c r="C6" s="78" t="n">
        <v>2288.589747</v>
      </c>
      <c r="D6" s="78" t="n">
        <v>519.217202</v>
      </c>
      <c r="E6" s="111" t="n">
        <v>0</v>
      </c>
      <c r="F6" s="78" t="n">
        <v>0</v>
      </c>
      <c r="G6" s="112" t="n">
        <v>2807.806949</v>
      </c>
    </row>
    <row r="7" customFormat="false" ht="11.25" hidden="false" customHeight="false" outlineLevel="0" collapsed="false">
      <c r="A7" s="80" t="n">
        <v>2010</v>
      </c>
      <c r="B7" s="74" t="s">
        <v>28</v>
      </c>
      <c r="C7" s="78" t="n">
        <v>2340.968339</v>
      </c>
      <c r="D7" s="78" t="n">
        <v>958.107669</v>
      </c>
      <c r="E7" s="111" t="n">
        <v>0</v>
      </c>
      <c r="F7" s="78" t="n">
        <v>0</v>
      </c>
      <c r="G7" s="112" t="n">
        <v>3299.076008</v>
      </c>
    </row>
    <row r="8" customFormat="false" ht="11.25" hidden="false" customHeight="false" outlineLevel="0" collapsed="false">
      <c r="A8" s="80" t="n">
        <v>2010</v>
      </c>
      <c r="B8" s="76" t="s">
        <v>41</v>
      </c>
      <c r="C8" s="92" t="n">
        <v>9701.195413</v>
      </c>
      <c r="D8" s="92" t="n">
        <v>2964.6063</v>
      </c>
      <c r="E8" s="113" t="n">
        <v>0</v>
      </c>
      <c r="F8" s="92" t="n">
        <v>0</v>
      </c>
      <c r="G8" s="92" t="n">
        <v>12665.801713</v>
      </c>
    </row>
    <row r="9" customFormat="false" ht="11.25" hidden="false" customHeight="false" outlineLevel="0" collapsed="false">
      <c r="A9" s="80" t="n">
        <v>2011</v>
      </c>
      <c r="B9" s="74" t="s">
        <v>25</v>
      </c>
      <c r="C9" s="78" t="n">
        <v>2677.953766</v>
      </c>
      <c r="D9" s="78" t="n">
        <v>976.705338</v>
      </c>
      <c r="E9" s="111" t="n">
        <v>0</v>
      </c>
      <c r="F9" s="78" t="n">
        <v>0</v>
      </c>
      <c r="G9" s="112" t="n">
        <v>3654.659104</v>
      </c>
    </row>
    <row r="10" customFormat="false" ht="11.25" hidden="false" customHeight="false" outlineLevel="0" collapsed="false">
      <c r="A10" s="80" t="n">
        <v>2011</v>
      </c>
      <c r="B10" s="74" t="s">
        <v>26</v>
      </c>
      <c r="C10" s="78" t="n">
        <v>2057.556905</v>
      </c>
      <c r="D10" s="78" t="n">
        <v>785.122197</v>
      </c>
      <c r="E10" s="111" t="n">
        <v>0</v>
      </c>
      <c r="F10" s="78" t="n">
        <v>0</v>
      </c>
      <c r="G10" s="112" t="n">
        <v>2842.679102</v>
      </c>
    </row>
    <row r="11" customFormat="false" ht="11.25" hidden="false" customHeight="false" outlineLevel="0" collapsed="false">
      <c r="A11" s="80" t="n">
        <v>2011</v>
      </c>
      <c r="B11" s="74" t="s">
        <v>27</v>
      </c>
      <c r="C11" s="78" t="n">
        <v>1744.368946</v>
      </c>
      <c r="D11" s="78" t="n">
        <v>767.885467</v>
      </c>
      <c r="E11" s="111" t="n">
        <v>0</v>
      </c>
      <c r="F11" s="78" t="n">
        <v>0.002475</v>
      </c>
      <c r="G11" s="112" t="n">
        <v>2512.256888</v>
      </c>
    </row>
    <row r="12" customFormat="false" ht="11.25" hidden="false" customHeight="false" outlineLevel="0" collapsed="false">
      <c r="A12" s="80" t="n">
        <v>2011</v>
      </c>
      <c r="B12" s="74" t="s">
        <v>28</v>
      </c>
      <c r="C12" s="78" t="n">
        <v>1725.836559</v>
      </c>
      <c r="D12" s="78" t="n">
        <v>564.960674</v>
      </c>
      <c r="E12" s="111" t="n">
        <v>0</v>
      </c>
      <c r="F12" s="78" t="n">
        <v>0</v>
      </c>
      <c r="G12" s="112" t="n">
        <v>2290.797233</v>
      </c>
    </row>
    <row r="13" customFormat="false" ht="11.25" hidden="false" customHeight="false" outlineLevel="0" collapsed="false">
      <c r="A13" s="80" t="n">
        <v>2011</v>
      </c>
      <c r="B13" s="76" t="s">
        <v>41</v>
      </c>
      <c r="C13" s="92" t="n">
        <v>8205.716176</v>
      </c>
      <c r="D13" s="92" t="n">
        <v>3094.673676</v>
      </c>
      <c r="E13" s="113" t="n">
        <v>0</v>
      </c>
      <c r="F13" s="92" t="n">
        <v>0.002475</v>
      </c>
      <c r="G13" s="92" t="n">
        <v>11300.392327</v>
      </c>
    </row>
    <row r="14" customFormat="false" ht="11.25" hidden="false" customHeight="false" outlineLevel="0" collapsed="false">
      <c r="A14" s="80" t="n">
        <v>2012</v>
      </c>
      <c r="B14" s="74" t="s">
        <v>25</v>
      </c>
      <c r="C14" s="78" t="n">
        <v>2863.101783</v>
      </c>
      <c r="D14" s="78" t="n">
        <v>734.476948</v>
      </c>
      <c r="E14" s="111" t="n">
        <v>0.000555</v>
      </c>
      <c r="F14" s="78" t="n">
        <v>0.000603</v>
      </c>
      <c r="G14" s="112" t="n">
        <v>3597.579889</v>
      </c>
    </row>
    <row r="15" customFormat="false" ht="11.25" hidden="false" customHeight="false" outlineLevel="0" collapsed="false">
      <c r="A15" s="80" t="n">
        <v>2012</v>
      </c>
      <c r="B15" s="74" t="s">
        <v>26</v>
      </c>
      <c r="C15" s="78" t="n">
        <v>1012.505216</v>
      </c>
      <c r="D15" s="78" t="n">
        <v>464.628334</v>
      </c>
      <c r="E15" s="111" t="n">
        <v>0</v>
      </c>
      <c r="F15" s="78" t="n">
        <v>0</v>
      </c>
      <c r="G15" s="112" t="n">
        <v>1477.13355</v>
      </c>
    </row>
    <row r="16" customFormat="false" ht="11.25" hidden="false" customHeight="false" outlineLevel="0" collapsed="false">
      <c r="A16" s="80" t="n">
        <v>2012</v>
      </c>
      <c r="B16" s="74" t="s">
        <v>27</v>
      </c>
      <c r="C16" s="78" t="n">
        <v>1135.058828</v>
      </c>
      <c r="D16" s="78" t="n">
        <v>783.410282</v>
      </c>
      <c r="E16" s="111" t="n">
        <v>0</v>
      </c>
      <c r="F16" s="78" t="n">
        <v>0</v>
      </c>
      <c r="G16" s="112" t="n">
        <v>1918.46911</v>
      </c>
    </row>
    <row r="17" customFormat="false" ht="11.25" hidden="false" customHeight="false" outlineLevel="0" collapsed="false">
      <c r="A17" s="80" t="n">
        <v>2012</v>
      </c>
      <c r="B17" s="74" t="s">
        <v>28</v>
      </c>
      <c r="C17" s="78" t="n">
        <v>1343.813319</v>
      </c>
      <c r="D17" s="78" t="n">
        <v>1276.254069</v>
      </c>
      <c r="E17" s="111" t="n">
        <v>0.00012</v>
      </c>
      <c r="F17" s="78" t="n">
        <v>0</v>
      </c>
      <c r="G17" s="112" t="n">
        <v>2620.067508</v>
      </c>
    </row>
    <row r="18" customFormat="false" ht="11.25" hidden="false" customHeight="false" outlineLevel="0" collapsed="false">
      <c r="A18" s="80" t="n">
        <v>2012</v>
      </c>
      <c r="B18" s="76" t="s">
        <v>41</v>
      </c>
      <c r="C18" s="92" t="n">
        <v>6354.479146</v>
      </c>
      <c r="D18" s="92" t="n">
        <v>3258.769633</v>
      </c>
      <c r="E18" s="92" t="n">
        <v>0.000675</v>
      </c>
      <c r="F18" s="92" t="n">
        <v>0.000603</v>
      </c>
      <c r="G18" s="92" t="n">
        <v>9613.250057</v>
      </c>
    </row>
    <row r="19" customFormat="false" ht="11.25" hidden="false" customHeight="false" outlineLevel="0" collapsed="false">
      <c r="A19" s="80" t="n">
        <v>2013</v>
      </c>
      <c r="B19" s="74" t="s">
        <v>25</v>
      </c>
      <c r="C19" s="78" t="n">
        <v>1266.373328</v>
      </c>
      <c r="D19" s="78" t="n">
        <v>2246.286176</v>
      </c>
      <c r="E19" s="111" t="n">
        <v>0</v>
      </c>
      <c r="F19" s="78" t="n">
        <v>0</v>
      </c>
      <c r="G19" s="112" t="n">
        <v>3512.659504</v>
      </c>
    </row>
    <row r="20" customFormat="false" ht="11.25" hidden="false" customHeight="false" outlineLevel="0" collapsed="false">
      <c r="A20" s="80" t="n">
        <v>2013</v>
      </c>
      <c r="B20" s="74" t="s">
        <v>26</v>
      </c>
      <c r="C20" s="78" t="n">
        <v>1757.624999</v>
      </c>
      <c r="D20" s="78" t="n">
        <v>2508.530729</v>
      </c>
      <c r="E20" s="111" t="n">
        <v>0.000117</v>
      </c>
      <c r="F20" s="78" t="n">
        <v>1.203299</v>
      </c>
      <c r="G20" s="112" t="n">
        <v>4267.359144</v>
      </c>
    </row>
    <row r="21" customFormat="false" ht="11.25" hidden="false" customHeight="false" outlineLevel="0" collapsed="false">
      <c r="A21" s="80" t="n">
        <v>2013</v>
      </c>
      <c r="B21" s="74" t="s">
        <v>27</v>
      </c>
      <c r="C21" s="78" t="n">
        <v>1578.411094</v>
      </c>
      <c r="D21" s="78" t="n">
        <v>2216.236196</v>
      </c>
      <c r="E21" s="111" t="n">
        <v>0</v>
      </c>
      <c r="F21" s="78" t="n">
        <v>2.137114</v>
      </c>
      <c r="G21" s="112" t="n">
        <v>3796.784404</v>
      </c>
    </row>
    <row r="22" customFormat="false" ht="11.25" hidden="false" customHeight="false" outlineLevel="0" collapsed="false">
      <c r="A22" s="80" t="n">
        <v>2013</v>
      </c>
      <c r="B22" s="74" t="s">
        <v>28</v>
      </c>
      <c r="C22" s="78" t="n">
        <v>1743.462332</v>
      </c>
      <c r="D22" s="78" t="n">
        <v>2998.238874</v>
      </c>
      <c r="E22" s="111" t="n">
        <v>0.00092</v>
      </c>
      <c r="F22" s="78" t="n">
        <v>2.799555</v>
      </c>
      <c r="G22" s="112" t="n">
        <v>4744.501681</v>
      </c>
    </row>
    <row r="23" customFormat="false" ht="11.25" hidden="false" customHeight="false" outlineLevel="0" collapsed="false">
      <c r="A23" s="80" t="n">
        <v>2013</v>
      </c>
      <c r="B23" s="76" t="s">
        <v>41</v>
      </c>
      <c r="C23" s="92" t="n">
        <v>6345.871753</v>
      </c>
      <c r="D23" s="92" t="n">
        <v>9969.291975</v>
      </c>
      <c r="E23" s="113" t="n">
        <v>0.001037</v>
      </c>
      <c r="F23" s="92" t="n">
        <v>6.139968</v>
      </c>
      <c r="G23" s="92" t="n">
        <v>16321.304733</v>
      </c>
    </row>
    <row r="24" customFormat="false" ht="11.25" hidden="false" customHeight="false" outlineLevel="0" collapsed="false">
      <c r="A24" s="80" t="n">
        <v>2014</v>
      </c>
      <c r="B24" s="74" t="s">
        <v>25</v>
      </c>
      <c r="C24" s="78" t="n">
        <v>1498.421736</v>
      </c>
      <c r="D24" s="78" t="n">
        <v>4848.432512</v>
      </c>
      <c r="E24" s="111" t="n">
        <v>0</v>
      </c>
      <c r="F24" s="78" t="n">
        <v>2.302377</v>
      </c>
      <c r="G24" s="112" t="n">
        <v>6349.156625</v>
      </c>
    </row>
    <row r="25" customFormat="false" ht="11.25" hidden="false" customHeight="false" outlineLevel="0" collapsed="false">
      <c r="A25" s="80" t="n">
        <v>2014</v>
      </c>
      <c r="B25" s="74" t="s">
        <v>26</v>
      </c>
      <c r="C25" s="78" t="n">
        <v>1879.419781</v>
      </c>
      <c r="D25" s="78" t="n">
        <v>4745.693869</v>
      </c>
      <c r="E25" s="111" t="n">
        <v>0</v>
      </c>
      <c r="F25" s="78" t="n">
        <v>16.450348</v>
      </c>
      <c r="G25" s="112" t="n">
        <v>6641.563998</v>
      </c>
    </row>
    <row r="26" customFormat="false" ht="11.25" hidden="false" customHeight="false" outlineLevel="0" collapsed="false">
      <c r="A26" s="80" t="n">
        <v>2014</v>
      </c>
      <c r="B26" s="74" t="s">
        <v>27</v>
      </c>
      <c r="C26" s="78" t="n">
        <v>1736.798048</v>
      </c>
      <c r="D26" s="78" t="n">
        <v>3793.171463</v>
      </c>
      <c r="E26" s="111" t="n">
        <v>0.001241</v>
      </c>
      <c r="F26" s="78" t="n">
        <v>15.524292</v>
      </c>
      <c r="G26" s="112" t="n">
        <v>5545.495044</v>
      </c>
    </row>
    <row r="27" customFormat="false" ht="11.25" hidden="false" customHeight="false" outlineLevel="0" collapsed="false">
      <c r="A27" s="80" t="n">
        <v>2014</v>
      </c>
      <c r="B27" s="74" t="s">
        <v>28</v>
      </c>
      <c r="C27" s="78" t="n">
        <v>1100.378026</v>
      </c>
      <c r="D27" s="78" t="n">
        <v>4764.455264</v>
      </c>
      <c r="E27" s="111" t="n">
        <v>0</v>
      </c>
      <c r="F27" s="78" t="n">
        <v>15.084119</v>
      </c>
      <c r="G27" s="112" t="n">
        <v>5879.917409</v>
      </c>
    </row>
    <row r="28" customFormat="false" ht="11.25" hidden="false" customHeight="false" outlineLevel="0" collapsed="false">
      <c r="A28" s="80" t="n">
        <v>2014</v>
      </c>
      <c r="B28" s="76" t="s">
        <v>41</v>
      </c>
      <c r="C28" s="92" t="n">
        <v>6215.017591</v>
      </c>
      <c r="D28" s="92" t="n">
        <v>18151.753108</v>
      </c>
      <c r="E28" s="92" t="n">
        <v>0.001241</v>
      </c>
      <c r="F28" s="92" t="n">
        <v>49.361136</v>
      </c>
      <c r="G28" s="92" t="n">
        <v>24416.133076</v>
      </c>
    </row>
    <row r="29" customFormat="false" ht="11.25" hidden="false" customHeight="false" outlineLevel="0" collapsed="false">
      <c r="A29" s="80" t="n">
        <v>2015</v>
      </c>
      <c r="B29" s="74" t="s">
        <v>25</v>
      </c>
      <c r="C29" s="78" t="n">
        <v>1745.873805</v>
      </c>
      <c r="D29" s="78" t="n">
        <v>6487.985837</v>
      </c>
      <c r="E29" s="111" t="n">
        <v>0</v>
      </c>
      <c r="F29" s="78" t="n">
        <v>34.80648</v>
      </c>
      <c r="G29" s="112" t="n">
        <v>8268.666122</v>
      </c>
    </row>
    <row r="30" customFormat="false" ht="11.25" hidden="false" customHeight="false" outlineLevel="0" collapsed="false">
      <c r="A30" s="80" t="n">
        <v>2015</v>
      </c>
      <c r="B30" s="74" t="s">
        <v>26</v>
      </c>
      <c r="C30" s="78" t="n">
        <v>2044.903775</v>
      </c>
      <c r="D30" s="78" t="n">
        <v>6526.908799</v>
      </c>
      <c r="E30" s="111" t="n">
        <v>0</v>
      </c>
      <c r="F30" s="78" t="n">
        <v>33.979208</v>
      </c>
      <c r="G30" s="112" t="n">
        <v>8605.791782</v>
      </c>
    </row>
    <row r="31" customFormat="false" ht="11.25" hidden="false" customHeight="false" outlineLevel="0" collapsed="false">
      <c r="A31" s="80" t="n">
        <v>2015</v>
      </c>
      <c r="B31" s="74" t="s">
        <v>27</v>
      </c>
      <c r="C31" s="78" t="n">
        <v>3418.809222</v>
      </c>
      <c r="D31" s="78" t="n">
        <v>5616.876212</v>
      </c>
      <c r="E31" s="111" t="n">
        <v>1E-006</v>
      </c>
      <c r="F31" s="78" t="n">
        <v>19.67032</v>
      </c>
      <c r="G31" s="112" t="n">
        <v>9055.355755</v>
      </c>
    </row>
    <row r="32" customFormat="false" ht="11.25" hidden="false" customHeight="false" outlineLevel="0" collapsed="false">
      <c r="A32" s="80" t="n">
        <v>2015</v>
      </c>
      <c r="B32" s="74" t="s">
        <v>28</v>
      </c>
      <c r="C32" s="78" t="n">
        <v>3165.636412</v>
      </c>
      <c r="D32" s="78" t="n">
        <v>4631.224948</v>
      </c>
      <c r="E32" s="111" t="n">
        <v>0</v>
      </c>
      <c r="F32" s="78" t="n">
        <v>46.071131</v>
      </c>
      <c r="G32" s="112" t="n">
        <v>7842.932491</v>
      </c>
    </row>
    <row r="33" customFormat="false" ht="11.25" hidden="false" customHeight="false" outlineLevel="0" collapsed="false">
      <c r="A33" s="80" t="n">
        <v>2015</v>
      </c>
      <c r="B33" s="76" t="s">
        <v>41</v>
      </c>
      <c r="C33" s="92" t="n">
        <v>10375.223214</v>
      </c>
      <c r="D33" s="92" t="n">
        <v>23262.995796</v>
      </c>
      <c r="E33" s="113" t="n">
        <v>1E-006</v>
      </c>
      <c r="F33" s="92" t="n">
        <v>134.527139</v>
      </c>
      <c r="G33" s="92" t="n">
        <v>33772.74615</v>
      </c>
    </row>
    <row r="34" customFormat="false" ht="11.25" hidden="false" customHeight="false" outlineLevel="0" collapsed="false">
      <c r="A34" s="80" t="n">
        <v>2016</v>
      </c>
      <c r="B34" s="74" t="s">
        <v>25</v>
      </c>
      <c r="C34" s="78" t="n">
        <v>3084.418113</v>
      </c>
      <c r="D34" s="78" t="n">
        <v>4633.997062</v>
      </c>
      <c r="E34" s="111" t="n">
        <v>0.000119</v>
      </c>
      <c r="F34" s="78" t="n">
        <v>40.062475</v>
      </c>
      <c r="G34" s="112" t="n">
        <v>7758.477769</v>
      </c>
    </row>
    <row r="35" customFormat="false" ht="11.25" hidden="false" customHeight="false" outlineLevel="0" collapsed="false">
      <c r="A35" s="80" t="n">
        <v>2016</v>
      </c>
      <c r="B35" s="74" t="s">
        <v>26</v>
      </c>
      <c r="C35" s="78" t="n">
        <v>2704.941448</v>
      </c>
      <c r="D35" s="78" t="n">
        <v>3687.279016</v>
      </c>
      <c r="E35" s="111" t="n">
        <v>6.8E-005</v>
      </c>
      <c r="F35" s="78" t="n">
        <v>59.096139</v>
      </c>
      <c r="G35" s="112" t="n">
        <v>6451.316671</v>
      </c>
    </row>
    <row r="36" customFormat="false" ht="11.25" hidden="false" customHeight="false" outlineLevel="0" collapsed="false">
      <c r="A36" s="80" t="n">
        <v>2016</v>
      </c>
      <c r="B36" s="74" t="s">
        <v>27</v>
      </c>
      <c r="C36" s="78" t="n">
        <v>660.872738</v>
      </c>
      <c r="D36" s="78" t="n">
        <v>3288.472449</v>
      </c>
      <c r="E36" s="111" t="n">
        <v>1E-005</v>
      </c>
      <c r="F36" s="78" t="n">
        <v>104.697491</v>
      </c>
      <c r="G36" s="112" t="n">
        <v>4054.042688</v>
      </c>
    </row>
    <row r="37" customFormat="false" ht="11.25" hidden="false" customHeight="false" outlineLevel="0" collapsed="false">
      <c r="A37" s="80" t="n">
        <v>2016</v>
      </c>
      <c r="B37" s="74" t="s">
        <v>28</v>
      </c>
      <c r="C37" s="78" t="n">
        <v>989.347886</v>
      </c>
      <c r="D37" s="78" t="n">
        <v>4149.081015</v>
      </c>
      <c r="E37" s="111" t="n">
        <v>7.4E-005</v>
      </c>
      <c r="F37" s="78" t="n">
        <v>157.910751</v>
      </c>
      <c r="G37" s="112" t="n">
        <v>5296.339726</v>
      </c>
    </row>
    <row r="38" customFormat="false" ht="11.25" hidden="false" customHeight="false" outlineLevel="0" collapsed="false">
      <c r="A38" s="80" t="n">
        <v>2016</v>
      </c>
      <c r="B38" s="76" t="s">
        <v>41</v>
      </c>
      <c r="C38" s="92" t="n">
        <v>7439.580185</v>
      </c>
      <c r="D38" s="92" t="n">
        <v>15758.829542</v>
      </c>
      <c r="E38" s="92" t="n">
        <v>0.000271</v>
      </c>
      <c r="F38" s="92" t="n">
        <v>361.766856</v>
      </c>
      <c r="G38" s="92" t="n">
        <v>23560.176854</v>
      </c>
    </row>
    <row r="39" customFormat="false" ht="11.25" hidden="false" customHeight="false" outlineLevel="0" collapsed="false">
      <c r="A39" s="80" t="n">
        <v>2017</v>
      </c>
      <c r="B39" s="74" t="s">
        <v>25</v>
      </c>
      <c r="C39" s="78" t="n">
        <v>781.105164</v>
      </c>
      <c r="D39" s="78" t="n">
        <v>4178.540621</v>
      </c>
      <c r="E39" s="111" t="n">
        <v>0.000126</v>
      </c>
      <c r="F39" s="78" t="n">
        <v>353.520436</v>
      </c>
      <c r="G39" s="112" t="n">
        <v>5313.166347</v>
      </c>
    </row>
    <row r="40" customFormat="false" ht="11.25" hidden="false" customHeight="false" outlineLevel="0" collapsed="false">
      <c r="A40" s="80" t="n">
        <v>2017</v>
      </c>
      <c r="B40" s="74" t="s">
        <v>26</v>
      </c>
      <c r="C40" s="78" t="n">
        <v>625.281444</v>
      </c>
      <c r="D40" s="78" t="n">
        <v>4016.929229</v>
      </c>
      <c r="E40" s="111" t="n">
        <v>0.000106</v>
      </c>
      <c r="F40" s="78" t="n">
        <v>943.827988</v>
      </c>
      <c r="G40" s="112" t="n">
        <v>5586.038767</v>
      </c>
    </row>
    <row r="41" customFormat="false" ht="11.25" hidden="false" customHeight="false" outlineLevel="0" collapsed="false">
      <c r="A41" s="80" t="n">
        <v>2017</v>
      </c>
      <c r="B41" s="74" t="s">
        <v>27</v>
      </c>
      <c r="C41" s="78" t="n">
        <v>699.677821</v>
      </c>
      <c r="D41" s="78" t="n">
        <v>4048.695342</v>
      </c>
      <c r="E41" s="111" t="n">
        <v>5E-006</v>
      </c>
      <c r="F41" s="78" t="n">
        <v>775.722084</v>
      </c>
      <c r="G41" s="112" t="n">
        <v>5524.095252</v>
      </c>
    </row>
    <row r="42" customFormat="false" ht="11.25" hidden="false" customHeight="false" outlineLevel="0" collapsed="false">
      <c r="A42" s="80" t="n">
        <v>2017</v>
      </c>
      <c r="B42" s="74" t="s">
        <v>28</v>
      </c>
      <c r="C42" s="78" t="n">
        <v>672.125356</v>
      </c>
      <c r="D42" s="78" t="n">
        <v>4125.159493</v>
      </c>
      <c r="E42" s="111" t="n">
        <v>1E-006</v>
      </c>
      <c r="F42" s="78" t="n">
        <v>1058.097079</v>
      </c>
      <c r="G42" s="112" t="n">
        <v>5855.381929</v>
      </c>
    </row>
    <row r="43" customFormat="false" ht="11.25" hidden="false" customHeight="false" outlineLevel="0" collapsed="false">
      <c r="A43" s="80" t="n">
        <v>2017</v>
      </c>
      <c r="B43" s="76" t="s">
        <v>41</v>
      </c>
      <c r="C43" s="92" t="n">
        <v>2778.189785</v>
      </c>
      <c r="D43" s="92" t="n">
        <v>16369.324685</v>
      </c>
      <c r="E43" s="92" t="n">
        <v>0.000238</v>
      </c>
      <c r="F43" s="92" t="n">
        <v>3131.167587</v>
      </c>
      <c r="G43" s="92" t="n">
        <v>22278.682295</v>
      </c>
    </row>
    <row r="44" customFormat="false" ht="11.25" hidden="false" customHeight="false" outlineLevel="0" collapsed="false">
      <c r="A44" s="80" t="n">
        <v>2018</v>
      </c>
      <c r="B44" s="74" t="s">
        <v>25</v>
      </c>
      <c r="C44" s="78" t="n">
        <v>440.994702</v>
      </c>
      <c r="D44" s="78" t="n">
        <v>4671.762926</v>
      </c>
      <c r="E44" s="111" t="n">
        <v>4E-006</v>
      </c>
      <c r="F44" s="78" t="n">
        <v>657.345124</v>
      </c>
      <c r="G44" s="112" t="n">
        <v>5770.102756</v>
      </c>
    </row>
    <row r="45" customFormat="false" ht="11.25" hidden="false" customHeight="false" outlineLevel="0" collapsed="false">
      <c r="A45" s="80" t="n">
        <v>2018</v>
      </c>
      <c r="B45" s="74" t="s">
        <v>26</v>
      </c>
      <c r="C45" s="78" t="n">
        <v>684.103168</v>
      </c>
      <c r="D45" s="78" t="n">
        <v>4271.881914</v>
      </c>
      <c r="E45" s="111" t="n">
        <v>7E-006</v>
      </c>
      <c r="F45" s="78" t="n">
        <v>735.99931</v>
      </c>
      <c r="G45" s="112" t="n">
        <v>5691.984399</v>
      </c>
    </row>
    <row r="46" customFormat="false" ht="11.25" hidden="false" customHeight="false" outlineLevel="0" collapsed="false">
      <c r="A46" s="80" t="n">
        <v>2018</v>
      </c>
      <c r="B46" s="74" t="s">
        <v>27</v>
      </c>
      <c r="C46" s="78" t="n">
        <v>712.859822</v>
      </c>
      <c r="D46" s="78" t="n">
        <v>2864.265935</v>
      </c>
      <c r="E46" s="111" t="n">
        <v>0</v>
      </c>
      <c r="F46" s="78" t="n">
        <v>434.869377</v>
      </c>
      <c r="G46" s="112" t="n">
        <v>4011.995134</v>
      </c>
    </row>
    <row r="47" customFormat="false" ht="11.25" hidden="false" customHeight="false" outlineLevel="0" collapsed="false">
      <c r="A47" s="80" t="n">
        <v>2018</v>
      </c>
      <c r="B47" s="74" t="s">
        <v>28</v>
      </c>
      <c r="C47" s="78" t="n">
        <v>567.395288</v>
      </c>
      <c r="D47" s="78" t="n">
        <v>3419.799879</v>
      </c>
      <c r="E47" s="111" t="n">
        <v>1E-006</v>
      </c>
      <c r="F47" s="78" t="n">
        <v>443.873703</v>
      </c>
      <c r="G47" s="112" t="n">
        <v>4431.068871</v>
      </c>
    </row>
    <row r="48" customFormat="false" ht="11.25" hidden="false" customHeight="false" outlineLevel="0" collapsed="false">
      <c r="A48" s="80" t="n">
        <v>2018</v>
      </c>
      <c r="B48" s="76" t="s">
        <v>41</v>
      </c>
      <c r="C48" s="92" t="n">
        <v>2405.35298</v>
      </c>
      <c r="D48" s="92" t="n">
        <v>15227.710654</v>
      </c>
      <c r="E48" s="92" t="n">
        <v>1.2E-005</v>
      </c>
      <c r="F48" s="92" t="n">
        <v>2272.087514</v>
      </c>
      <c r="G48" s="92" t="n">
        <v>19905.15116</v>
      </c>
    </row>
    <row r="49" customFormat="false" ht="11.25" hidden="false" customHeight="false" outlineLevel="0" collapsed="false">
      <c r="A49" s="80" t="n">
        <v>2019</v>
      </c>
      <c r="B49" s="74" t="s">
        <v>25</v>
      </c>
      <c r="C49" s="78" t="n">
        <v>467.531911</v>
      </c>
      <c r="D49" s="78" t="n">
        <v>3359.739039</v>
      </c>
      <c r="E49" s="111" t="n">
        <v>3E-006</v>
      </c>
      <c r="F49" s="78" t="n">
        <v>1494.507962</v>
      </c>
      <c r="G49" s="112" t="n">
        <v>5321.778915</v>
      </c>
    </row>
    <row r="50" customFormat="false" ht="11.25" hidden="false" customHeight="false" outlineLevel="0" collapsed="false">
      <c r="A50" s="80" t="n">
        <v>2019</v>
      </c>
      <c r="B50" s="74" t="s">
        <v>26</v>
      </c>
      <c r="C50" s="78" t="n">
        <v>468.243467</v>
      </c>
      <c r="D50" s="78" t="n">
        <v>3851.952408</v>
      </c>
      <c r="E50" s="111" t="n">
        <v>0</v>
      </c>
      <c r="F50" s="78" t="n">
        <v>2064.40915</v>
      </c>
      <c r="G50" s="112" t="n">
        <v>6384.605025</v>
      </c>
    </row>
    <row r="51" customFormat="false" ht="11.25" hidden="false" customHeight="false" outlineLevel="0" collapsed="false">
      <c r="A51" s="80" t="n">
        <v>2019</v>
      </c>
      <c r="B51" s="74" t="s">
        <v>27</v>
      </c>
      <c r="C51" s="78" t="n">
        <v>621.24696</v>
      </c>
      <c r="D51" s="78" t="n">
        <v>4560.682134</v>
      </c>
      <c r="E51" s="111" t="n">
        <v>2E-006</v>
      </c>
      <c r="F51" s="78" t="n">
        <v>2705.119941</v>
      </c>
      <c r="G51" s="112" t="n">
        <v>7887.049037</v>
      </c>
    </row>
    <row r="52" customFormat="false" ht="11.25" hidden="false" customHeight="false" outlineLevel="0" collapsed="false">
      <c r="A52" s="80" t="n">
        <v>2019</v>
      </c>
      <c r="B52" s="74" t="s">
        <v>28</v>
      </c>
      <c r="C52" s="78" t="n">
        <v>628.098469</v>
      </c>
      <c r="D52" s="78" t="n">
        <v>4409.903512</v>
      </c>
      <c r="E52" s="111" t="n">
        <v>1.548185</v>
      </c>
      <c r="F52" s="78" t="n">
        <v>2768.230144</v>
      </c>
      <c r="G52" s="112" t="n">
        <v>7807.78031</v>
      </c>
    </row>
    <row r="53" customFormat="false" ht="11.25" hidden="false" customHeight="false" outlineLevel="0" collapsed="false">
      <c r="A53" s="80" t="n">
        <v>2019</v>
      </c>
      <c r="B53" s="76" t="s">
        <v>41</v>
      </c>
      <c r="C53" s="92" t="n">
        <v>2185.120807</v>
      </c>
      <c r="D53" s="92" t="n">
        <v>16182.277093</v>
      </c>
      <c r="E53" s="92" t="n">
        <v>1.54819</v>
      </c>
      <c r="F53" s="92" t="n">
        <v>9032.267197</v>
      </c>
      <c r="G53" s="92" t="n">
        <v>27401.213287</v>
      </c>
    </row>
    <row r="54" customFormat="false" ht="11.25" hidden="false" customHeight="false" outlineLevel="0" collapsed="false">
      <c r="A54" s="80" t="n">
        <v>2020</v>
      </c>
      <c r="B54" s="74" t="s">
        <v>25</v>
      </c>
      <c r="C54" s="78" t="n">
        <v>432.76907</v>
      </c>
      <c r="D54" s="78" t="n">
        <v>6545.8437</v>
      </c>
      <c r="E54" s="111" t="n">
        <v>2.490947</v>
      </c>
      <c r="F54" s="78" t="n">
        <v>2423.848766</v>
      </c>
      <c r="G54" s="112" t="n">
        <v>9404.952483</v>
      </c>
    </row>
    <row r="55" customFormat="false" ht="11.25" hidden="false" customHeight="false" outlineLevel="0" collapsed="false">
      <c r="A55" s="80" t="n">
        <v>2020</v>
      </c>
      <c r="B55" s="74" t="s">
        <v>26</v>
      </c>
      <c r="C55" s="78" t="n">
        <v>188.851635</v>
      </c>
      <c r="D55" s="78" t="n">
        <v>3337.132773</v>
      </c>
      <c r="E55" s="111" t="n">
        <v>0.135723</v>
      </c>
      <c r="F55" s="78" t="n">
        <v>982.82481</v>
      </c>
      <c r="G55" s="112" t="n">
        <v>4508.944941</v>
      </c>
    </row>
    <row r="56" customFormat="false" ht="11.25" hidden="false" customHeight="false" outlineLevel="0" collapsed="false">
      <c r="A56" s="80" t="n">
        <v>2020</v>
      </c>
      <c r="B56" s="74" t="s">
        <v>27</v>
      </c>
      <c r="C56" s="78" t="n">
        <v>152.615782</v>
      </c>
      <c r="D56" s="78" t="n">
        <v>3583.232333</v>
      </c>
      <c r="E56" s="111" t="n">
        <v>0.755494</v>
      </c>
      <c r="F56" s="78" t="n">
        <v>893.554107</v>
      </c>
      <c r="G56" s="112" t="n">
        <v>4630.157716</v>
      </c>
    </row>
    <row r="57" customFormat="false" ht="11.25" hidden="false" customHeight="false" outlineLevel="0" collapsed="false">
      <c r="A57" s="80" t="n">
        <v>2020</v>
      </c>
      <c r="B57" s="74" t="s">
        <v>28</v>
      </c>
      <c r="C57" s="78" t="n">
        <v>302.574862</v>
      </c>
      <c r="D57" s="78" t="n">
        <v>4523.009796</v>
      </c>
      <c r="E57" s="111" t="n">
        <v>5.527848</v>
      </c>
      <c r="F57" s="78" t="n">
        <v>1726.517544</v>
      </c>
      <c r="G57" s="112" t="n">
        <v>6557.63005</v>
      </c>
    </row>
    <row r="58" customFormat="false" ht="11.25" hidden="false" customHeight="false" outlineLevel="0" collapsed="false">
      <c r="A58" s="80" t="n">
        <v>2020</v>
      </c>
      <c r="B58" s="76" t="s">
        <v>41</v>
      </c>
      <c r="C58" s="92" t="n">
        <v>1076.811349</v>
      </c>
      <c r="D58" s="92" t="n">
        <v>17989.218602</v>
      </c>
      <c r="E58" s="92" t="n">
        <v>8.910012</v>
      </c>
      <c r="F58" s="92" t="n">
        <v>6026.745227</v>
      </c>
      <c r="G58" s="92" t="n">
        <v>25101.68519</v>
      </c>
    </row>
    <row r="59" customFormat="false" ht="11.25" hidden="false" customHeight="false" outlineLevel="0" collapsed="false">
      <c r="A59" s="80" t="n">
        <v>2021</v>
      </c>
      <c r="B59" s="74" t="s">
        <v>25</v>
      </c>
      <c r="C59" s="78" t="n">
        <v>214.493199</v>
      </c>
      <c r="D59" s="78" t="n">
        <v>4587.923733</v>
      </c>
      <c r="E59" s="111" t="n">
        <v>6.363063</v>
      </c>
      <c r="F59" s="111" t="n">
        <v>2246.909696</v>
      </c>
      <c r="G59" s="112" t="n">
        <v>7055.689691</v>
      </c>
    </row>
    <row r="60" customFormat="false" ht="11.25" hidden="false" customHeight="false" outlineLevel="0" collapsed="false">
      <c r="A60" s="80" t="n">
        <v>2021</v>
      </c>
      <c r="B60" s="74" t="s">
        <v>26</v>
      </c>
      <c r="C60" s="78" t="n">
        <v>163.546761</v>
      </c>
      <c r="D60" s="78" t="n">
        <v>4036.067912</v>
      </c>
      <c r="E60" s="111" t="n">
        <v>3.932165</v>
      </c>
      <c r="F60" s="111" t="n">
        <v>2191.249198</v>
      </c>
      <c r="G60" s="112" t="n">
        <v>6394.796036</v>
      </c>
    </row>
    <row r="61" customFormat="false" ht="11.25" hidden="false" customHeight="false" outlineLevel="0" collapsed="false">
      <c r="A61" s="80" t="n">
        <v>2021</v>
      </c>
      <c r="B61" s="74" t="s">
        <v>27</v>
      </c>
      <c r="C61" s="78" t="n">
        <v>432.472053</v>
      </c>
      <c r="D61" s="78" t="n">
        <v>3813.541473</v>
      </c>
      <c r="E61" s="111" t="n">
        <v>3.598568</v>
      </c>
      <c r="F61" s="111" t="n">
        <v>1797.735855</v>
      </c>
      <c r="G61" s="112" t="n">
        <v>6047.347949</v>
      </c>
    </row>
    <row r="62" customFormat="false" ht="11.25" hidden="false" customHeight="false" outlineLevel="0" collapsed="false">
      <c r="A62" s="80" t="n">
        <v>2021</v>
      </c>
      <c r="B62" s="74" t="s">
        <v>28</v>
      </c>
      <c r="C62" s="78" t="n">
        <v>1206.190124</v>
      </c>
      <c r="D62" s="78" t="n">
        <v>3628.768536</v>
      </c>
      <c r="E62" s="111" t="n">
        <v>2.022425</v>
      </c>
      <c r="F62" s="111" t="n">
        <v>1785.855158</v>
      </c>
      <c r="G62" s="112" t="n">
        <v>6622.836243</v>
      </c>
    </row>
    <row r="63" customFormat="false" ht="11.25" hidden="false" customHeight="false" outlineLevel="0" collapsed="false">
      <c r="A63" s="80" t="n">
        <v>2021</v>
      </c>
      <c r="B63" s="76" t="s">
        <v>41</v>
      </c>
      <c r="C63" s="92" t="n">
        <v>2016.702137</v>
      </c>
      <c r="D63" s="92" t="n">
        <v>16066.301654</v>
      </c>
      <c r="E63" s="92" t="n">
        <v>15.916221</v>
      </c>
      <c r="F63" s="92" t="n">
        <v>8021.749907</v>
      </c>
      <c r="G63" s="92" t="n">
        <v>26120.669919</v>
      </c>
    </row>
    <row r="64" customFormat="false" ht="11.25" hidden="false" customHeight="false" outlineLevel="0" collapsed="false">
      <c r="A64" s="80" t="n">
        <v>2022</v>
      </c>
      <c r="B64" s="74" t="s">
        <v>25</v>
      </c>
      <c r="C64" s="78" t="n">
        <v>471.449432</v>
      </c>
      <c r="D64" s="78" t="n">
        <v>4281.109223</v>
      </c>
      <c r="E64" s="111" t="n">
        <v>1.805313</v>
      </c>
      <c r="F64" s="111" t="n">
        <v>1637.070768</v>
      </c>
      <c r="G64" s="112" t="n">
        <v>6391.434736</v>
      </c>
    </row>
    <row r="65" customFormat="false" ht="11.25" hidden="false" customHeight="false" outlineLevel="0" collapsed="false">
      <c r="A65" s="80" t="n">
        <v>2022</v>
      </c>
      <c r="B65" s="74" t="s">
        <v>26</v>
      </c>
      <c r="C65" s="78" t="n">
        <v>241.033188</v>
      </c>
      <c r="D65" s="78" t="n">
        <v>2612.536461</v>
      </c>
      <c r="E65" s="111" t="n">
        <v>0.897229</v>
      </c>
      <c r="F65" s="111" t="n">
        <v>1090.111239</v>
      </c>
      <c r="G65" s="112" t="n">
        <v>3944.578117</v>
      </c>
    </row>
    <row r="66" customFormat="false" ht="11.25" hidden="false" customHeight="false" outlineLevel="0" collapsed="false">
      <c r="A66" s="80" t="n">
        <v>2022</v>
      </c>
      <c r="B66" s="74" t="s">
        <v>27</v>
      </c>
      <c r="C66" s="78" t="n">
        <v>221.507485</v>
      </c>
      <c r="D66" s="78" t="n">
        <v>2431.572082</v>
      </c>
      <c r="E66" s="111" t="n">
        <v>2.179531</v>
      </c>
      <c r="F66" s="111" t="n">
        <v>827.040254</v>
      </c>
      <c r="G66" s="112" t="n">
        <v>3482.299352</v>
      </c>
    </row>
    <row r="67" customFormat="false" ht="11.25" hidden="false" customHeight="false" outlineLevel="0" collapsed="false">
      <c r="A67" s="80" t="n">
        <v>2022</v>
      </c>
      <c r="B67" s="74" t="s">
        <v>28</v>
      </c>
      <c r="C67" s="78" t="n">
        <v>191.192778</v>
      </c>
      <c r="D67" s="78" t="n">
        <v>2268.501468</v>
      </c>
      <c r="E67" s="111" t="n">
        <v>2.775378</v>
      </c>
      <c r="F67" s="111" t="n">
        <v>1118.144118</v>
      </c>
      <c r="G67" s="112" t="n">
        <v>3580.613742</v>
      </c>
    </row>
    <row r="68" customFormat="false" ht="11.25" hidden="false" customHeight="false" outlineLevel="0" collapsed="false">
      <c r="A68" s="80" t="n">
        <v>2022</v>
      </c>
      <c r="B68" s="76" t="s">
        <v>41</v>
      </c>
      <c r="C68" s="92" t="n">
        <v>1125.182883</v>
      </c>
      <c r="D68" s="92" t="n">
        <v>11593.719234</v>
      </c>
      <c r="E68" s="92" t="n">
        <v>7.657451</v>
      </c>
      <c r="F68" s="92" t="n">
        <v>4672.366379</v>
      </c>
      <c r="G68" s="92" t="n">
        <v>17398.925947</v>
      </c>
    </row>
    <row r="69" customFormat="false" ht="11.25" hidden="false" customHeight="false" outlineLevel="0" collapsed="false">
      <c r="A69" s="80" t="n">
        <v>2023</v>
      </c>
      <c r="B69" s="74" t="s">
        <v>25</v>
      </c>
      <c r="C69" s="78" t="n">
        <v>488.48701</v>
      </c>
      <c r="D69" s="78" t="n">
        <v>3355.532003</v>
      </c>
      <c r="E69" s="111" t="n">
        <v>1.14201</v>
      </c>
      <c r="F69" s="111" t="n">
        <v>1725.66393</v>
      </c>
      <c r="G69" s="112" t="n">
        <v>5570.824953</v>
      </c>
    </row>
    <row r="70" customFormat="false" ht="11.25" hidden="false" customHeight="false" outlineLevel="0" collapsed="false">
      <c r="A70" s="80" t="n">
        <v>2023</v>
      </c>
      <c r="B70" s="74" t="s">
        <v>26</v>
      </c>
      <c r="C70" s="78" t="n">
        <v>283.986827</v>
      </c>
      <c r="D70" s="78" t="n">
        <v>2856.757148</v>
      </c>
      <c r="E70" s="111" t="n">
        <v>1.444862</v>
      </c>
      <c r="F70" s="111" t="n">
        <v>1476.003263</v>
      </c>
      <c r="G70" s="112" t="n">
        <v>4618.1921</v>
      </c>
    </row>
    <row r="71" customFormat="false" ht="11.25" hidden="false" customHeight="false" outlineLevel="0" collapsed="false">
      <c r="A71" s="80" t="n">
        <v>2023</v>
      </c>
      <c r="B71" s="74" t="s">
        <v>27</v>
      </c>
      <c r="C71" s="78" t="n">
        <v>303.97657673</v>
      </c>
      <c r="D71" s="78" t="n">
        <v>3049.74955343336</v>
      </c>
      <c r="E71" s="78" t="n">
        <v>0.526312091875121</v>
      </c>
      <c r="F71" s="78" t="n">
        <v>1432.20534647381</v>
      </c>
      <c r="G71" s="112" t="n">
        <v>4786.45778872904</v>
      </c>
    </row>
    <row r="72" customFormat="false" ht="11.25" hidden="false" customHeight="false" outlineLevel="0" collapsed="false">
      <c r="A72" s="80" t="n">
        <v>2023</v>
      </c>
      <c r="B72" s="74" t="s">
        <v>28</v>
      </c>
      <c r="C72" s="78" t="n">
        <v>124.94348322</v>
      </c>
      <c r="D72" s="78" t="n">
        <v>3110.93755643935</v>
      </c>
      <c r="E72" s="78" t="n">
        <v>1.07002993269859</v>
      </c>
      <c r="F72" s="78" t="n">
        <v>1700.05173284561</v>
      </c>
      <c r="G72" s="112" t="n">
        <v>4937.00280243766</v>
      </c>
    </row>
    <row r="73" customFormat="false" ht="11.25" hidden="false" customHeight="false" outlineLevel="0" collapsed="false">
      <c r="A73" s="80" t="n">
        <v>2023</v>
      </c>
      <c r="B73" s="76" t="s">
        <v>41</v>
      </c>
      <c r="C73" s="92" t="n">
        <v>1201.39389695</v>
      </c>
      <c r="D73" s="92" t="n">
        <v>12372.9762608727</v>
      </c>
      <c r="E73" s="92" t="n">
        <v>4.18321402457371</v>
      </c>
      <c r="F73" s="92" t="n">
        <v>6333.92427231943</v>
      </c>
      <c r="G73" s="92" t="n">
        <v>19912.4776441667</v>
      </c>
    </row>
    <row r="74" customFormat="false" ht="11.25" hidden="false" customHeight="false" outlineLevel="0" collapsed="false">
      <c r="A74" s="80" t="n">
        <v>2024</v>
      </c>
      <c r="B74" s="74" t="s">
        <v>25</v>
      </c>
      <c r="C74" s="78" t="n">
        <v>214.67204193</v>
      </c>
      <c r="D74" s="78" t="n">
        <v>4659.29159327631</v>
      </c>
      <c r="E74" s="111" t="n">
        <v>2.52055577</v>
      </c>
      <c r="F74" s="111" t="n">
        <v>2277.98792320578</v>
      </c>
      <c r="G74" s="112" t="n">
        <v>7154.47211418209</v>
      </c>
    </row>
    <row r="75" customFormat="false" ht="11.25" hidden="false" customHeight="false" outlineLevel="0" collapsed="false">
      <c r="A75" s="80" t="n">
        <v>2024</v>
      </c>
      <c r="B75" s="74" t="s">
        <v>26</v>
      </c>
      <c r="C75" s="78" t="n">
        <v>230.21422141</v>
      </c>
      <c r="D75" s="78" t="n">
        <v>5134.15564469678</v>
      </c>
      <c r="E75" s="111" t="n">
        <v>5.75636668</v>
      </c>
      <c r="F75" s="111" t="n">
        <v>2163.9464716569</v>
      </c>
      <c r="G75" s="112" t="n">
        <v>7534.07270444367</v>
      </c>
    </row>
    <row r="76" customFormat="false" ht="11.25" hidden="false" customHeight="false" outlineLevel="0" collapsed="false">
      <c r="A76" s="80" t="n">
        <v>2024</v>
      </c>
      <c r="B76" s="74" t="s">
        <v>27</v>
      </c>
      <c r="C76" s="78" t="n">
        <v>196.69264554</v>
      </c>
      <c r="D76" s="78" t="n">
        <v>4550.31281117789</v>
      </c>
      <c r="E76" s="111" t="n">
        <v>3.39223153</v>
      </c>
      <c r="F76" s="111" t="n">
        <v>1840.63332612135</v>
      </c>
      <c r="G76" s="112" t="n">
        <v>6591.03101436924</v>
      </c>
    </row>
    <row r="77" customFormat="false" ht="11.25" hidden="false" customHeight="false" outlineLevel="0" collapsed="false">
      <c r="A77" s="80" t="n">
        <v>2024</v>
      </c>
      <c r="B77" s="74" t="s">
        <v>28</v>
      </c>
      <c r="C77" s="78" t="n">
        <v>211.77605868</v>
      </c>
      <c r="D77" s="78" t="n">
        <v>4491.56540884471</v>
      </c>
      <c r="E77" s="111" t="n">
        <v>4.55019791</v>
      </c>
      <c r="F77" s="111" t="n">
        <v>2604.7304798241</v>
      </c>
      <c r="G77" s="112" t="n">
        <v>7312.62214525881</v>
      </c>
    </row>
    <row r="78" customFormat="false" ht="11.25" hidden="false" customHeight="false" outlineLevel="0" collapsed="false">
      <c r="A78" s="80" t="n">
        <v>2024</v>
      </c>
      <c r="B78" s="76" t="s">
        <v>41</v>
      </c>
      <c r="C78" s="92" t="n">
        <v>853.35496756</v>
      </c>
      <c r="D78" s="92" t="n">
        <v>18835.3254579957</v>
      </c>
      <c r="E78" s="92" t="n">
        <v>16.21935189</v>
      </c>
      <c r="F78" s="92" t="n">
        <v>8887.29820080813</v>
      </c>
      <c r="G78" s="92" t="n">
        <v>28592.1979782538</v>
      </c>
    </row>
    <row r="79" customFormat="false" ht="11.25" hidden="false" customHeight="false" outlineLevel="0" collapsed="false">
      <c r="C79" s="72"/>
      <c r="D79" s="72"/>
      <c r="E79" s="72"/>
      <c r="F79" s="72"/>
    </row>
    <row r="80" customFormat="false" ht="11.25" hidden="false" customHeight="false" outlineLevel="0" collapsed="false">
      <c r="C80" s="43"/>
      <c r="D80" s="43"/>
      <c r="E80" s="43"/>
      <c r="F80" s="43"/>
      <c r="G80" s="43"/>
      <c r="H80" s="62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7" min="1" style="10" width="9.41"/>
    <col collapsed="false" customWidth="true" hidden="false" outlineLevel="0" max="8" min="8" style="10" width="11.85"/>
    <col collapsed="false" customWidth="false" hidden="false" outlineLevel="0" max="23" min="9" style="10" width="9.41"/>
    <col collapsed="false" customWidth="false" hidden="false" outlineLevel="0" max="257" min="25" style="10" width="9.41"/>
  </cols>
  <sheetData>
    <row r="1" s="13" customFormat="true" ht="12" hidden="false" customHeight="true" outlineLevel="0" collapsed="false">
      <c r="A1" s="114" t="s">
        <v>14</v>
      </c>
      <c r="B1" s="114"/>
      <c r="C1" s="114"/>
      <c r="D1" s="114"/>
      <c r="E1" s="114"/>
      <c r="F1" s="114"/>
      <c r="G1" s="114"/>
      <c r="H1" s="114"/>
    </row>
    <row r="2" s="15" customFormat="true" ht="12" hidden="false" customHeight="true" outlineLevel="0" collapsed="false">
      <c r="A2" s="115" t="s">
        <v>73</v>
      </c>
      <c r="B2" s="115"/>
      <c r="C2" s="115"/>
      <c r="D2" s="115"/>
      <c r="E2" s="115"/>
      <c r="F2" s="115"/>
      <c r="G2" s="115"/>
      <c r="H2" s="115"/>
    </row>
    <row r="3" s="15" customFormat="true" ht="22.5" hidden="false" customHeight="true" outlineLevel="0" collapsed="false">
      <c r="A3" s="115"/>
      <c r="B3" s="115"/>
      <c r="C3" s="87" t="s">
        <v>74</v>
      </c>
      <c r="D3" s="87"/>
      <c r="E3" s="87" t="s">
        <v>75</v>
      </c>
      <c r="F3" s="87"/>
      <c r="G3" s="87" t="s">
        <v>76</v>
      </c>
      <c r="H3" s="87" t="s">
        <v>77</v>
      </c>
    </row>
    <row r="4" s="101" customFormat="true" ht="33.75" hidden="false" customHeight="false" outlineLevel="0" collapsed="false">
      <c r="A4" s="100"/>
      <c r="B4" s="100"/>
      <c r="C4" s="87" t="s">
        <v>78</v>
      </c>
      <c r="D4" s="87" t="s">
        <v>79</v>
      </c>
      <c r="E4" s="87" t="s">
        <v>78</v>
      </c>
      <c r="F4" s="87" t="s">
        <v>79</v>
      </c>
      <c r="G4" s="87"/>
      <c r="H4" s="87"/>
    </row>
    <row r="5" customFormat="false" ht="15" hidden="false" customHeight="false" outlineLevel="0" collapsed="false">
      <c r="A5" s="80" t="n">
        <v>2012</v>
      </c>
      <c r="B5" s="116" t="s">
        <v>28</v>
      </c>
      <c r="C5" s="117" t="n">
        <v>2191.168667</v>
      </c>
      <c r="D5" s="117" t="n">
        <v>2069.676444</v>
      </c>
      <c r="E5" s="118" t="n">
        <v>0.005631</v>
      </c>
      <c r="F5" s="118" t="n">
        <v>0.005681</v>
      </c>
      <c r="G5" s="117" t="n">
        <v>748.733919</v>
      </c>
      <c r="H5" s="118" t="n">
        <v>0.00721</v>
      </c>
      <c r="I5" s="42"/>
      <c r="J5" s="62"/>
    </row>
    <row r="6" customFormat="false" ht="15" hidden="false" customHeight="false" outlineLevel="0" collapsed="false">
      <c r="A6" s="80" t="n">
        <v>2013</v>
      </c>
      <c r="B6" s="116" t="s">
        <v>25</v>
      </c>
      <c r="C6" s="117" t="n">
        <v>4617.235449</v>
      </c>
      <c r="D6" s="117" t="n">
        <v>4529.976483</v>
      </c>
      <c r="E6" s="118" t="n">
        <v>0.012152</v>
      </c>
      <c r="F6" s="118" t="n">
        <v>0.012788</v>
      </c>
      <c r="G6" s="117" t="n">
        <v>1086.061198</v>
      </c>
      <c r="H6" s="118" t="n">
        <v>0.011165</v>
      </c>
      <c r="I6" s="42"/>
      <c r="J6" s="62"/>
    </row>
    <row r="7" customFormat="false" ht="15" hidden="false" customHeight="false" outlineLevel="0" collapsed="false">
      <c r="A7" s="80" t="n">
        <v>2013</v>
      </c>
      <c r="B7" s="116" t="s">
        <v>26</v>
      </c>
      <c r="C7" s="117" t="n">
        <v>4268.40337</v>
      </c>
      <c r="D7" s="117" t="n">
        <v>4146.900531</v>
      </c>
      <c r="E7" s="118" t="n">
        <v>0.01128</v>
      </c>
      <c r="F7" s="118" t="n">
        <v>0.01177</v>
      </c>
      <c r="G7" s="117" t="n">
        <v>941.13313</v>
      </c>
      <c r="H7" s="118" t="n">
        <v>0.009129</v>
      </c>
      <c r="I7" s="42"/>
      <c r="J7" s="62"/>
    </row>
    <row r="8" customFormat="false" ht="15" hidden="false" customHeight="false" outlineLevel="0" collapsed="false">
      <c r="A8" s="80" t="n">
        <v>2013</v>
      </c>
      <c r="B8" s="116" t="s">
        <v>27</v>
      </c>
      <c r="C8" s="117" t="n">
        <v>4653.194201</v>
      </c>
      <c r="D8" s="117" t="n">
        <v>4460.937996</v>
      </c>
      <c r="E8" s="118" t="n">
        <v>0.010936</v>
      </c>
      <c r="F8" s="118" t="n">
        <v>0.011609</v>
      </c>
      <c r="G8" s="117" t="n">
        <v>1189.535323</v>
      </c>
      <c r="H8" s="118" t="n">
        <v>0.00979</v>
      </c>
      <c r="I8" s="42"/>
      <c r="J8" s="62"/>
    </row>
    <row r="9" customFormat="false" ht="15" hidden="false" customHeight="false" outlineLevel="0" collapsed="false">
      <c r="A9" s="80" t="n">
        <v>2013</v>
      </c>
      <c r="B9" s="116" t="s">
        <v>28</v>
      </c>
      <c r="C9" s="117" t="n">
        <v>5526.676617</v>
      </c>
      <c r="D9" s="117" t="n">
        <v>5291.062818</v>
      </c>
      <c r="E9" s="118" t="n">
        <v>0.011744</v>
      </c>
      <c r="F9" s="118" t="n">
        <v>0.012206</v>
      </c>
      <c r="G9" s="117" t="n">
        <v>1192.892613</v>
      </c>
      <c r="H9" s="118" t="n">
        <v>0.008365</v>
      </c>
      <c r="I9" s="42"/>
      <c r="J9" s="62"/>
    </row>
    <row r="10" customFormat="false" ht="15" hidden="false" customHeight="false" outlineLevel="0" collapsed="false">
      <c r="A10" s="80" t="n">
        <v>2014</v>
      </c>
      <c r="B10" s="116" t="s">
        <v>25</v>
      </c>
      <c r="C10" s="117" t="n">
        <v>6146.948948</v>
      </c>
      <c r="D10" s="117" t="n">
        <v>5824.614059</v>
      </c>
      <c r="E10" s="118" t="n">
        <v>0.011467</v>
      </c>
      <c r="F10" s="118" t="n">
        <v>0.011704</v>
      </c>
      <c r="G10" s="117" t="n">
        <v>1334.993117</v>
      </c>
      <c r="H10" s="118" t="n">
        <v>0.007639</v>
      </c>
      <c r="I10" s="42"/>
      <c r="J10" s="62"/>
    </row>
    <row r="11" customFormat="false" ht="15" hidden="false" customHeight="false" outlineLevel="0" collapsed="false">
      <c r="A11" s="80" t="n">
        <v>2014</v>
      </c>
      <c r="B11" s="116" t="s">
        <v>26</v>
      </c>
      <c r="C11" s="117" t="n">
        <v>6259.370165</v>
      </c>
      <c r="D11" s="117" t="n">
        <v>5971.753072</v>
      </c>
      <c r="E11" s="118" t="n">
        <v>0.011934</v>
      </c>
      <c r="F11" s="118" t="n">
        <v>0.012287</v>
      </c>
      <c r="G11" s="117" t="n">
        <v>1336.99783</v>
      </c>
      <c r="H11" s="118" t="n">
        <v>0.00844</v>
      </c>
      <c r="I11" s="42"/>
      <c r="J11" s="62"/>
    </row>
    <row r="12" customFormat="false" ht="15" hidden="false" customHeight="false" outlineLevel="0" collapsed="false">
      <c r="A12" s="80" t="n">
        <v>2014</v>
      </c>
      <c r="B12" s="116" t="s">
        <v>27</v>
      </c>
      <c r="C12" s="117" t="n">
        <v>6772.899901</v>
      </c>
      <c r="D12" s="117" t="n">
        <v>6424.277568</v>
      </c>
      <c r="E12" s="118" t="n">
        <v>0.012958</v>
      </c>
      <c r="F12" s="118" t="n">
        <v>0.013245</v>
      </c>
      <c r="G12" s="117" t="n">
        <v>1463.905657</v>
      </c>
      <c r="H12" s="118" t="n">
        <v>0.008565</v>
      </c>
      <c r="I12" s="42"/>
      <c r="J12" s="62"/>
    </row>
    <row r="13" customFormat="false" ht="15" hidden="false" customHeight="false" outlineLevel="0" collapsed="false">
      <c r="A13" s="80" t="n">
        <v>2014</v>
      </c>
      <c r="B13" s="116" t="s">
        <v>28</v>
      </c>
      <c r="C13" s="117" t="n">
        <v>6973.609617</v>
      </c>
      <c r="D13" s="117" t="n">
        <v>6046.108516</v>
      </c>
      <c r="E13" s="118" t="n">
        <v>0.014287</v>
      </c>
      <c r="F13" s="118" t="n">
        <v>0.013631</v>
      </c>
      <c r="G13" s="117" t="n">
        <v>1545.741074</v>
      </c>
      <c r="H13" s="118" t="n">
        <v>0.009433</v>
      </c>
      <c r="I13" s="42"/>
      <c r="J13" s="62"/>
    </row>
    <row r="14" customFormat="false" ht="15" hidden="false" customHeight="false" outlineLevel="0" collapsed="false">
      <c r="A14" s="80" t="n">
        <v>2015</v>
      </c>
      <c r="B14" s="116" t="s">
        <v>25</v>
      </c>
      <c r="C14" s="117" t="n">
        <v>9066.417925</v>
      </c>
      <c r="D14" s="117" t="n">
        <v>7594.015054</v>
      </c>
      <c r="E14" s="118" t="n">
        <v>0.015097</v>
      </c>
      <c r="F14" s="118" t="n">
        <v>0.013973</v>
      </c>
      <c r="G14" s="117" t="n">
        <v>1955.504807</v>
      </c>
      <c r="H14" s="118" t="n">
        <v>0.009478</v>
      </c>
      <c r="I14" s="42"/>
      <c r="J14" s="62"/>
    </row>
    <row r="15" customFormat="false" ht="15" hidden="false" customHeight="false" outlineLevel="0" collapsed="false">
      <c r="A15" s="80" t="n">
        <v>2015</v>
      </c>
      <c r="B15" s="116" t="s">
        <v>26</v>
      </c>
      <c r="C15" s="117" t="n">
        <v>9157.926283</v>
      </c>
      <c r="D15" s="117" t="n">
        <v>7376.507743</v>
      </c>
      <c r="E15" s="118" t="n">
        <v>0.015617</v>
      </c>
      <c r="F15" s="118" t="n">
        <v>0.013822</v>
      </c>
      <c r="G15" s="117" t="n">
        <v>1655.993418</v>
      </c>
      <c r="H15" s="118" t="n">
        <v>0.00815</v>
      </c>
      <c r="I15" s="42"/>
      <c r="J15" s="62"/>
    </row>
    <row r="16" customFormat="false" ht="15" hidden="false" customHeight="false" outlineLevel="0" collapsed="false">
      <c r="A16" s="80" t="n">
        <v>2015</v>
      </c>
      <c r="B16" s="116" t="s">
        <v>27</v>
      </c>
      <c r="C16" s="117" t="n">
        <v>9429.826617</v>
      </c>
      <c r="D16" s="117" t="n">
        <v>7664.09092</v>
      </c>
      <c r="E16" s="118" t="n">
        <v>0.016818</v>
      </c>
      <c r="F16" s="118" t="n">
        <v>0.014841</v>
      </c>
      <c r="G16" s="117" t="n">
        <v>2110.577133</v>
      </c>
      <c r="H16" s="118" t="n">
        <v>0.01105</v>
      </c>
      <c r="I16" s="42"/>
      <c r="J16" s="62"/>
    </row>
    <row r="17" customFormat="false" ht="15" hidden="false" customHeight="false" outlineLevel="0" collapsed="false">
      <c r="A17" s="80" t="n">
        <v>2015</v>
      </c>
      <c r="B17" s="116" t="s">
        <v>28</v>
      </c>
      <c r="C17" s="117" t="n">
        <v>10191.268441</v>
      </c>
      <c r="D17" s="117" t="n">
        <v>8300.996273</v>
      </c>
      <c r="E17" s="118" t="n">
        <v>0.017634</v>
      </c>
      <c r="F17" s="118" t="n">
        <v>0.015662</v>
      </c>
      <c r="G17" s="117" t="n">
        <v>2384.81106</v>
      </c>
      <c r="H17" s="118" t="n">
        <v>0.011715</v>
      </c>
      <c r="I17" s="42"/>
      <c r="J17" s="62"/>
    </row>
    <row r="18" customFormat="false" ht="15" hidden="false" customHeight="false" outlineLevel="0" collapsed="false">
      <c r="A18" s="80" t="n">
        <v>2016</v>
      </c>
      <c r="B18" s="116" t="s">
        <v>25</v>
      </c>
      <c r="C18" s="117" t="n">
        <v>9788.604187</v>
      </c>
      <c r="D18" s="117" t="n">
        <v>8124.034797</v>
      </c>
      <c r="E18" s="118" t="n">
        <v>0.019336</v>
      </c>
      <c r="F18" s="118" t="n">
        <v>0.017607</v>
      </c>
      <c r="G18" s="117" t="n">
        <v>2384.437394</v>
      </c>
      <c r="H18" s="118" t="n">
        <v>0.015704</v>
      </c>
      <c r="I18" s="42"/>
      <c r="J18" s="62"/>
    </row>
    <row r="19" customFormat="false" ht="15" hidden="false" customHeight="false" outlineLevel="0" collapsed="false">
      <c r="A19" s="80" t="n">
        <v>2016</v>
      </c>
      <c r="B19" s="116" t="s">
        <v>26</v>
      </c>
      <c r="C19" s="117" t="n">
        <v>8141.322431</v>
      </c>
      <c r="D19" s="117" t="n">
        <v>6254.448892</v>
      </c>
      <c r="E19" s="118" t="n">
        <v>0.018069</v>
      </c>
      <c r="F19" s="118" t="n">
        <v>0.015446</v>
      </c>
      <c r="G19" s="117" t="n">
        <v>1821.096494</v>
      </c>
      <c r="H19" s="118" t="n">
        <v>0.016132</v>
      </c>
      <c r="I19" s="42"/>
      <c r="J19" s="62"/>
    </row>
    <row r="20" customFormat="false" ht="15" hidden="false" customHeight="false" outlineLevel="0" collapsed="false">
      <c r="A20" s="80" t="n">
        <v>2016</v>
      </c>
      <c r="B20" s="116" t="s">
        <v>27</v>
      </c>
      <c r="C20" s="117" t="n">
        <v>8180.814981</v>
      </c>
      <c r="D20" s="117" t="n">
        <v>6472.350039</v>
      </c>
      <c r="E20" s="118" t="n">
        <v>0.017775</v>
      </c>
      <c r="F20" s="118" t="n">
        <v>0.015736</v>
      </c>
      <c r="G20" s="117" t="n">
        <v>2237.975324</v>
      </c>
      <c r="H20" s="118" t="n">
        <v>0.018871</v>
      </c>
      <c r="I20" s="42"/>
      <c r="J20" s="62"/>
    </row>
    <row r="21" customFormat="false" ht="15" hidden="false" customHeight="false" outlineLevel="0" collapsed="false">
      <c r="A21" s="80" t="n">
        <v>2016</v>
      </c>
      <c r="B21" s="116" t="s">
        <v>28</v>
      </c>
      <c r="C21" s="117" t="n">
        <v>10083.343627</v>
      </c>
      <c r="D21" s="117" t="n">
        <v>8534.898425</v>
      </c>
      <c r="E21" s="118" t="n">
        <v>0.018882</v>
      </c>
      <c r="F21" s="118" t="n">
        <v>0.018643</v>
      </c>
      <c r="G21" s="117" t="n">
        <v>4139.282407</v>
      </c>
      <c r="H21" s="118" t="n">
        <v>0.02977</v>
      </c>
      <c r="I21" s="42"/>
      <c r="J21" s="62"/>
    </row>
    <row r="22" customFormat="false" ht="15" hidden="false" customHeight="false" outlineLevel="0" collapsed="false">
      <c r="A22" s="80" t="n">
        <v>2017</v>
      </c>
      <c r="B22" s="116" t="s">
        <v>25</v>
      </c>
      <c r="C22" s="117" t="n">
        <v>10243.149757</v>
      </c>
      <c r="D22" s="117" t="n">
        <v>9018.802135</v>
      </c>
      <c r="E22" s="118" t="n">
        <v>0.017392</v>
      </c>
      <c r="F22" s="118" t="n">
        <v>0.017934</v>
      </c>
      <c r="G22" s="117" t="n">
        <v>4213.055034</v>
      </c>
      <c r="H22" s="118" t="n">
        <v>0.025955</v>
      </c>
      <c r="I22" s="42"/>
      <c r="J22" s="62"/>
    </row>
    <row r="23" customFormat="false" ht="15" hidden="false" customHeight="false" outlineLevel="0" collapsed="false">
      <c r="A23" s="80" t="n">
        <v>2017</v>
      </c>
      <c r="B23" s="116" t="s">
        <v>26</v>
      </c>
      <c r="C23" s="117" t="n">
        <v>12167.757791</v>
      </c>
      <c r="D23" s="117" t="n">
        <v>10870.638185</v>
      </c>
      <c r="E23" s="118" t="n">
        <v>0.020334</v>
      </c>
      <c r="F23" s="118" t="n">
        <v>0.02118</v>
      </c>
      <c r="G23" s="117" t="n">
        <v>4855.415714</v>
      </c>
      <c r="H23" s="118" t="n">
        <v>0.028016</v>
      </c>
      <c r="I23" s="42"/>
      <c r="J23" s="62"/>
    </row>
    <row r="24" customFormat="false" ht="15" hidden="false" customHeight="false" outlineLevel="0" collapsed="false">
      <c r="A24" s="80" t="n">
        <v>2017</v>
      </c>
      <c r="B24" s="116" t="s">
        <v>27</v>
      </c>
      <c r="C24" s="117" t="n">
        <v>11453.233761</v>
      </c>
      <c r="D24" s="117" t="n">
        <v>10235.551345</v>
      </c>
      <c r="E24" s="118" t="n">
        <v>0.017622</v>
      </c>
      <c r="F24" s="118" t="n">
        <v>0.01864</v>
      </c>
      <c r="G24" s="117" t="n">
        <v>3868.504806</v>
      </c>
      <c r="H24" s="118" t="n">
        <v>0.020503</v>
      </c>
      <c r="I24" s="42"/>
      <c r="J24" s="62"/>
    </row>
    <row r="25" customFormat="false" ht="15" hidden="false" customHeight="false" outlineLevel="0" collapsed="false">
      <c r="A25" s="80" t="n">
        <v>2017</v>
      </c>
      <c r="B25" s="116" t="s">
        <v>28</v>
      </c>
      <c r="C25" s="117" t="n">
        <v>11248.34058</v>
      </c>
      <c r="D25" s="117" t="n">
        <v>9844.654279</v>
      </c>
      <c r="E25" s="118" t="n">
        <v>0.017239</v>
      </c>
      <c r="F25" s="118" t="n">
        <v>0.017942</v>
      </c>
      <c r="G25" s="117" t="n">
        <v>3988.7445</v>
      </c>
      <c r="H25" s="118" t="n">
        <v>0.022036</v>
      </c>
      <c r="I25" s="42"/>
      <c r="J25" s="62"/>
    </row>
    <row r="26" customFormat="false" ht="15" hidden="false" customHeight="false" outlineLevel="0" collapsed="false">
      <c r="A26" s="80" t="n">
        <v>2018</v>
      </c>
      <c r="B26" s="116" t="s">
        <v>25</v>
      </c>
      <c r="C26" s="117" t="n">
        <v>10896.59379</v>
      </c>
      <c r="D26" s="117" t="n">
        <v>9672.604977</v>
      </c>
      <c r="E26" s="118" t="n">
        <v>0.016534</v>
      </c>
      <c r="F26" s="118" t="n">
        <v>0.017569</v>
      </c>
      <c r="G26" s="117" t="n">
        <v>4153.268155</v>
      </c>
      <c r="H26" s="118" t="n">
        <v>0.022016</v>
      </c>
      <c r="I26" s="42"/>
      <c r="J26" s="62"/>
    </row>
    <row r="27" customFormat="false" ht="15" hidden="false" customHeight="false" outlineLevel="0" collapsed="false">
      <c r="A27" s="80" t="n">
        <v>2018</v>
      </c>
      <c r="B27" s="116" t="s">
        <v>26</v>
      </c>
      <c r="C27" s="117" t="n">
        <v>9484.917136</v>
      </c>
      <c r="D27" s="117" t="n">
        <v>8438.312043</v>
      </c>
      <c r="E27" s="118" t="n">
        <v>0.014685</v>
      </c>
      <c r="F27" s="118" t="n">
        <v>0.015884</v>
      </c>
      <c r="G27" s="117" t="n">
        <v>3694.072601</v>
      </c>
      <c r="H27" s="118" t="n">
        <v>0.022104</v>
      </c>
      <c r="I27" s="42"/>
      <c r="J27" s="62"/>
    </row>
    <row r="28" customFormat="false" ht="15" hidden="false" customHeight="false" outlineLevel="0" collapsed="false">
      <c r="A28" s="80" t="n">
        <v>2018</v>
      </c>
      <c r="B28" s="116" t="s">
        <v>27</v>
      </c>
      <c r="C28" s="117" t="n">
        <v>7492.68162</v>
      </c>
      <c r="D28" s="117" t="n">
        <v>6589.778674</v>
      </c>
      <c r="E28" s="118" t="n">
        <v>0.011948</v>
      </c>
      <c r="F28" s="118" t="n">
        <v>0.012749</v>
      </c>
      <c r="G28" s="117" t="n">
        <v>2702.517304</v>
      </c>
      <c r="H28" s="118" t="n">
        <v>0.016828</v>
      </c>
      <c r="I28" s="42"/>
      <c r="J28" s="62"/>
    </row>
    <row r="29" customFormat="false" ht="15" hidden="false" customHeight="false" outlineLevel="0" collapsed="false">
      <c r="A29" s="80" t="n">
        <v>2018</v>
      </c>
      <c r="B29" s="116" t="s">
        <v>28</v>
      </c>
      <c r="C29" s="117" t="n">
        <v>6518.960157</v>
      </c>
      <c r="D29" s="117" t="n">
        <v>5734.598651</v>
      </c>
      <c r="E29" s="118" t="n">
        <v>0.011876</v>
      </c>
      <c r="F29" s="118" t="n">
        <v>0.012337</v>
      </c>
      <c r="G29" s="117" t="n">
        <v>2424.39239</v>
      </c>
      <c r="H29" s="118" t="n">
        <v>0.017529</v>
      </c>
      <c r="I29" s="42"/>
      <c r="J29" s="62"/>
    </row>
    <row r="30" customFormat="false" ht="15" hidden="false" customHeight="false" outlineLevel="0" collapsed="false">
      <c r="A30" s="80" t="n">
        <v>2019</v>
      </c>
      <c r="B30" s="116" t="s">
        <v>25</v>
      </c>
      <c r="C30" s="117" t="n">
        <v>7532.224727</v>
      </c>
      <c r="D30" s="117" t="n">
        <v>6508.721803</v>
      </c>
      <c r="E30" s="118" t="n">
        <v>0.012427</v>
      </c>
      <c r="F30" s="118" t="n">
        <v>0.013075</v>
      </c>
      <c r="G30" s="117" t="n">
        <v>2375.965573</v>
      </c>
      <c r="H30" s="118" t="n">
        <v>0.01501</v>
      </c>
      <c r="I30" s="42"/>
      <c r="J30" s="62"/>
    </row>
    <row r="31" customFormat="false" ht="15" hidden="false" customHeight="false" outlineLevel="0" collapsed="false">
      <c r="A31" s="80" t="n">
        <v>2019</v>
      </c>
      <c r="B31" s="116" t="s">
        <v>26</v>
      </c>
      <c r="C31" s="117" t="n">
        <v>7066.459109</v>
      </c>
      <c r="D31" s="117" t="n">
        <v>6264.784267</v>
      </c>
      <c r="E31" s="118" t="n">
        <v>0.011637</v>
      </c>
      <c r="F31" s="118" t="n">
        <v>0.012679</v>
      </c>
      <c r="G31" s="117" t="n">
        <v>2430.82583</v>
      </c>
      <c r="H31" s="118" t="n">
        <v>0.016194</v>
      </c>
      <c r="I31" s="42"/>
      <c r="J31" s="62"/>
    </row>
    <row r="32" customFormat="false" ht="15" hidden="false" customHeight="false" outlineLevel="0" collapsed="false">
      <c r="A32" s="80" t="n">
        <v>2019</v>
      </c>
      <c r="B32" s="116" t="s">
        <v>27</v>
      </c>
      <c r="C32" s="117" t="n">
        <v>9344.987258</v>
      </c>
      <c r="D32" s="117" t="n">
        <v>8784.466452</v>
      </c>
      <c r="E32" s="118" t="n">
        <v>0.014865</v>
      </c>
      <c r="F32" s="118" t="n">
        <v>0.017029</v>
      </c>
      <c r="G32" s="117" t="n">
        <v>2242.347641</v>
      </c>
      <c r="H32" s="118" t="n">
        <v>0.013776</v>
      </c>
      <c r="I32" s="42"/>
      <c r="J32" s="62"/>
    </row>
    <row r="33" customFormat="false" ht="15" hidden="false" customHeight="false" outlineLevel="0" collapsed="false">
      <c r="A33" s="80" t="n">
        <v>2019</v>
      </c>
      <c r="B33" s="116" t="s">
        <v>28</v>
      </c>
      <c r="C33" s="117" t="n">
        <v>5987.221688</v>
      </c>
      <c r="D33" s="117" t="n">
        <v>5716.420913</v>
      </c>
      <c r="E33" s="118" t="n">
        <v>0.00891</v>
      </c>
      <c r="F33" s="118" t="n">
        <v>0.010496</v>
      </c>
      <c r="G33" s="117" t="n">
        <v>1749.020615</v>
      </c>
      <c r="H33" s="118" t="n">
        <v>0.009795</v>
      </c>
      <c r="I33" s="42"/>
      <c r="J33" s="62"/>
    </row>
    <row r="34" customFormat="false" ht="15" hidden="false" customHeight="false" outlineLevel="0" collapsed="false">
      <c r="A34" s="80" t="n">
        <v>2020</v>
      </c>
      <c r="B34" s="116" t="s">
        <v>25</v>
      </c>
      <c r="C34" s="117" t="n">
        <v>5468.077573</v>
      </c>
      <c r="D34" s="117" t="n">
        <v>4948.219314</v>
      </c>
      <c r="E34" s="118" t="n">
        <v>0.011222</v>
      </c>
      <c r="F34" s="118" t="n">
        <v>0.012421</v>
      </c>
      <c r="G34" s="117" t="n">
        <v>1451.836437</v>
      </c>
      <c r="H34" s="118" t="n">
        <v>0.012513</v>
      </c>
      <c r="I34" s="42"/>
      <c r="J34" s="62"/>
    </row>
    <row r="35" customFormat="false" ht="15" hidden="false" customHeight="false" outlineLevel="0" collapsed="false">
      <c r="A35" s="80" t="n">
        <v>2020</v>
      </c>
      <c r="B35" s="116" t="s">
        <v>26</v>
      </c>
      <c r="C35" s="117" t="n">
        <v>4417.874089</v>
      </c>
      <c r="D35" s="117" t="n">
        <v>3812.333986</v>
      </c>
      <c r="E35" s="118" t="n">
        <v>0.00791</v>
      </c>
      <c r="F35" s="118" t="n">
        <v>0.00838</v>
      </c>
      <c r="G35" s="117" t="n">
        <v>1154.228423</v>
      </c>
      <c r="H35" s="118" t="n">
        <v>0.008659</v>
      </c>
      <c r="I35" s="42"/>
      <c r="J35" s="62"/>
    </row>
    <row r="36" customFormat="false" ht="15" hidden="false" customHeight="false" outlineLevel="0" collapsed="false">
      <c r="A36" s="80" t="n">
        <v>2020</v>
      </c>
      <c r="B36" s="116" t="s">
        <v>27</v>
      </c>
      <c r="C36" s="117" t="n">
        <v>5525.468883</v>
      </c>
      <c r="D36" s="117" t="n">
        <v>4546.064465</v>
      </c>
      <c r="E36" s="118" t="n">
        <v>0.009942</v>
      </c>
      <c r="F36" s="118" t="n">
        <v>0.010349</v>
      </c>
      <c r="G36" s="117" t="n">
        <v>1095.177922</v>
      </c>
      <c r="H36" s="118" t="n">
        <v>0.008362</v>
      </c>
      <c r="I36" s="42"/>
      <c r="J36" s="62"/>
    </row>
    <row r="37" customFormat="false" ht="15" hidden="false" customHeight="false" outlineLevel="0" collapsed="false">
      <c r="A37" s="80" t="n">
        <v>2020</v>
      </c>
      <c r="B37" s="116" t="s">
        <v>28</v>
      </c>
      <c r="C37" s="117" t="n">
        <v>5047.972702</v>
      </c>
      <c r="D37" s="117" t="n">
        <v>4119.087367</v>
      </c>
      <c r="E37" s="118" t="n">
        <v>0.007904</v>
      </c>
      <c r="F37" s="118" t="n">
        <v>0.008408</v>
      </c>
      <c r="G37" s="117" t="n">
        <v>818.46799</v>
      </c>
      <c r="H37" s="118" t="n">
        <v>0.005679</v>
      </c>
      <c r="I37" s="42"/>
      <c r="J37" s="62"/>
    </row>
    <row r="38" customFormat="false" ht="15" hidden="false" customHeight="false" outlineLevel="0" collapsed="false">
      <c r="A38" s="80" t="n">
        <v>2021</v>
      </c>
      <c r="B38" s="116" t="s">
        <v>25</v>
      </c>
      <c r="C38" s="117" t="n">
        <v>3254.681416</v>
      </c>
      <c r="D38" s="117" t="n">
        <v>2567.781265</v>
      </c>
      <c r="E38" s="118" t="n">
        <v>0.004523</v>
      </c>
      <c r="F38" s="118" t="n">
        <v>0.004778</v>
      </c>
      <c r="G38" s="117" t="n">
        <v>479.93609</v>
      </c>
      <c r="H38" s="118" t="n">
        <v>0.00281</v>
      </c>
      <c r="I38" s="42"/>
      <c r="J38" s="62"/>
    </row>
    <row r="39" customFormat="false" ht="15" hidden="false" customHeight="false" outlineLevel="0" collapsed="false">
      <c r="A39" s="80" t="n">
        <v>2021</v>
      </c>
      <c r="B39" s="116" t="s">
        <v>26</v>
      </c>
      <c r="C39" s="117" t="n">
        <v>3406.499853</v>
      </c>
      <c r="D39" s="117" t="n">
        <v>3052.577474</v>
      </c>
      <c r="E39" s="118" t="n">
        <v>0.00462</v>
      </c>
      <c r="F39" s="118" t="n">
        <v>0.005534</v>
      </c>
      <c r="G39" s="117" t="n">
        <v>602.084132</v>
      </c>
      <c r="H39" s="118" t="n">
        <v>0.00343</v>
      </c>
      <c r="I39" s="42"/>
      <c r="J39" s="62"/>
    </row>
    <row r="40" customFormat="false" ht="15" hidden="false" customHeight="false" outlineLevel="0" collapsed="false">
      <c r="A40" s="80" t="n">
        <v>2021</v>
      </c>
      <c r="B40" s="116" t="s">
        <v>27</v>
      </c>
      <c r="C40" s="117" t="n">
        <v>3163.858719</v>
      </c>
      <c r="D40" s="117" t="n">
        <v>2900.57207</v>
      </c>
      <c r="E40" s="118" t="n">
        <v>0.004147</v>
      </c>
      <c r="F40" s="118" t="n">
        <v>0.005151</v>
      </c>
      <c r="G40" s="117" t="n">
        <v>593.307134</v>
      </c>
      <c r="H40" s="118" t="n">
        <v>0.003124</v>
      </c>
      <c r="I40" s="42"/>
      <c r="J40" s="62"/>
    </row>
    <row r="41" customFormat="false" ht="15" hidden="false" customHeight="false" outlineLevel="0" collapsed="false">
      <c r="A41" s="80" t="n">
        <v>2021</v>
      </c>
      <c r="B41" s="116" t="s">
        <v>28</v>
      </c>
      <c r="C41" s="117" t="n">
        <v>3744.390106</v>
      </c>
      <c r="D41" s="117" t="n">
        <v>3560.353125</v>
      </c>
      <c r="E41" s="118" t="n">
        <v>0.004566</v>
      </c>
      <c r="F41" s="118" t="n">
        <v>0.00594</v>
      </c>
      <c r="G41" s="117" t="n">
        <v>663.58387</v>
      </c>
      <c r="H41" s="118" t="n">
        <v>0.00349</v>
      </c>
      <c r="I41" s="42"/>
      <c r="J41" s="62"/>
    </row>
    <row r="42" customFormat="false" ht="15" hidden="false" customHeight="false" outlineLevel="0" collapsed="false">
      <c r="A42" s="80" t="n">
        <v>2022</v>
      </c>
      <c r="B42" s="116" t="s">
        <v>25</v>
      </c>
      <c r="C42" s="117" t="n">
        <v>6087.638671</v>
      </c>
      <c r="D42" s="117" t="n">
        <v>5094.356988</v>
      </c>
      <c r="E42" s="118" t="n">
        <v>0.008049</v>
      </c>
      <c r="F42" s="118" t="n">
        <v>0.009216</v>
      </c>
      <c r="G42" s="117" t="n">
        <v>1190.912825</v>
      </c>
      <c r="H42" s="118" t="n">
        <v>0.006754</v>
      </c>
      <c r="I42" s="42"/>
      <c r="J42" s="62"/>
    </row>
    <row r="43" customFormat="false" ht="15" hidden="false" customHeight="false" outlineLevel="0" collapsed="false">
      <c r="A43" s="80" t="n">
        <v>2022</v>
      </c>
      <c r="B43" s="116" t="s">
        <v>26</v>
      </c>
      <c r="C43" s="117" t="n">
        <v>6231.338595</v>
      </c>
      <c r="D43" s="117" t="n">
        <v>4922.167975</v>
      </c>
      <c r="E43" s="118" t="n">
        <v>0.0097</v>
      </c>
      <c r="F43" s="118" t="n">
        <v>0.010349</v>
      </c>
      <c r="G43" s="117" t="n">
        <v>1623.847264</v>
      </c>
      <c r="H43" s="118" t="n">
        <v>0.010953</v>
      </c>
      <c r="I43" s="42"/>
      <c r="J43" s="62"/>
    </row>
    <row r="44" customFormat="false" ht="15" hidden="false" customHeight="false" outlineLevel="0" collapsed="false">
      <c r="A44" s="80" t="n">
        <v>2022</v>
      </c>
      <c r="B44" s="116" t="s">
        <v>27</v>
      </c>
      <c r="C44" s="117" t="n">
        <v>6648.084372</v>
      </c>
      <c r="D44" s="117" t="n">
        <v>5270.296772</v>
      </c>
      <c r="E44" s="118" t="n">
        <v>0.011154</v>
      </c>
      <c r="F44" s="118" t="n">
        <v>0.01206</v>
      </c>
      <c r="G44" s="117" t="n">
        <v>2101.659958</v>
      </c>
      <c r="H44" s="118" t="n">
        <v>0.015052</v>
      </c>
      <c r="I44" s="42"/>
      <c r="J44" s="62"/>
    </row>
    <row r="45" customFormat="false" ht="15" hidden="false" customHeight="false" outlineLevel="0" collapsed="false">
      <c r="A45" s="80" t="n">
        <v>2022</v>
      </c>
      <c r="B45" s="116" t="s">
        <v>28</v>
      </c>
      <c r="C45" s="117" t="n">
        <v>5671.016517</v>
      </c>
      <c r="D45" s="117" t="n">
        <v>4776.720622</v>
      </c>
      <c r="E45" s="118" t="n">
        <v>0.008539</v>
      </c>
      <c r="F45" s="118" t="n">
        <v>0.009801</v>
      </c>
      <c r="G45" s="117" t="n">
        <v>1810.68154</v>
      </c>
      <c r="H45" s="118" t="n">
        <v>0.010698</v>
      </c>
      <c r="I45" s="42"/>
      <c r="J45" s="62"/>
    </row>
    <row r="46" customFormat="false" ht="15" hidden="false" customHeight="false" outlineLevel="0" collapsed="false">
      <c r="A46" s="80" t="n">
        <v>2023</v>
      </c>
      <c r="B46" s="116" t="s">
        <v>25</v>
      </c>
      <c r="C46" s="117" t="n">
        <v>6910.015955</v>
      </c>
      <c r="D46" s="117" t="n">
        <v>5862.235907</v>
      </c>
      <c r="E46" s="118" t="n">
        <v>0.009322</v>
      </c>
      <c r="F46" s="118" t="n">
        <v>0.010992</v>
      </c>
      <c r="G46" s="117" t="n">
        <v>1986.211981</v>
      </c>
      <c r="H46" s="118" t="n">
        <v>0.010659</v>
      </c>
      <c r="I46" s="28"/>
    </row>
    <row r="47" customFormat="false" ht="15" hidden="false" customHeight="false" outlineLevel="0" collapsed="false">
      <c r="A47" s="80" t="n">
        <v>2023</v>
      </c>
      <c r="B47" s="116" t="s">
        <v>26</v>
      </c>
      <c r="C47" s="117" t="n">
        <v>6395.449424</v>
      </c>
      <c r="D47" s="117" t="n">
        <v>5327.250278</v>
      </c>
      <c r="E47" s="118" t="n">
        <v>0.008491</v>
      </c>
      <c r="F47" s="118" t="n">
        <v>0.009753</v>
      </c>
      <c r="G47" s="117" t="n">
        <v>1903.578601</v>
      </c>
      <c r="H47" s="118" t="n">
        <v>0.009795</v>
      </c>
      <c r="I47" s="28"/>
    </row>
    <row r="48" customFormat="false" ht="15" hidden="false" customHeight="false" outlineLevel="0" collapsed="false">
      <c r="A48" s="80" t="n">
        <v>2023</v>
      </c>
      <c r="B48" s="116" t="s">
        <v>27</v>
      </c>
      <c r="C48" s="117" t="n">
        <v>6300.41459</v>
      </c>
      <c r="D48" s="117" t="n">
        <v>4565.168803</v>
      </c>
      <c r="E48" s="118" t="n">
        <v>0.008502</v>
      </c>
      <c r="F48" s="118" t="n">
        <v>0.008483</v>
      </c>
      <c r="G48" s="117" t="n">
        <v>1748.195748</v>
      </c>
      <c r="H48" s="118" t="n">
        <v>0.008794</v>
      </c>
      <c r="I48" s="28"/>
    </row>
    <row r="49" customFormat="false" ht="15" hidden="false" customHeight="false" outlineLevel="0" collapsed="false">
      <c r="A49" s="80" t="n">
        <v>2023</v>
      </c>
      <c r="B49" s="116" t="s">
        <v>28</v>
      </c>
      <c r="C49" s="117" t="n">
        <v>6638.980947</v>
      </c>
      <c r="D49" s="117" t="n">
        <v>4936.61559</v>
      </c>
      <c r="E49" s="118" t="n">
        <v>0.00826</v>
      </c>
      <c r="F49" s="118" t="n">
        <v>0.008484</v>
      </c>
      <c r="G49" s="117" t="n">
        <v>1618.991849</v>
      </c>
      <c r="H49" s="118" t="n">
        <v>0.007737</v>
      </c>
      <c r="I49" s="28"/>
    </row>
    <row r="50" customFormat="false" ht="15" hidden="false" customHeight="false" outlineLevel="0" collapsed="false">
      <c r="A50" s="80" t="n">
        <v>2024</v>
      </c>
      <c r="B50" s="116" t="s">
        <v>25</v>
      </c>
      <c r="C50" s="117" t="n">
        <v>7350.673727</v>
      </c>
      <c r="D50" s="117" t="n">
        <v>5844.147389</v>
      </c>
      <c r="E50" s="118" t="n">
        <v>0.008348</v>
      </c>
      <c r="F50" s="118" t="n">
        <v>0.009173</v>
      </c>
      <c r="G50" s="117" t="n">
        <v>1667.184618</v>
      </c>
      <c r="H50" s="118" t="n">
        <v>0.006406</v>
      </c>
      <c r="I50" s="28"/>
    </row>
    <row r="51" customFormat="false" ht="15" hidden="false" customHeight="false" outlineLevel="0" collapsed="false">
      <c r="A51" s="80" t="n">
        <v>2024</v>
      </c>
      <c r="B51" s="116" t="s">
        <v>26</v>
      </c>
      <c r="C51" s="117" t="n">
        <v>8601.879476</v>
      </c>
      <c r="D51" s="117" t="n">
        <v>6504.401449</v>
      </c>
      <c r="E51" s="118" t="n">
        <v>0.010314</v>
      </c>
      <c r="F51" s="118" t="n">
        <v>0.010322</v>
      </c>
      <c r="G51" s="117" t="n">
        <v>1743.300103</v>
      </c>
      <c r="H51" s="118" t="n">
        <v>0.006682</v>
      </c>
      <c r="I51" s="28"/>
    </row>
    <row r="52" customFormat="false" ht="15" hidden="false" customHeight="false" outlineLevel="0" collapsed="false">
      <c r="A52" s="80" t="n">
        <v>2024</v>
      </c>
      <c r="B52" s="116" t="s">
        <v>27</v>
      </c>
      <c r="C52" s="117" t="n">
        <v>8563.731457</v>
      </c>
      <c r="D52" s="117" t="n">
        <v>6237.802553</v>
      </c>
      <c r="E52" s="118" t="n">
        <v>0.010033</v>
      </c>
      <c r="F52" s="118" t="n">
        <v>0.009404</v>
      </c>
      <c r="G52" s="117" t="n">
        <v>1528.416468</v>
      </c>
      <c r="H52" s="118" t="n">
        <v>0.005399</v>
      </c>
      <c r="I52" s="28"/>
    </row>
    <row r="53" customFormat="false" ht="15" hidden="false" customHeight="false" outlineLevel="0" collapsed="false">
      <c r="A53" s="80" t="n">
        <v>2024</v>
      </c>
      <c r="B53" s="116" t="s">
        <v>28</v>
      </c>
      <c r="C53" s="117" t="n">
        <v>9955.284529</v>
      </c>
      <c r="D53" s="117" t="n">
        <v>7634.925122</v>
      </c>
      <c r="E53" s="118" t="n">
        <v>0.011944</v>
      </c>
      <c r="F53" s="118" t="n">
        <v>0.011651</v>
      </c>
      <c r="G53" s="117" t="n">
        <v>2176.044321</v>
      </c>
      <c r="H53" s="118" t="n">
        <v>0.007604</v>
      </c>
      <c r="I53" s="28"/>
    </row>
    <row r="55" customFormat="false" ht="15" hidden="false" customHeight="false" outlineLevel="0" collapsed="false">
      <c r="C55" s="62"/>
      <c r="G55" s="62"/>
    </row>
  </sheetData>
  <autoFilter ref="A4:B27"/>
  <mergeCells count="4"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true" outlineLevel="0" collapsed="false">
      <c r="A1" s="11" t="s">
        <v>80</v>
      </c>
      <c r="B1" s="11"/>
    </row>
    <row r="2" s="15" customFormat="true" ht="12" hidden="false" customHeight="true" outlineLevel="0" collapsed="false">
      <c r="A2" s="14" t="s">
        <v>52</v>
      </c>
      <c r="B2" s="14"/>
    </row>
    <row r="3" s="15" customFormat="true" ht="12" hidden="false" customHeight="true" outlineLevel="0" collapsed="false">
      <c r="A3" s="14"/>
      <c r="B3" s="14"/>
      <c r="C3" s="17" t="s">
        <v>81</v>
      </c>
      <c r="D3" s="17"/>
      <c r="E3" s="17" t="s">
        <v>82</v>
      </c>
      <c r="F3" s="17"/>
      <c r="G3" s="17" t="s">
        <v>83</v>
      </c>
      <c r="H3" s="17"/>
    </row>
    <row r="4" s="101" customFormat="true" ht="33.75" hidden="false" customHeight="false" outlineLevel="0" collapsed="false">
      <c r="A4" s="119"/>
      <c r="B4" s="16"/>
      <c r="C4" s="87" t="s">
        <v>78</v>
      </c>
      <c r="D4" s="87" t="s">
        <v>79</v>
      </c>
      <c r="E4" s="87" t="s">
        <v>78</v>
      </c>
      <c r="F4" s="87" t="s">
        <v>79</v>
      </c>
      <c r="G4" s="87" t="s">
        <v>78</v>
      </c>
      <c r="H4" s="87" t="s">
        <v>79</v>
      </c>
    </row>
    <row r="5" customFormat="false" ht="11.25" hidden="false" customHeight="false" outlineLevel="0" collapsed="false">
      <c r="A5" s="120" t="n">
        <v>2016</v>
      </c>
      <c r="B5" s="121" t="s">
        <v>25</v>
      </c>
      <c r="C5" s="89" t="n">
        <v>1419.209822</v>
      </c>
      <c r="D5" s="89" t="n">
        <v>1105.509272</v>
      </c>
      <c r="E5" s="122" t="n">
        <v>0.00794833964175</v>
      </c>
      <c r="F5" s="122" t="n">
        <v>0.0069569501425716</v>
      </c>
      <c r="G5" s="89" t="n">
        <v>2867</v>
      </c>
      <c r="H5" s="89" t="n">
        <v>2458</v>
      </c>
    </row>
    <row r="6" customFormat="false" ht="11.25" hidden="false" customHeight="false" outlineLevel="0" collapsed="false">
      <c r="A6" s="120" t="n">
        <v>2016</v>
      </c>
      <c r="B6" s="121" t="s">
        <v>26</v>
      </c>
      <c r="C6" s="89" t="n">
        <v>1541.221705</v>
      </c>
      <c r="D6" s="89" t="n">
        <v>1258.474059</v>
      </c>
      <c r="E6" s="122" t="n">
        <v>0.00956725755105</v>
      </c>
      <c r="F6" s="122" t="n">
        <v>0.00868155399698993</v>
      </c>
      <c r="G6" s="89" t="n">
        <v>3465</v>
      </c>
      <c r="H6" s="89" t="n">
        <v>3029</v>
      </c>
    </row>
    <row r="7" customFormat="false" ht="11.25" hidden="false" customHeight="false" outlineLevel="0" collapsed="false">
      <c r="A7" s="120" t="n">
        <v>2016</v>
      </c>
      <c r="B7" s="121" t="s">
        <v>27</v>
      </c>
      <c r="C7" s="89" t="n">
        <v>1350.793621</v>
      </c>
      <c r="D7" s="89" t="n">
        <v>1142.159612</v>
      </c>
      <c r="E7" s="122" t="n">
        <v>0.01031117466266</v>
      </c>
      <c r="F7" s="122" t="n">
        <v>0.00972078700498897</v>
      </c>
      <c r="G7" s="89" t="n">
        <v>2967</v>
      </c>
      <c r="H7" s="89" t="n">
        <v>2615</v>
      </c>
    </row>
    <row r="8" customFormat="false" ht="11.25" hidden="false" customHeight="false" outlineLevel="0" collapsed="false">
      <c r="A8" s="120" t="n">
        <v>2016</v>
      </c>
      <c r="B8" s="121" t="s">
        <v>28</v>
      </c>
      <c r="C8" s="89" t="n">
        <v>1386.220405</v>
      </c>
      <c r="D8" s="89" t="n">
        <v>1020.567335</v>
      </c>
      <c r="E8" s="122" t="n">
        <v>0.00927249598592</v>
      </c>
      <c r="F8" s="122" t="n">
        <v>0.00777045809227943</v>
      </c>
      <c r="G8" s="89" t="n">
        <v>3476</v>
      </c>
      <c r="H8" s="89" t="n">
        <v>3034</v>
      </c>
    </row>
    <row r="9" customFormat="false" ht="11.25" hidden="false" customHeight="false" outlineLevel="0" collapsed="false">
      <c r="A9" s="120" t="n">
        <v>2016</v>
      </c>
      <c r="B9" s="123" t="s">
        <v>41</v>
      </c>
      <c r="C9" s="91" t="n">
        <v>5697.445553</v>
      </c>
      <c r="D9" s="91" t="n">
        <v>4526.710278</v>
      </c>
      <c r="E9" s="124" t="n">
        <v>0.00918722656929711</v>
      </c>
      <c r="F9" s="124" t="n">
        <v>0.00819013549591131</v>
      </c>
      <c r="G9" s="91" t="n">
        <v>12775</v>
      </c>
      <c r="H9" s="91" t="n">
        <v>11136</v>
      </c>
    </row>
    <row r="10" customFormat="false" ht="11.25" hidden="false" customHeight="false" outlineLevel="0" collapsed="false">
      <c r="A10" s="120" t="n">
        <v>2017</v>
      </c>
      <c r="B10" s="121" t="s">
        <v>25</v>
      </c>
      <c r="C10" s="89" t="n">
        <v>1431.025836</v>
      </c>
      <c r="D10" s="89" t="n">
        <v>1086.514243</v>
      </c>
      <c r="E10" s="122" t="n">
        <v>0.00851576659169</v>
      </c>
      <c r="F10" s="122" t="n">
        <v>0.00763911757625023</v>
      </c>
      <c r="G10" s="89" t="n">
        <v>3846</v>
      </c>
      <c r="H10" s="89" t="n">
        <v>3299</v>
      </c>
    </row>
    <row r="11" customFormat="false" ht="11.25" hidden="false" customHeight="false" outlineLevel="0" collapsed="false">
      <c r="A11" s="120" t="n">
        <v>2017</v>
      </c>
      <c r="B11" s="121" t="s">
        <v>26</v>
      </c>
      <c r="C11" s="89" t="n">
        <v>1622.263678</v>
      </c>
      <c r="D11" s="89" t="n">
        <v>1213.350731</v>
      </c>
      <c r="E11" s="122" t="n">
        <v>0.00966852324353</v>
      </c>
      <c r="F11" s="122" t="n">
        <v>0.00843945402055688</v>
      </c>
      <c r="G11" s="89" t="n">
        <v>4517</v>
      </c>
      <c r="H11" s="89" t="n">
        <v>4060</v>
      </c>
    </row>
    <row r="12" customFormat="false" ht="11.25" hidden="false" customHeight="false" outlineLevel="0" collapsed="false">
      <c r="A12" s="120" t="n">
        <v>2017</v>
      </c>
      <c r="B12" s="121" t="s">
        <v>27</v>
      </c>
      <c r="C12" s="89" t="n">
        <v>1157.586658</v>
      </c>
      <c r="D12" s="89" t="n">
        <v>849.847884</v>
      </c>
      <c r="E12" s="122" t="n">
        <v>0.00853574903331</v>
      </c>
      <c r="F12" s="122" t="n">
        <v>0.00779463564814671</v>
      </c>
      <c r="G12" s="89" t="n">
        <v>3669</v>
      </c>
      <c r="H12" s="89" t="n">
        <v>3205</v>
      </c>
    </row>
    <row r="13" customFormat="false" ht="11.25" hidden="false" customHeight="false" outlineLevel="0" collapsed="false">
      <c r="A13" s="120" t="n">
        <v>2017</v>
      </c>
      <c r="B13" s="121" t="s">
        <v>28</v>
      </c>
      <c r="C13" s="89" t="n">
        <v>1908.923841</v>
      </c>
      <c r="D13" s="89" t="n">
        <v>1524.473633</v>
      </c>
      <c r="E13" s="122" t="n">
        <v>0.01259974658706</v>
      </c>
      <c r="F13" s="122" t="n">
        <v>0.0120549032823951</v>
      </c>
      <c r="G13" s="89" t="n">
        <v>4112</v>
      </c>
      <c r="H13" s="89" t="n">
        <v>3690</v>
      </c>
    </row>
    <row r="14" customFormat="false" ht="11.25" hidden="false" customHeight="false" outlineLevel="0" collapsed="false">
      <c r="A14" s="120" t="n">
        <v>2017</v>
      </c>
      <c r="B14" s="123" t="s">
        <v>41</v>
      </c>
      <c r="C14" s="91" t="n">
        <v>6119.800013</v>
      </c>
      <c r="D14" s="91" t="n">
        <v>4674.186491</v>
      </c>
      <c r="E14" s="124" t="n">
        <v>0.0098238446116211</v>
      </c>
      <c r="F14" s="124" t="n">
        <v>0.00896309804156275</v>
      </c>
      <c r="G14" s="91" t="n">
        <v>16144</v>
      </c>
      <c r="H14" s="91" t="n">
        <v>14254</v>
      </c>
    </row>
    <row r="15" customFormat="false" ht="11.25" hidden="false" customHeight="false" outlineLevel="0" collapsed="false">
      <c r="A15" s="120" t="n">
        <v>2018</v>
      </c>
      <c r="B15" s="121" t="s">
        <v>25</v>
      </c>
      <c r="C15" s="89" t="n">
        <v>1847.400635</v>
      </c>
      <c r="D15" s="89" t="n">
        <v>1500.25617</v>
      </c>
      <c r="E15" s="122" t="n">
        <v>0.01054928009305</v>
      </c>
      <c r="F15" s="122" t="n">
        <v>0.0105592136006063</v>
      </c>
      <c r="G15" s="89" t="n">
        <v>3974</v>
      </c>
      <c r="H15" s="89" t="n">
        <v>3625</v>
      </c>
    </row>
    <row r="16" customFormat="false" ht="11.25" hidden="false" customHeight="false" outlineLevel="0" collapsed="false">
      <c r="A16" s="120" t="n">
        <v>2018</v>
      </c>
      <c r="B16" s="121" t="s">
        <v>26</v>
      </c>
      <c r="C16" s="89" t="n">
        <v>2362.434469</v>
      </c>
      <c r="D16" s="89" t="n">
        <v>1996.061503</v>
      </c>
      <c r="E16" s="122" t="n">
        <v>0.01283197846837</v>
      </c>
      <c r="F16" s="122" t="n">
        <v>0.0130751619877273</v>
      </c>
      <c r="G16" s="89" t="n">
        <v>5098</v>
      </c>
      <c r="H16" s="89" t="n">
        <v>4705</v>
      </c>
    </row>
    <row r="17" customFormat="false" ht="11.25" hidden="false" customHeight="false" outlineLevel="0" collapsed="false">
      <c r="A17" s="120" t="n">
        <v>2018</v>
      </c>
      <c r="B17" s="121" t="s">
        <v>27</v>
      </c>
      <c r="C17" s="89" t="n">
        <v>1565.792974</v>
      </c>
      <c r="D17" s="89" t="n">
        <v>1126.605868</v>
      </c>
      <c r="E17" s="122" t="n">
        <v>0.01214074425044</v>
      </c>
      <c r="F17" s="122" t="n">
        <v>0.0106649584088799</v>
      </c>
      <c r="G17" s="89" t="n">
        <v>4051</v>
      </c>
      <c r="H17" s="89" t="n">
        <v>3644</v>
      </c>
    </row>
    <row r="18" customFormat="false" ht="11.25" hidden="false" customHeight="false" outlineLevel="0" collapsed="false">
      <c r="A18" s="120" t="n">
        <v>2018</v>
      </c>
      <c r="B18" s="121" t="s">
        <v>28</v>
      </c>
      <c r="C18" s="89" t="n">
        <v>1637.128468</v>
      </c>
      <c r="D18" s="89" t="n">
        <v>1292.909947</v>
      </c>
      <c r="E18" s="122" t="n">
        <v>0.01244943450021</v>
      </c>
      <c r="F18" s="122" t="n">
        <v>0.0118439604789056</v>
      </c>
      <c r="G18" s="89" t="n">
        <v>4512</v>
      </c>
      <c r="H18" s="89" t="n">
        <v>4130</v>
      </c>
    </row>
    <row r="19" customFormat="false" ht="11.25" hidden="false" customHeight="false" outlineLevel="0" collapsed="false">
      <c r="A19" s="120" t="n">
        <v>2018</v>
      </c>
      <c r="B19" s="123" t="s">
        <v>41</v>
      </c>
      <c r="C19" s="91" t="n">
        <v>7412.756546</v>
      </c>
      <c r="D19" s="91" t="n">
        <v>5915.833488</v>
      </c>
      <c r="E19" s="124" t="n">
        <v>0.0119618741977233</v>
      </c>
      <c r="F19" s="124" t="n">
        <v>0.0116101675420368</v>
      </c>
      <c r="G19" s="91" t="n">
        <v>17635</v>
      </c>
      <c r="H19" s="91" t="n">
        <v>16104</v>
      </c>
    </row>
    <row r="20" customFormat="false" ht="11.25" hidden="false" customHeight="false" outlineLevel="0" collapsed="false">
      <c r="A20" s="120" t="n">
        <v>2019</v>
      </c>
      <c r="B20" s="121" t="s">
        <v>25</v>
      </c>
      <c r="C20" s="89" t="n">
        <v>1587.979314</v>
      </c>
      <c r="D20" s="89" t="n">
        <v>1229.594438</v>
      </c>
      <c r="E20" s="122" t="n">
        <v>0.01213401080935</v>
      </c>
      <c r="F20" s="122" t="n">
        <v>0.0112443110098879</v>
      </c>
      <c r="G20" s="89" t="n">
        <v>4269</v>
      </c>
      <c r="H20" s="89" t="n">
        <v>3804</v>
      </c>
    </row>
    <row r="21" customFormat="false" ht="11.25" hidden="false" customHeight="false" outlineLevel="0" collapsed="false">
      <c r="A21" s="120" t="n">
        <v>2019</v>
      </c>
      <c r="B21" s="121" t="s">
        <v>26</v>
      </c>
      <c r="C21" s="89" t="n">
        <v>2263.916758</v>
      </c>
      <c r="D21" s="89" t="n">
        <v>1761.830124</v>
      </c>
      <c r="E21" s="122" t="n">
        <v>0.01697799990932</v>
      </c>
      <c r="F21" s="122" t="n">
        <v>0.0160705228792404</v>
      </c>
      <c r="G21" s="89" t="n">
        <v>6284</v>
      </c>
      <c r="H21" s="89" t="n">
        <v>5724</v>
      </c>
    </row>
    <row r="22" customFormat="false" ht="11.25" hidden="false" customHeight="false" outlineLevel="0" collapsed="false">
      <c r="A22" s="120" t="n">
        <v>2019</v>
      </c>
      <c r="B22" s="121" t="s">
        <v>27</v>
      </c>
      <c r="C22" s="89" t="n">
        <v>2235.700679</v>
      </c>
      <c r="D22" s="89" t="n">
        <v>1733.946247</v>
      </c>
      <c r="E22" s="122" t="n">
        <v>0.01634031294863</v>
      </c>
      <c r="F22" s="122" t="n">
        <v>0.0151021272360037</v>
      </c>
      <c r="G22" s="89" t="n">
        <v>6187</v>
      </c>
      <c r="H22" s="89" t="n">
        <v>5590</v>
      </c>
    </row>
    <row r="23" customFormat="false" ht="11.25" hidden="false" customHeight="false" outlineLevel="0" collapsed="false">
      <c r="A23" s="120" t="n">
        <v>2019</v>
      </c>
      <c r="B23" s="121" t="s">
        <v>28</v>
      </c>
      <c r="C23" s="89" t="n">
        <v>1999.637433</v>
      </c>
      <c r="D23" s="89" t="n">
        <v>1573.733252</v>
      </c>
      <c r="E23" s="122" t="n">
        <v>0.01429994584608</v>
      </c>
      <c r="F23" s="122" t="n">
        <v>0.0136034699232999</v>
      </c>
      <c r="G23" s="89" t="n">
        <v>5880</v>
      </c>
      <c r="H23" s="89" t="n">
        <v>5273</v>
      </c>
    </row>
    <row r="24" customFormat="false" ht="11.25" hidden="false" customHeight="false" outlineLevel="0" collapsed="false">
      <c r="A24" s="120" t="n">
        <v>2019</v>
      </c>
      <c r="B24" s="123" t="s">
        <v>41</v>
      </c>
      <c r="C24" s="91" t="n">
        <v>8087.234184</v>
      </c>
      <c r="D24" s="91" t="n">
        <v>6299.104061</v>
      </c>
      <c r="E24" s="124" t="n">
        <v>0.0149522497051317</v>
      </c>
      <c r="F24" s="124" t="n">
        <v>0.0140140594238101</v>
      </c>
      <c r="G24" s="91" t="n">
        <v>22620</v>
      </c>
      <c r="H24" s="91" t="n">
        <v>20391</v>
      </c>
    </row>
    <row r="25" customFormat="false" ht="11.25" hidden="false" customHeight="false" outlineLevel="0" collapsed="false">
      <c r="A25" s="120" t="n">
        <v>2020</v>
      </c>
      <c r="B25" s="121" t="s">
        <v>25</v>
      </c>
      <c r="C25" s="89" t="n">
        <v>3059.865995</v>
      </c>
      <c r="D25" s="89" t="n">
        <v>2364.149488</v>
      </c>
      <c r="E25" s="122" t="n">
        <v>0.01510932489117</v>
      </c>
      <c r="F25" s="122" t="n">
        <v>0.0139391267567495</v>
      </c>
      <c r="G25" s="89" t="n">
        <v>6937</v>
      </c>
      <c r="H25" s="89" t="n">
        <v>6231</v>
      </c>
    </row>
    <row r="26" customFormat="false" ht="11.25" hidden="false" customHeight="false" outlineLevel="0" collapsed="false">
      <c r="A26" s="120" t="n">
        <v>2020</v>
      </c>
      <c r="B26" s="121" t="s">
        <v>26</v>
      </c>
      <c r="C26" s="89" t="n">
        <v>1924.319478</v>
      </c>
      <c r="D26" s="89" t="n">
        <v>1506.416258</v>
      </c>
      <c r="E26" s="122" t="n">
        <v>0.01383390405666</v>
      </c>
      <c r="F26" s="122" t="n">
        <v>0.012595298726056</v>
      </c>
      <c r="G26" s="89" t="n">
        <v>5272</v>
      </c>
      <c r="H26" s="89" t="n">
        <v>4695</v>
      </c>
    </row>
    <row r="27" customFormat="false" ht="11.25" hidden="false" customHeight="false" outlineLevel="0" collapsed="false">
      <c r="A27" s="120" t="n">
        <v>2020</v>
      </c>
      <c r="B27" s="121" t="s">
        <v>27</v>
      </c>
      <c r="C27" s="89" t="n">
        <v>1391.275335</v>
      </c>
      <c r="D27" s="89" t="n">
        <v>939.746248</v>
      </c>
      <c r="E27" s="122" t="n">
        <v>0.01195147067967</v>
      </c>
      <c r="F27" s="122" t="n">
        <v>0.00979611274703295</v>
      </c>
      <c r="G27" s="89" t="n">
        <v>5585</v>
      </c>
      <c r="H27" s="89" t="n">
        <v>5037</v>
      </c>
    </row>
    <row r="28" customFormat="false" ht="11.25" hidden="false" customHeight="false" outlineLevel="0" collapsed="false">
      <c r="A28" s="120" t="n">
        <v>2020</v>
      </c>
      <c r="B28" s="121" t="s">
        <v>28</v>
      </c>
      <c r="C28" s="89" t="n">
        <v>1649.721868</v>
      </c>
      <c r="D28" s="89" t="n">
        <v>1260.702809</v>
      </c>
      <c r="E28" s="122" t="n">
        <v>0.01206281835871</v>
      </c>
      <c r="F28" s="122" t="n">
        <v>0.0113557880012265</v>
      </c>
      <c r="G28" s="89" t="n">
        <v>5705</v>
      </c>
      <c r="H28" s="89" t="n">
        <v>5162</v>
      </c>
    </row>
    <row r="29" customFormat="false" ht="11.25" hidden="false" customHeight="false" outlineLevel="0" collapsed="false">
      <c r="A29" s="120" t="n">
        <v>2020</v>
      </c>
      <c r="B29" s="123" t="s">
        <v>41</v>
      </c>
      <c r="C29" s="91" t="n">
        <v>8025.182676</v>
      </c>
      <c r="D29" s="91" t="n">
        <v>6071.014803</v>
      </c>
      <c r="E29" s="124" t="n">
        <v>0.013492508278223</v>
      </c>
      <c r="F29" s="124" t="n">
        <v>0.0122361056974317</v>
      </c>
      <c r="G29" s="91" t="n">
        <v>23499</v>
      </c>
      <c r="H29" s="91" t="n">
        <v>21125</v>
      </c>
    </row>
    <row r="30" customFormat="false" ht="11.25" hidden="false" customHeight="false" outlineLevel="0" collapsed="false">
      <c r="A30" s="120" t="n">
        <v>2021</v>
      </c>
      <c r="B30" s="121" t="s">
        <v>25</v>
      </c>
      <c r="C30" s="89" t="n">
        <v>2797.54991</v>
      </c>
      <c r="D30" s="89" t="n">
        <v>1570.600116</v>
      </c>
      <c r="E30" s="122" t="n">
        <v>0.01753348054182</v>
      </c>
      <c r="F30" s="122" t="n">
        <v>0.0124903295638287</v>
      </c>
      <c r="G30" s="89" t="n">
        <v>5488</v>
      </c>
      <c r="H30" s="89" t="n">
        <v>4869</v>
      </c>
    </row>
    <row r="31" customFormat="false" ht="11.25" hidden="false" customHeight="false" outlineLevel="0" collapsed="false">
      <c r="A31" s="120" t="n">
        <v>2021</v>
      </c>
      <c r="B31" s="121" t="s">
        <v>26</v>
      </c>
      <c r="C31" s="89" t="n">
        <v>2760.447563</v>
      </c>
      <c r="D31" s="89" t="n">
        <v>1856.258541</v>
      </c>
      <c r="E31" s="122" t="n">
        <v>0.01921946145163</v>
      </c>
      <c r="F31" s="122" t="n">
        <v>0.0163345299274243</v>
      </c>
      <c r="G31" s="89" t="n">
        <v>6726</v>
      </c>
      <c r="H31" s="89" t="n">
        <v>6066</v>
      </c>
    </row>
    <row r="32" customFormat="false" ht="11.25" hidden="false" customHeight="false" outlineLevel="0" collapsed="false">
      <c r="A32" s="120" t="n">
        <v>2021</v>
      </c>
      <c r="B32" s="121" t="s">
        <v>27</v>
      </c>
      <c r="C32" s="89" t="n">
        <v>2216.900271</v>
      </c>
      <c r="D32" s="89" t="n">
        <v>1282.286537</v>
      </c>
      <c r="E32" s="122" t="n">
        <v>0.01622483936457</v>
      </c>
      <c r="F32" s="122" t="n">
        <v>0.0121889028646348</v>
      </c>
      <c r="G32" s="89" t="n">
        <v>6226</v>
      </c>
      <c r="H32" s="89" t="n">
        <v>5585</v>
      </c>
    </row>
    <row r="33" customFormat="false" ht="11.25" hidden="false" customHeight="false" outlineLevel="0" collapsed="false">
      <c r="A33" s="120" t="n">
        <v>2021</v>
      </c>
      <c r="B33" s="121" t="s">
        <v>28</v>
      </c>
      <c r="C33" s="89" t="n">
        <v>2822.525991</v>
      </c>
      <c r="D33" s="89" t="n">
        <v>1818.245692</v>
      </c>
      <c r="E33" s="122" t="n">
        <v>0.01775712949071</v>
      </c>
      <c r="F33" s="122" t="n">
        <v>0.0147722445621169</v>
      </c>
      <c r="G33" s="89" t="n">
        <v>7050</v>
      </c>
      <c r="H33" s="89" t="n">
        <v>6310</v>
      </c>
    </row>
    <row r="34" customFormat="false" ht="11.25" hidden="false" customHeight="false" outlineLevel="0" collapsed="false">
      <c r="A34" s="120" t="n">
        <v>2021</v>
      </c>
      <c r="B34" s="123" t="s">
        <v>41</v>
      </c>
      <c r="C34" s="91" t="n">
        <v>10597.423735</v>
      </c>
      <c r="D34" s="91" t="n">
        <v>6527.390886</v>
      </c>
      <c r="E34" s="124" t="n">
        <v>0.0176986444279248</v>
      </c>
      <c r="F34" s="124" t="n">
        <v>0.0139572025499754</v>
      </c>
      <c r="G34" s="91" t="n">
        <v>25490</v>
      </c>
      <c r="H34" s="91" t="n">
        <v>22830</v>
      </c>
    </row>
    <row r="35" customFormat="false" ht="11.25" hidden="false" customHeight="false" outlineLevel="0" collapsed="false">
      <c r="A35" s="120" t="n">
        <v>2022</v>
      </c>
      <c r="B35" s="121" t="s">
        <v>25</v>
      </c>
      <c r="C35" s="89" t="n">
        <v>3096.74742</v>
      </c>
      <c r="D35" s="89" t="n">
        <v>1936.840827</v>
      </c>
      <c r="E35" s="122" t="n">
        <v>0.01573924425529</v>
      </c>
      <c r="F35" s="122" t="n">
        <v>0.0128342746861427</v>
      </c>
      <c r="G35" s="89" t="n">
        <v>6900</v>
      </c>
      <c r="H35" s="89" t="n">
        <v>5909</v>
      </c>
    </row>
    <row r="36" customFormat="false" ht="11.25" hidden="false" customHeight="false" outlineLevel="0" collapsed="false">
      <c r="A36" s="120" t="n">
        <v>2022</v>
      </c>
      <c r="B36" s="121" t="s">
        <v>26</v>
      </c>
      <c r="C36" s="89" t="n">
        <v>2663.683131</v>
      </c>
      <c r="D36" s="89" t="n">
        <v>1737.820988</v>
      </c>
      <c r="E36" s="122" t="n">
        <v>0.01983666134132</v>
      </c>
      <c r="F36" s="122" t="n">
        <v>0.016652638244562</v>
      </c>
      <c r="G36" s="89" t="n">
        <v>6547</v>
      </c>
      <c r="H36" s="89" t="n">
        <v>5625</v>
      </c>
    </row>
    <row r="37" customFormat="false" ht="11.25" hidden="false" customHeight="false" outlineLevel="0" collapsed="false">
      <c r="A37" s="120" t="n">
        <v>2022</v>
      </c>
      <c r="B37" s="121" t="s">
        <v>27</v>
      </c>
      <c r="C37" s="89" t="n">
        <v>1696.633173</v>
      </c>
      <c r="D37" s="89" t="n">
        <v>1113.62012</v>
      </c>
      <c r="E37" s="122" t="n">
        <v>0.01533630450074</v>
      </c>
      <c r="F37" s="122" t="n">
        <v>0.0131357503939314</v>
      </c>
      <c r="G37" s="89" t="n">
        <v>5412</v>
      </c>
      <c r="H37" s="89" t="n">
        <v>4646</v>
      </c>
    </row>
    <row r="38" customFormat="false" ht="11.25" hidden="false" customHeight="false" outlineLevel="0" collapsed="false">
      <c r="A38" s="120" t="n">
        <v>2022</v>
      </c>
      <c r="B38" s="121" t="s">
        <v>28</v>
      </c>
      <c r="C38" s="89" t="n">
        <v>1741.682962</v>
      </c>
      <c r="D38" s="89" t="n">
        <v>1058.939466</v>
      </c>
      <c r="E38" s="122" t="n">
        <v>0.01515241625391</v>
      </c>
      <c r="F38" s="122" t="n">
        <v>0.0117149863592998</v>
      </c>
      <c r="G38" s="89" t="n">
        <v>4570</v>
      </c>
      <c r="H38" s="89" t="n">
        <v>3867</v>
      </c>
    </row>
    <row r="39" customFormat="false" ht="11.25" hidden="false" customHeight="false" outlineLevel="0" collapsed="false">
      <c r="A39" s="120" t="n">
        <v>2022</v>
      </c>
      <c r="B39" s="123" t="s">
        <v>41</v>
      </c>
      <c r="C39" s="91" t="n">
        <v>9198.746686</v>
      </c>
      <c r="D39" s="91" t="n">
        <v>5847.221401</v>
      </c>
      <c r="E39" s="124" t="n">
        <v>0.016526470238843</v>
      </c>
      <c r="F39" s="124" t="n">
        <v>0.0135843407947402</v>
      </c>
      <c r="G39" s="91" t="n">
        <v>23429</v>
      </c>
      <c r="H39" s="91" t="n">
        <v>20047</v>
      </c>
    </row>
    <row r="40" customFormat="false" ht="11.25" hidden="false" customHeight="false" outlineLevel="0" collapsed="false">
      <c r="A40" s="120" t="n">
        <v>2023</v>
      </c>
      <c r="B40" s="121" t="s">
        <v>25</v>
      </c>
      <c r="C40" s="89" t="n">
        <v>1799.695365</v>
      </c>
      <c r="D40" s="89" t="n">
        <v>1106.715692</v>
      </c>
      <c r="E40" s="122" t="n">
        <v>0.0114826293929774</v>
      </c>
      <c r="F40" s="122" t="n">
        <v>0.009047740938064</v>
      </c>
      <c r="G40" s="89" t="n">
        <v>3453</v>
      </c>
      <c r="H40" s="89" t="n">
        <v>2976</v>
      </c>
    </row>
    <row r="41" customFormat="false" ht="11.25" hidden="false" customHeight="false" outlineLevel="0" collapsed="false">
      <c r="A41" s="120" t="n">
        <v>2023</v>
      </c>
      <c r="B41" s="121" t="s">
        <v>26</v>
      </c>
      <c r="C41" s="89" t="n">
        <v>1405.996262</v>
      </c>
      <c r="D41" s="89" t="n">
        <v>614.457474</v>
      </c>
      <c r="E41" s="122" t="n">
        <v>0.010714590750552</v>
      </c>
      <c r="F41" s="122" t="n">
        <v>0.00617428995546931</v>
      </c>
      <c r="G41" s="89" t="n">
        <v>3871</v>
      </c>
      <c r="H41" s="89" t="n">
        <v>3256</v>
      </c>
    </row>
    <row r="42" customFormat="false" ht="11.25" hidden="false" customHeight="false" outlineLevel="0" collapsed="false">
      <c r="A42" s="120" t="n">
        <v>2023</v>
      </c>
      <c r="B42" s="121" t="s">
        <v>27</v>
      </c>
      <c r="C42" s="89" t="n">
        <v>1119.358454</v>
      </c>
      <c r="D42" s="89" t="n">
        <v>580.393058</v>
      </c>
      <c r="E42" s="122" t="n">
        <v>0.00809959990180497</v>
      </c>
      <c r="F42" s="122" t="n">
        <v>0.00552859476556988</v>
      </c>
      <c r="G42" s="89" t="n">
        <v>3671</v>
      </c>
      <c r="H42" s="89" t="n">
        <v>3153</v>
      </c>
    </row>
    <row r="43" customFormat="false" ht="11.25" hidden="false" customHeight="false" outlineLevel="0" collapsed="false">
      <c r="A43" s="120" t="n">
        <v>2023</v>
      </c>
      <c r="B43" s="121" t="s">
        <v>28</v>
      </c>
      <c r="C43" s="89" t="n">
        <v>1033.072526</v>
      </c>
      <c r="D43" s="89" t="n">
        <v>621.780225</v>
      </c>
      <c r="E43" s="122" t="n">
        <v>0.00726955025073241</v>
      </c>
      <c r="F43" s="122" t="n">
        <v>0.00574081368319611</v>
      </c>
      <c r="G43" s="89" t="n">
        <v>3314</v>
      </c>
      <c r="H43" s="89" t="n">
        <v>2827</v>
      </c>
    </row>
    <row r="44" customFormat="false" ht="11.25" hidden="false" customHeight="false" outlineLevel="0" collapsed="false">
      <c r="A44" s="120" t="n">
        <v>2023</v>
      </c>
      <c r="B44" s="123" t="s">
        <v>41</v>
      </c>
      <c r="C44" s="91" t="n">
        <v>5358.122607</v>
      </c>
      <c r="D44" s="91" t="n">
        <v>2923.346449</v>
      </c>
      <c r="E44" s="124" t="n">
        <v>0.00942894273425315</v>
      </c>
      <c r="F44" s="124" t="n">
        <v>0.00671837169305446</v>
      </c>
      <c r="G44" s="91" t="n">
        <v>14309</v>
      </c>
      <c r="H44" s="91" t="n">
        <v>12212</v>
      </c>
    </row>
    <row r="45" customFormat="false" ht="11.25" hidden="false" customHeight="false" outlineLevel="0" collapsed="false">
      <c r="A45" s="120" t="n">
        <v>2024</v>
      </c>
      <c r="B45" s="121" t="s">
        <v>25</v>
      </c>
      <c r="C45" s="89" t="n">
        <v>1148.042901</v>
      </c>
      <c r="D45" s="89" t="n">
        <v>750.161925</v>
      </c>
      <c r="E45" s="122" t="n">
        <v>0.00682687072315213</v>
      </c>
      <c r="F45" s="122" t="n">
        <v>0.00561231427058</v>
      </c>
      <c r="G45" s="89" t="n">
        <v>3690</v>
      </c>
      <c r="H45" s="89" t="n">
        <v>3167</v>
      </c>
    </row>
    <row r="46" customFormat="false" ht="11.25" hidden="false" customHeight="false" outlineLevel="0" collapsed="false">
      <c r="A46" s="120" t="n">
        <v>2024</v>
      </c>
      <c r="B46" s="121" t="s">
        <v>26</v>
      </c>
      <c r="C46" s="89" t="n">
        <v>1273.082646</v>
      </c>
      <c r="D46" s="89" t="n">
        <v>879.042219</v>
      </c>
      <c r="E46" s="122" t="n">
        <v>0.00738208991526964</v>
      </c>
      <c r="F46" s="122" t="n">
        <v>0.00638182978604</v>
      </c>
      <c r="G46" s="89" t="n">
        <v>3805</v>
      </c>
      <c r="H46" s="89" t="n">
        <v>3338</v>
      </c>
    </row>
    <row r="47" customFormat="false" ht="11.25" hidden="false" customHeight="false" outlineLevel="0" collapsed="false">
      <c r="A47" s="120" t="n">
        <v>2024</v>
      </c>
      <c r="B47" s="121" t="s">
        <v>27</v>
      </c>
      <c r="C47" s="89" t="n">
        <v>791.960659</v>
      </c>
      <c r="D47" s="89" t="n">
        <v>490.720088</v>
      </c>
      <c r="E47" s="125" t="n">
        <v>0.00534618123162543</v>
      </c>
      <c r="F47" s="125" t="n">
        <v>0.00426365717469</v>
      </c>
      <c r="G47" s="89" t="n">
        <v>3261</v>
      </c>
      <c r="H47" s="89" t="n">
        <v>2779</v>
      </c>
    </row>
    <row r="48" customFormat="false" ht="11.25" hidden="false" customHeight="false" outlineLevel="0" collapsed="false">
      <c r="A48" s="120" t="n">
        <v>2024</v>
      </c>
      <c r="B48" s="121" t="s">
        <v>28</v>
      </c>
      <c r="C48" s="89" t="n">
        <v>1182.752733</v>
      </c>
      <c r="D48" s="89" t="n">
        <v>749.181596</v>
      </c>
      <c r="E48" s="125" t="n">
        <v>0.00696832885302064</v>
      </c>
      <c r="F48" s="125" t="n">
        <v>0.0055215710038</v>
      </c>
      <c r="G48" s="89" t="n">
        <v>3530</v>
      </c>
      <c r="H48" s="89" t="n">
        <v>3114</v>
      </c>
    </row>
    <row r="49" customFormat="false" ht="11.25" hidden="false" customHeight="false" outlineLevel="0" collapsed="false">
      <c r="A49" s="120" t="n">
        <v>2024</v>
      </c>
      <c r="B49" s="123" t="s">
        <v>41</v>
      </c>
      <c r="C49" s="91" t="n">
        <v>4395.838939</v>
      </c>
      <c r="D49" s="91" t="n">
        <v>2869.105828</v>
      </c>
      <c r="E49" s="124" t="n">
        <v>0.00667564220106276</v>
      </c>
      <c r="F49" s="124" t="n">
        <v>0.00549446234727162</v>
      </c>
      <c r="G49" s="91" t="n">
        <v>14286</v>
      </c>
      <c r="H49" s="91" t="n">
        <v>12398</v>
      </c>
    </row>
    <row r="51" customFormat="false" ht="11.25" hidden="false" customHeight="false" outlineLevel="0" collapsed="false">
      <c r="C51" s="62"/>
      <c r="D51" s="62"/>
      <c r="F51" s="62"/>
      <c r="G51" s="62"/>
      <c r="H51" s="62"/>
    </row>
    <row r="52" customFormat="false" ht="11.25" hidden="false" customHeight="false" outlineLevel="0" collapsed="false">
      <c r="E52" s="126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true" outlineLevel="0" collapsed="false">
      <c r="A1" s="11" t="s">
        <v>16</v>
      </c>
      <c r="B1" s="11"/>
      <c r="C1" s="11"/>
      <c r="D1" s="11"/>
      <c r="E1" s="11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</row>
    <row r="3" s="101" customFormat="true" ht="33.75" hidden="false" customHeight="false" outlineLevel="0" collapsed="false">
      <c r="A3" s="100"/>
      <c r="B3" s="32"/>
      <c r="C3" s="17" t="s">
        <v>84</v>
      </c>
      <c r="D3" s="17" t="s">
        <v>85</v>
      </c>
      <c r="E3" s="17" t="s">
        <v>86</v>
      </c>
      <c r="F3" s="17" t="s">
        <v>87</v>
      </c>
    </row>
    <row r="4" customFormat="false" ht="11.25" hidden="false" customHeight="false" outlineLevel="0" collapsed="false">
      <c r="A4" s="80" t="n">
        <v>2015</v>
      </c>
      <c r="B4" s="74" t="s">
        <v>28</v>
      </c>
      <c r="C4" s="78" t="n">
        <v>11211.50115338</v>
      </c>
      <c r="D4" s="78" t="n">
        <v>1061.74192555</v>
      </c>
      <c r="E4" s="78" t="n">
        <v>10149.75922783</v>
      </c>
      <c r="F4" s="78" t="n">
        <v>122</v>
      </c>
    </row>
    <row r="5" customFormat="false" ht="11.25" hidden="false" customHeight="false" outlineLevel="0" collapsed="false">
      <c r="A5" s="80" t="n">
        <v>2016</v>
      </c>
      <c r="B5" s="74" t="s">
        <v>25</v>
      </c>
      <c r="C5" s="78" t="n">
        <v>11985.53626328</v>
      </c>
      <c r="D5" s="78" t="n">
        <v>1166.97621664</v>
      </c>
      <c r="E5" s="78" t="n">
        <v>10818.56004664</v>
      </c>
      <c r="F5" s="78" t="n">
        <v>123</v>
      </c>
    </row>
    <row r="6" customFormat="false" ht="11.25" hidden="false" customHeight="false" outlineLevel="0" collapsed="false">
      <c r="A6" s="80" t="n">
        <v>2016</v>
      </c>
      <c r="B6" s="74" t="s">
        <v>26</v>
      </c>
      <c r="C6" s="78" t="n">
        <v>11792.07135902</v>
      </c>
      <c r="D6" s="78" t="n">
        <v>1067.55451924</v>
      </c>
      <c r="E6" s="78" t="n">
        <v>10724.51683978</v>
      </c>
      <c r="F6" s="78" t="n">
        <v>123</v>
      </c>
    </row>
    <row r="7" customFormat="false" ht="11.25" hidden="false" customHeight="false" outlineLevel="0" collapsed="false">
      <c r="A7" s="80" t="n">
        <v>2016</v>
      </c>
      <c r="B7" s="74" t="s">
        <v>27</v>
      </c>
      <c r="C7" s="78" t="n">
        <v>12175.39944766</v>
      </c>
      <c r="D7" s="78" t="n">
        <v>1273.64742301</v>
      </c>
      <c r="E7" s="78" t="n">
        <v>10901.75202465</v>
      </c>
      <c r="F7" s="78" t="n">
        <v>126</v>
      </c>
    </row>
    <row r="8" customFormat="false" ht="11.25" hidden="false" customHeight="false" outlineLevel="0" collapsed="false">
      <c r="A8" s="80" t="n">
        <v>2016</v>
      </c>
      <c r="B8" s="74" t="s">
        <v>28</v>
      </c>
      <c r="C8" s="78" t="n">
        <v>13923.32662984</v>
      </c>
      <c r="D8" s="78" t="n">
        <v>1081.452519</v>
      </c>
      <c r="E8" s="78" t="n">
        <v>12841.87411084</v>
      </c>
      <c r="F8" s="78" t="n">
        <v>127</v>
      </c>
    </row>
    <row r="9" customFormat="false" ht="11.25" hidden="false" customHeight="false" outlineLevel="0" collapsed="false">
      <c r="A9" s="80" t="n">
        <v>2017</v>
      </c>
      <c r="B9" s="127" t="s">
        <v>25</v>
      </c>
      <c r="C9" s="78" t="n">
        <v>13031.84159234</v>
      </c>
      <c r="D9" s="78" t="n">
        <v>1135.76352761</v>
      </c>
      <c r="E9" s="78" t="n">
        <v>11896.07806473</v>
      </c>
      <c r="F9" s="78" t="n">
        <v>127</v>
      </c>
    </row>
    <row r="10" customFormat="false" ht="11.25" hidden="false" customHeight="false" outlineLevel="0" collapsed="false">
      <c r="A10" s="80" t="n">
        <v>2017</v>
      </c>
      <c r="B10" s="127" t="s">
        <v>26</v>
      </c>
      <c r="C10" s="78" t="n">
        <v>11505.62827258</v>
      </c>
      <c r="D10" s="78" t="n">
        <v>830.28704887</v>
      </c>
      <c r="E10" s="78" t="n">
        <v>10675.34122371</v>
      </c>
      <c r="F10" s="78" t="n">
        <v>129</v>
      </c>
    </row>
    <row r="11" customFormat="false" ht="11.25" hidden="false" customHeight="false" outlineLevel="0" collapsed="false">
      <c r="A11" s="80" t="n">
        <v>2017</v>
      </c>
      <c r="B11" s="127" t="s">
        <v>27</v>
      </c>
      <c r="C11" s="78" t="n">
        <v>8975.0603103</v>
      </c>
      <c r="D11" s="78" t="n">
        <v>581.39994051</v>
      </c>
      <c r="E11" s="78" t="n">
        <v>8393.66036979</v>
      </c>
      <c r="F11" s="78" t="n">
        <v>129</v>
      </c>
    </row>
    <row r="12" customFormat="false" ht="11.25" hidden="false" customHeight="false" outlineLevel="0" collapsed="false">
      <c r="A12" s="80" t="n">
        <v>2017</v>
      </c>
      <c r="B12" s="127" t="s">
        <v>28</v>
      </c>
      <c r="C12" s="78" t="n">
        <v>9354.69510025</v>
      </c>
      <c r="D12" s="78" t="n">
        <v>713.85180385</v>
      </c>
      <c r="E12" s="78" t="n">
        <v>8640.8432964</v>
      </c>
      <c r="F12" s="78" t="n">
        <v>137</v>
      </c>
    </row>
    <row r="13" customFormat="false" ht="11.25" hidden="false" customHeight="false" outlineLevel="0" collapsed="false">
      <c r="A13" s="80" t="n">
        <v>2018</v>
      </c>
      <c r="B13" s="74" t="s">
        <v>25</v>
      </c>
      <c r="C13" s="78" t="n">
        <v>9811.82608982</v>
      </c>
      <c r="D13" s="78" t="n">
        <v>872.37526202</v>
      </c>
      <c r="E13" s="78" t="n">
        <v>8939.4508278</v>
      </c>
      <c r="F13" s="78" t="n">
        <v>137</v>
      </c>
    </row>
    <row r="14" customFormat="false" ht="11.25" hidden="false" customHeight="false" outlineLevel="0" collapsed="false">
      <c r="A14" s="80" t="n">
        <v>2018</v>
      </c>
      <c r="B14" s="74" t="s">
        <v>26</v>
      </c>
      <c r="C14" s="78" t="n">
        <v>11191.89154813</v>
      </c>
      <c r="D14" s="78" t="n">
        <v>836.97710676</v>
      </c>
      <c r="E14" s="78" t="n">
        <v>10354.91444137</v>
      </c>
      <c r="F14" s="78" t="n">
        <v>141</v>
      </c>
    </row>
    <row r="15" customFormat="false" ht="11.25" hidden="false" customHeight="false" outlineLevel="0" collapsed="false">
      <c r="A15" s="80" t="n">
        <v>2018</v>
      </c>
      <c r="B15" s="74" t="s">
        <v>27</v>
      </c>
      <c r="C15" s="78" t="n">
        <v>11659.25191188</v>
      </c>
      <c r="D15" s="78" t="n">
        <v>1115.05718502</v>
      </c>
      <c r="E15" s="78" t="n">
        <v>10544.19472686</v>
      </c>
      <c r="F15" s="78" t="n">
        <v>140</v>
      </c>
    </row>
    <row r="16" customFormat="false" ht="11.25" hidden="false" customHeight="false" outlineLevel="0" collapsed="false">
      <c r="A16" s="80" t="n">
        <v>2018</v>
      </c>
      <c r="B16" s="74" t="s">
        <v>28</v>
      </c>
      <c r="C16" s="78" t="n">
        <v>13245.02710625</v>
      </c>
      <c r="D16" s="78" t="n">
        <v>1198.15652511</v>
      </c>
      <c r="E16" s="78" t="n">
        <v>12046.87058114</v>
      </c>
      <c r="F16" s="78" t="n">
        <v>144</v>
      </c>
    </row>
    <row r="17" customFormat="false" ht="11.25" hidden="false" customHeight="false" outlineLevel="0" collapsed="false">
      <c r="A17" s="80" t="n">
        <v>2019</v>
      </c>
      <c r="B17" s="74" t="s">
        <v>25</v>
      </c>
      <c r="C17" s="78" t="n">
        <v>13593.75169024</v>
      </c>
      <c r="D17" s="78" t="n">
        <v>1642.12045586</v>
      </c>
      <c r="E17" s="78" t="n">
        <v>11951.63123438</v>
      </c>
      <c r="F17" s="78" t="n">
        <v>177</v>
      </c>
    </row>
    <row r="18" customFormat="false" ht="11.25" hidden="false" customHeight="false" outlineLevel="0" collapsed="false">
      <c r="A18" s="80" t="n">
        <v>2019</v>
      </c>
      <c r="B18" s="74" t="s">
        <v>26</v>
      </c>
      <c r="C18" s="78" t="n">
        <v>12883.5512633</v>
      </c>
      <c r="D18" s="78" t="n">
        <v>1642.30498903</v>
      </c>
      <c r="E18" s="78" t="n">
        <v>11241.24627427</v>
      </c>
      <c r="F18" s="78" t="n">
        <v>184</v>
      </c>
    </row>
    <row r="19" customFormat="false" ht="11.25" hidden="false" customHeight="false" outlineLevel="0" collapsed="false">
      <c r="A19" s="80" t="n">
        <v>2019</v>
      </c>
      <c r="B19" s="74" t="s">
        <v>27</v>
      </c>
      <c r="C19" s="78" t="n">
        <v>12831.05162451</v>
      </c>
      <c r="D19" s="78" t="n">
        <v>1334.92843319</v>
      </c>
      <c r="E19" s="78" t="n">
        <v>11496.12319132</v>
      </c>
      <c r="F19" s="78" t="n">
        <v>184</v>
      </c>
    </row>
    <row r="20" customFormat="false" ht="11.25" hidden="false" customHeight="false" outlineLevel="0" collapsed="false">
      <c r="A20" s="80" t="n">
        <v>2019</v>
      </c>
      <c r="B20" s="74" t="s">
        <v>28</v>
      </c>
      <c r="C20" s="78" t="n">
        <v>10862.95709148</v>
      </c>
      <c r="D20" s="78" t="n">
        <v>1187.66647867</v>
      </c>
      <c r="E20" s="78" t="n">
        <v>9675.29061281001</v>
      </c>
      <c r="F20" s="78" t="n">
        <v>183</v>
      </c>
    </row>
    <row r="21" customFormat="false" ht="11.25" hidden="false" customHeight="false" outlineLevel="0" collapsed="false">
      <c r="A21" s="80" t="n">
        <v>2020</v>
      </c>
      <c r="B21" s="74" t="s">
        <v>25</v>
      </c>
      <c r="C21" s="78" t="n">
        <v>14507.37216911</v>
      </c>
      <c r="D21" s="78" t="n">
        <v>1602.81075833</v>
      </c>
      <c r="E21" s="78" t="n">
        <v>12904.56141078</v>
      </c>
      <c r="F21" s="78" t="n">
        <v>181</v>
      </c>
    </row>
    <row r="22" customFormat="false" ht="11.25" hidden="false" customHeight="false" outlineLevel="0" collapsed="false">
      <c r="A22" s="80" t="n">
        <v>2020</v>
      </c>
      <c r="B22" s="74" t="s">
        <v>26</v>
      </c>
      <c r="C22" s="78" t="n">
        <v>12920.46817408</v>
      </c>
      <c r="D22" s="78" t="n">
        <v>1211.57043057</v>
      </c>
      <c r="E22" s="78" t="n">
        <v>11708.89774351</v>
      </c>
      <c r="F22" s="78" t="n">
        <v>171</v>
      </c>
    </row>
    <row r="23" customFormat="false" ht="11.25" hidden="false" customHeight="false" outlineLevel="0" collapsed="false">
      <c r="A23" s="80" t="n">
        <v>2020</v>
      </c>
      <c r="B23" s="74" t="s">
        <v>27</v>
      </c>
      <c r="C23" s="78" t="n">
        <v>11444.52691898</v>
      </c>
      <c r="D23" s="78" t="n">
        <v>1342.13671191</v>
      </c>
      <c r="E23" s="78" t="n">
        <v>10102.39020707</v>
      </c>
      <c r="F23" s="78" t="n">
        <v>171</v>
      </c>
    </row>
    <row r="24" customFormat="false" ht="11.25" hidden="false" customHeight="false" outlineLevel="0" collapsed="false">
      <c r="A24" s="80" t="n">
        <v>2020</v>
      </c>
      <c r="B24" s="74" t="s">
        <v>28</v>
      </c>
      <c r="C24" s="78" t="n">
        <v>9796.30873829999</v>
      </c>
      <c r="D24" s="78" t="n">
        <v>748.32914478</v>
      </c>
      <c r="E24" s="78" t="n">
        <v>9047.97959351999</v>
      </c>
      <c r="F24" s="78" t="n">
        <v>171</v>
      </c>
    </row>
    <row r="25" customFormat="false" ht="11.25" hidden="false" customHeight="false" outlineLevel="0" collapsed="false">
      <c r="A25" s="80" t="n">
        <v>2021</v>
      </c>
      <c r="B25" s="74" t="s">
        <v>25</v>
      </c>
      <c r="C25" s="78" t="n">
        <v>11544.0775749</v>
      </c>
      <c r="D25" s="78" t="n">
        <v>1010.40386558</v>
      </c>
      <c r="E25" s="78" t="n">
        <v>10533.67370932</v>
      </c>
      <c r="F25" s="78" t="n">
        <v>167</v>
      </c>
    </row>
    <row r="26" customFormat="false" ht="11.25" hidden="false" customHeight="false" outlineLevel="0" collapsed="false">
      <c r="A26" s="80" t="n">
        <v>2021</v>
      </c>
      <c r="B26" s="74" t="s">
        <v>26</v>
      </c>
      <c r="C26" s="78" t="n">
        <v>12381.88356332</v>
      </c>
      <c r="D26" s="78" t="n">
        <v>1239.21692874</v>
      </c>
      <c r="E26" s="78" t="n">
        <v>11142.66663458</v>
      </c>
      <c r="F26" s="78" t="n">
        <v>166</v>
      </c>
    </row>
    <row r="27" customFormat="false" ht="11.25" hidden="false" customHeight="false" outlineLevel="0" collapsed="false">
      <c r="A27" s="80" t="n">
        <v>2021</v>
      </c>
      <c r="B27" s="74" t="s">
        <v>27</v>
      </c>
      <c r="C27" s="78" t="n">
        <v>13994.38798357</v>
      </c>
      <c r="D27" s="78" t="n">
        <v>1412.4918515</v>
      </c>
      <c r="E27" s="78" t="n">
        <v>12581.89613207</v>
      </c>
      <c r="F27" s="78" t="n">
        <v>164</v>
      </c>
    </row>
    <row r="28" customFormat="false" ht="11.25" hidden="false" customHeight="false" outlineLevel="0" collapsed="false">
      <c r="A28" s="80" t="n">
        <v>2021</v>
      </c>
      <c r="B28" s="74" t="s">
        <v>28</v>
      </c>
      <c r="C28" s="78" t="n">
        <v>12481.25323282</v>
      </c>
      <c r="D28" s="78" t="n">
        <v>798.18630382</v>
      </c>
      <c r="E28" s="78" t="n">
        <v>11683.066929</v>
      </c>
      <c r="F28" s="78" t="n">
        <v>162</v>
      </c>
    </row>
    <row r="29" customFormat="false" ht="11.25" hidden="false" customHeight="false" outlineLevel="0" collapsed="false">
      <c r="A29" s="80" t="n">
        <v>2022</v>
      </c>
      <c r="B29" s="74" t="s">
        <v>25</v>
      </c>
      <c r="C29" s="78" t="n">
        <v>15674.22745646</v>
      </c>
      <c r="D29" s="78" t="n">
        <v>1282.87273583</v>
      </c>
      <c r="E29" s="78" t="n">
        <v>14391.35472063</v>
      </c>
      <c r="F29" s="78" t="n">
        <v>160</v>
      </c>
    </row>
    <row r="30" customFormat="false" ht="11.25" hidden="false" customHeight="false" outlineLevel="0" collapsed="false">
      <c r="A30" s="80" t="n">
        <v>2022</v>
      </c>
      <c r="B30" s="74" t="s">
        <v>26</v>
      </c>
      <c r="C30" s="78" t="n">
        <v>16548.9119819</v>
      </c>
      <c r="D30" s="78" t="n">
        <v>1004.46658658</v>
      </c>
      <c r="E30" s="78" t="n">
        <v>15544.44539532</v>
      </c>
      <c r="F30" s="78" t="n">
        <v>159</v>
      </c>
    </row>
    <row r="31" customFormat="false" ht="11.25" hidden="false" customHeight="false" outlineLevel="0" collapsed="false">
      <c r="A31" s="80" t="n">
        <v>2022</v>
      </c>
      <c r="B31" s="74" t="s">
        <v>27</v>
      </c>
      <c r="C31" s="78" t="n">
        <v>16309.65973306</v>
      </c>
      <c r="D31" s="78" t="n">
        <v>973.05914268</v>
      </c>
      <c r="E31" s="78" t="n">
        <v>15336.60059038</v>
      </c>
      <c r="F31" s="78" t="n">
        <v>161</v>
      </c>
    </row>
    <row r="32" customFormat="false" ht="11.25" hidden="false" customHeight="false" outlineLevel="0" collapsed="false">
      <c r="A32" s="80" t="n">
        <v>2022</v>
      </c>
      <c r="B32" s="74" t="s">
        <v>28</v>
      </c>
      <c r="C32" s="78" t="n">
        <v>17365.93478341</v>
      </c>
      <c r="D32" s="78" t="n">
        <v>625.77892356</v>
      </c>
      <c r="E32" s="78" t="n">
        <v>16740.15585985</v>
      </c>
      <c r="F32" s="78" t="n">
        <v>161</v>
      </c>
    </row>
    <row r="33" customFormat="false" ht="11.25" hidden="false" customHeight="false" outlineLevel="0" collapsed="false">
      <c r="A33" s="80" t="n">
        <v>2023</v>
      </c>
      <c r="B33" s="74" t="s">
        <v>25</v>
      </c>
      <c r="C33" s="78" t="n">
        <v>19255.73196369</v>
      </c>
      <c r="D33" s="78" t="n">
        <v>1627.51697667</v>
      </c>
      <c r="E33" s="78" t="n">
        <v>17628.21498702</v>
      </c>
      <c r="F33" s="10" t="n">
        <v>160</v>
      </c>
    </row>
    <row r="34" customFormat="false" ht="11.25" hidden="false" customHeight="false" outlineLevel="0" collapsed="false">
      <c r="A34" s="80" t="n">
        <v>2023</v>
      </c>
      <c r="B34" s="74" t="s">
        <v>26</v>
      </c>
      <c r="C34" s="78" t="n">
        <v>17569.74200647</v>
      </c>
      <c r="D34" s="78" t="n">
        <v>1654.81993241</v>
      </c>
      <c r="E34" s="78" t="n">
        <v>15914.92207406</v>
      </c>
      <c r="F34" s="10" t="n">
        <v>162</v>
      </c>
    </row>
    <row r="35" customFormat="false" ht="11.25" hidden="false" customHeight="false" outlineLevel="0" collapsed="false">
      <c r="A35" s="80" t="n">
        <v>2023</v>
      </c>
      <c r="B35" s="74" t="s">
        <v>27</v>
      </c>
      <c r="C35" s="78" t="n">
        <v>17562.62461402</v>
      </c>
      <c r="D35" s="78" t="n">
        <v>1580.16856059</v>
      </c>
      <c r="E35" s="78" t="n">
        <v>15982.45605343</v>
      </c>
      <c r="F35" s="10" t="n">
        <v>161</v>
      </c>
    </row>
    <row r="36" customFormat="false" ht="11.25" hidden="false" customHeight="false" outlineLevel="0" collapsed="false">
      <c r="A36" s="80" t="n">
        <v>2023</v>
      </c>
      <c r="B36" s="74" t="s">
        <v>28</v>
      </c>
      <c r="C36" s="78" t="n">
        <v>15006.72751891</v>
      </c>
      <c r="D36" s="78" t="n">
        <v>976.90027456</v>
      </c>
      <c r="E36" s="78" t="n">
        <v>14029.82724435</v>
      </c>
      <c r="F36" s="10" t="n">
        <v>161</v>
      </c>
    </row>
    <row r="37" customFormat="false" ht="11.25" hidden="false" customHeight="false" outlineLevel="0" collapsed="false">
      <c r="A37" s="80" t="n">
        <v>2024</v>
      </c>
      <c r="B37" s="74" t="s">
        <v>25</v>
      </c>
      <c r="C37" s="78" t="n">
        <v>15761.74201301</v>
      </c>
      <c r="D37" s="78" t="n">
        <v>1230.88335625</v>
      </c>
      <c r="E37" s="78" t="n">
        <v>14530.85865676</v>
      </c>
      <c r="F37" s="10" t="n">
        <v>161</v>
      </c>
    </row>
    <row r="38" customFormat="false" ht="11.25" hidden="false" customHeight="false" outlineLevel="0" collapsed="false">
      <c r="A38" s="80" t="n">
        <v>2024</v>
      </c>
      <c r="B38" s="74" t="s">
        <v>26</v>
      </c>
      <c r="C38" s="78" t="n">
        <v>14027.28389477</v>
      </c>
      <c r="D38" s="78" t="n">
        <v>1112.13833493</v>
      </c>
      <c r="E38" s="78" t="n">
        <v>12915.14555984</v>
      </c>
      <c r="F38" s="10" t="n">
        <v>155</v>
      </c>
    </row>
    <row r="39" customFormat="false" ht="11.25" hidden="false" customHeight="false" outlineLevel="0" collapsed="false">
      <c r="A39" s="80" t="n">
        <v>2024</v>
      </c>
      <c r="B39" s="74" t="s">
        <v>27</v>
      </c>
      <c r="C39" s="78" t="n">
        <v>15960.78737052</v>
      </c>
      <c r="D39" s="78" t="n">
        <v>1231.0317408</v>
      </c>
      <c r="E39" s="78" t="n">
        <v>14729.75562972</v>
      </c>
      <c r="F39" s="10" t="n">
        <v>152</v>
      </c>
    </row>
    <row r="40" customFormat="false" ht="11.25" hidden="false" customHeight="false" outlineLevel="0" collapsed="false">
      <c r="A40" s="80" t="n">
        <v>2024</v>
      </c>
      <c r="B40" s="74" t="s">
        <v>28</v>
      </c>
      <c r="C40" s="78" t="n">
        <v>13704.73385612</v>
      </c>
      <c r="D40" s="78" t="n">
        <v>1075.04767006</v>
      </c>
      <c r="E40" s="78" t="n">
        <v>12629.68618606</v>
      </c>
      <c r="F40" s="10" t="n">
        <v>149</v>
      </c>
    </row>
    <row r="41" customFormat="false" ht="11.25" hidden="false" customHeight="false" outlineLevel="0" collapsed="false">
      <c r="C41" s="62"/>
      <c r="D41" s="62"/>
      <c r="E41" s="62"/>
      <c r="F41" s="62"/>
    </row>
    <row r="42" customFormat="false" ht="11.25" hidden="false" customHeight="false" outlineLevel="0" collapsed="false">
      <c r="C42" s="43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0" width="11.28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17</v>
      </c>
      <c r="B1" s="12"/>
    </row>
    <row r="2" s="15" customFormat="true" ht="12" hidden="false" customHeight="false" outlineLevel="0" collapsed="false">
      <c r="A2" s="14" t="s">
        <v>18</v>
      </c>
      <c r="B2" s="14"/>
    </row>
    <row r="3" s="15" customFormat="true" ht="12" hidden="false" customHeight="true" outlineLevel="0" collapsed="false">
      <c r="A3" s="16"/>
      <c r="B3" s="16"/>
      <c r="C3" s="17" t="s">
        <v>19</v>
      </c>
      <c r="D3" s="17"/>
      <c r="E3" s="17" t="s">
        <v>20</v>
      </c>
      <c r="F3" s="17"/>
      <c r="G3" s="17" t="s">
        <v>21</v>
      </c>
      <c r="H3" s="17"/>
      <c r="I3" s="17" t="s">
        <v>22</v>
      </c>
      <c r="J3" s="17"/>
    </row>
    <row r="4" customFormat="false" ht="31.5" hidden="false" customHeight="true" outlineLevel="0" collapsed="false">
      <c r="A4" s="16"/>
      <c r="B4" s="16"/>
      <c r="C4" s="18" t="s">
        <v>23</v>
      </c>
      <c r="D4" s="18" t="s">
        <v>24</v>
      </c>
      <c r="E4" s="18" t="s">
        <v>23</v>
      </c>
      <c r="F4" s="18" t="s">
        <v>24</v>
      </c>
      <c r="G4" s="18" t="s">
        <v>23</v>
      </c>
      <c r="H4" s="18" t="s">
        <v>24</v>
      </c>
      <c r="I4" s="18" t="s">
        <v>23</v>
      </c>
      <c r="J4" s="18" t="s">
        <v>24</v>
      </c>
    </row>
    <row r="5" customFormat="false" ht="15" hidden="false" customHeight="false" outlineLevel="0" collapsed="false">
      <c r="A5" s="19" t="n">
        <v>2010</v>
      </c>
      <c r="B5" s="20" t="s">
        <v>25</v>
      </c>
      <c r="D5" s="21" t="n">
        <v>276</v>
      </c>
      <c r="E5" s="21"/>
      <c r="F5" s="21" t="n">
        <v>13</v>
      </c>
      <c r="G5" s="22"/>
      <c r="H5" s="22"/>
      <c r="J5" s="23" t="n">
        <v>289</v>
      </c>
    </row>
    <row r="6" customFormat="false" ht="15" hidden="false" customHeight="false" outlineLevel="0" collapsed="false">
      <c r="A6" s="19" t="n">
        <v>2010</v>
      </c>
      <c r="B6" s="20" t="s">
        <v>26</v>
      </c>
      <c r="D6" s="21" t="n">
        <v>274</v>
      </c>
      <c r="E6" s="21"/>
      <c r="F6" s="21" t="n">
        <v>13</v>
      </c>
      <c r="G6" s="22"/>
      <c r="H6" s="22"/>
      <c r="J6" s="23" t="n">
        <v>287</v>
      </c>
    </row>
    <row r="7" customFormat="false" ht="15" hidden="false" customHeight="false" outlineLevel="0" collapsed="false">
      <c r="A7" s="19" t="n">
        <v>2010</v>
      </c>
      <c r="B7" s="20" t="s">
        <v>27</v>
      </c>
      <c r="D7" s="21" t="n">
        <v>272</v>
      </c>
      <c r="E7" s="21"/>
      <c r="F7" s="21" t="n">
        <v>15</v>
      </c>
      <c r="G7" s="22"/>
      <c r="H7" s="22"/>
      <c r="J7" s="23" t="n">
        <v>287</v>
      </c>
    </row>
    <row r="8" customFormat="false" ht="15" hidden="false" customHeight="false" outlineLevel="0" collapsed="false">
      <c r="A8" s="19" t="n">
        <v>2010</v>
      </c>
      <c r="B8" s="20" t="s">
        <v>28</v>
      </c>
      <c r="D8" s="21" t="n">
        <v>271</v>
      </c>
      <c r="E8" s="21"/>
      <c r="F8" s="21" t="n">
        <v>17</v>
      </c>
      <c r="G8" s="22"/>
      <c r="H8" s="22"/>
      <c r="J8" s="23" t="n">
        <v>288</v>
      </c>
      <c r="K8" s="24"/>
    </row>
    <row r="9" customFormat="false" ht="15" hidden="false" customHeight="false" outlineLevel="0" collapsed="false">
      <c r="A9" s="19" t="n">
        <v>2011</v>
      </c>
      <c r="B9" s="20" t="s">
        <v>25</v>
      </c>
      <c r="D9" s="21" t="n">
        <v>269</v>
      </c>
      <c r="E9" s="21"/>
      <c r="F9" s="21" t="n">
        <v>18</v>
      </c>
      <c r="G9" s="22"/>
      <c r="H9" s="22"/>
      <c r="J9" s="23" t="n">
        <v>287</v>
      </c>
      <c r="K9" s="24"/>
    </row>
    <row r="10" customFormat="false" ht="15" hidden="false" customHeight="false" outlineLevel="0" collapsed="false">
      <c r="A10" s="19" t="n">
        <v>2011</v>
      </c>
      <c r="B10" s="20" t="s">
        <v>26</v>
      </c>
      <c r="D10" s="21" t="n">
        <v>268</v>
      </c>
      <c r="E10" s="21"/>
      <c r="F10" s="21" t="n">
        <v>20</v>
      </c>
      <c r="G10" s="22"/>
      <c r="H10" s="22"/>
      <c r="J10" s="23" t="n">
        <v>288</v>
      </c>
      <c r="K10" s="24"/>
    </row>
    <row r="11" customFormat="false" ht="15" hidden="false" customHeight="false" outlineLevel="0" collapsed="false">
      <c r="A11" s="19" t="n">
        <v>2011</v>
      </c>
      <c r="B11" s="20" t="s">
        <v>27</v>
      </c>
      <c r="D11" s="21" t="n">
        <v>264</v>
      </c>
      <c r="E11" s="21"/>
      <c r="F11" s="21" t="n">
        <v>21</v>
      </c>
      <c r="G11" s="22"/>
      <c r="H11" s="22"/>
      <c r="J11" s="23" t="n">
        <v>285</v>
      </c>
      <c r="K11" s="24"/>
    </row>
    <row r="12" customFormat="false" ht="15" hidden="false" customHeight="false" outlineLevel="0" collapsed="false">
      <c r="A12" s="19" t="n">
        <v>2011</v>
      </c>
      <c r="B12" s="20" t="s">
        <v>28</v>
      </c>
      <c r="D12" s="21" t="n">
        <v>261</v>
      </c>
      <c r="E12" s="21"/>
      <c r="F12" s="21" t="n">
        <v>22</v>
      </c>
      <c r="G12" s="22"/>
      <c r="H12" s="22"/>
      <c r="J12" s="23" t="n">
        <v>283</v>
      </c>
      <c r="K12" s="24"/>
    </row>
    <row r="13" customFormat="false" ht="15" hidden="false" customHeight="false" outlineLevel="0" collapsed="false">
      <c r="A13" s="19" t="n">
        <v>2012</v>
      </c>
      <c r="B13" s="20" t="s">
        <v>25</v>
      </c>
      <c r="D13" s="21" t="n">
        <v>259</v>
      </c>
      <c r="E13" s="21"/>
      <c r="F13" s="21" t="n">
        <v>24</v>
      </c>
      <c r="G13" s="22"/>
      <c r="H13" s="22"/>
      <c r="J13" s="23" t="n">
        <v>283</v>
      </c>
      <c r="K13" s="24"/>
    </row>
    <row r="14" customFormat="false" ht="15" hidden="false" customHeight="false" outlineLevel="0" collapsed="false">
      <c r="A14" s="19" t="n">
        <v>2012</v>
      </c>
      <c r="B14" s="20" t="s">
        <v>26</v>
      </c>
      <c r="D14" s="21" t="n">
        <v>257</v>
      </c>
      <c r="E14" s="21"/>
      <c r="F14" s="21" t="n">
        <v>24</v>
      </c>
      <c r="G14" s="22"/>
      <c r="H14" s="22"/>
      <c r="J14" s="23" t="n">
        <v>281</v>
      </c>
      <c r="K14" s="24"/>
    </row>
    <row r="15" customFormat="false" ht="15" hidden="false" customHeight="false" outlineLevel="0" collapsed="false">
      <c r="A15" s="19" t="n">
        <v>2012</v>
      </c>
      <c r="B15" s="20" t="s">
        <v>27</v>
      </c>
      <c r="D15" s="21" t="n">
        <v>254</v>
      </c>
      <c r="E15" s="21"/>
      <c r="F15" s="21" t="n">
        <v>25</v>
      </c>
      <c r="G15" s="22"/>
      <c r="H15" s="22"/>
      <c r="J15" s="23" t="n">
        <v>279</v>
      </c>
      <c r="K15" s="24"/>
    </row>
    <row r="16" customFormat="false" ht="15" hidden="false" customHeight="false" outlineLevel="0" collapsed="false">
      <c r="A16" s="19" t="n">
        <v>2012</v>
      </c>
      <c r="B16" s="20" t="s">
        <v>28</v>
      </c>
      <c r="D16" s="21" t="n">
        <v>253</v>
      </c>
      <c r="E16" s="21"/>
      <c r="F16" s="21" t="n">
        <v>25</v>
      </c>
      <c r="G16" s="22"/>
      <c r="H16" s="22"/>
      <c r="J16" s="23" t="n">
        <v>278</v>
      </c>
      <c r="K16" s="24"/>
    </row>
    <row r="17" customFormat="false" ht="15" hidden="false" customHeight="false" outlineLevel="0" collapsed="false">
      <c r="A17" s="19" t="n">
        <v>2013</v>
      </c>
      <c r="B17" s="20" t="s">
        <v>25</v>
      </c>
      <c r="D17" s="21" t="n">
        <v>251</v>
      </c>
      <c r="E17" s="21"/>
      <c r="F17" s="21" t="n">
        <v>22</v>
      </c>
      <c r="G17" s="22"/>
      <c r="H17" s="22"/>
      <c r="J17" s="23" t="n">
        <v>273</v>
      </c>
      <c r="K17" s="24"/>
    </row>
    <row r="18" customFormat="false" ht="15" hidden="false" customHeight="false" outlineLevel="0" collapsed="false">
      <c r="A18" s="19" t="n">
        <v>2013</v>
      </c>
      <c r="B18" s="20" t="s">
        <v>26</v>
      </c>
      <c r="D18" s="21" t="n">
        <v>249</v>
      </c>
      <c r="E18" s="21"/>
      <c r="F18" s="21" t="n">
        <v>24</v>
      </c>
      <c r="G18" s="22"/>
      <c r="H18" s="22"/>
      <c r="J18" s="23" t="n">
        <v>273</v>
      </c>
      <c r="K18" s="24"/>
    </row>
    <row r="19" customFormat="false" ht="15" hidden="false" customHeight="false" outlineLevel="0" collapsed="false">
      <c r="A19" s="19" t="n">
        <v>2013</v>
      </c>
      <c r="B19" s="20" t="s">
        <v>27</v>
      </c>
      <c r="D19" s="21" t="n">
        <v>245</v>
      </c>
      <c r="E19" s="21"/>
      <c r="F19" s="21" t="n">
        <v>27</v>
      </c>
      <c r="G19" s="22"/>
      <c r="H19" s="22"/>
      <c r="J19" s="23" t="n">
        <v>272</v>
      </c>
      <c r="K19" s="24"/>
    </row>
    <row r="20" customFormat="false" ht="15" hidden="false" customHeight="false" outlineLevel="0" collapsed="false">
      <c r="A20" s="19" t="n">
        <v>2013</v>
      </c>
      <c r="B20" s="20" t="s">
        <v>28</v>
      </c>
      <c r="D20" s="21" t="n">
        <v>246</v>
      </c>
      <c r="E20" s="21"/>
      <c r="F20" s="21" t="n">
        <v>32</v>
      </c>
      <c r="G20" s="22"/>
      <c r="H20" s="22"/>
      <c r="J20" s="23" t="n">
        <v>278</v>
      </c>
      <c r="K20" s="24"/>
    </row>
    <row r="21" customFormat="false" ht="15" hidden="false" customHeight="false" outlineLevel="0" collapsed="false">
      <c r="A21" s="19" t="n">
        <v>2014</v>
      </c>
      <c r="B21" s="20" t="s">
        <v>25</v>
      </c>
      <c r="D21" s="21" t="n">
        <v>243</v>
      </c>
      <c r="E21" s="21"/>
      <c r="F21" s="21" t="n">
        <v>37</v>
      </c>
      <c r="G21" s="22"/>
      <c r="H21" s="22"/>
      <c r="J21" s="23" t="n">
        <v>280</v>
      </c>
      <c r="K21" s="24"/>
    </row>
    <row r="22" customFormat="false" ht="15" hidden="false" customHeight="false" outlineLevel="0" collapsed="false">
      <c r="A22" s="19" t="n">
        <v>2014</v>
      </c>
      <c r="B22" s="20" t="s">
        <v>26</v>
      </c>
      <c r="D22" s="21" t="n">
        <v>243</v>
      </c>
      <c r="E22" s="21"/>
      <c r="F22" s="21" t="n">
        <v>42</v>
      </c>
      <c r="G22" s="22"/>
      <c r="H22" s="22"/>
      <c r="J22" s="23" t="n">
        <v>285</v>
      </c>
      <c r="K22" s="24"/>
    </row>
    <row r="23" customFormat="false" ht="15" hidden="false" customHeight="false" outlineLevel="0" collapsed="false">
      <c r="A23" s="19" t="n">
        <v>2014</v>
      </c>
      <c r="B23" s="20" t="s">
        <v>27</v>
      </c>
      <c r="D23" s="21" t="n">
        <v>241</v>
      </c>
      <c r="E23" s="21"/>
      <c r="F23" s="21" t="n">
        <v>50</v>
      </c>
      <c r="G23" s="22"/>
      <c r="H23" s="22"/>
      <c r="J23" s="23" t="n">
        <v>291</v>
      </c>
      <c r="K23" s="24"/>
    </row>
    <row r="24" customFormat="false" ht="15" hidden="false" customHeight="false" outlineLevel="0" collapsed="false">
      <c r="A24" s="19" t="n">
        <v>2014</v>
      </c>
      <c r="B24" s="20" t="s">
        <v>28</v>
      </c>
      <c r="D24" s="21" t="n">
        <v>240</v>
      </c>
      <c r="E24" s="21"/>
      <c r="F24" s="21" t="n">
        <v>53</v>
      </c>
      <c r="G24" s="22"/>
      <c r="H24" s="22"/>
      <c r="J24" s="23" t="n">
        <v>293</v>
      </c>
      <c r="K24" s="24"/>
    </row>
    <row r="25" customFormat="false" ht="15" hidden="false" customHeight="false" outlineLevel="0" collapsed="false">
      <c r="A25" s="19" t="n">
        <v>2015</v>
      </c>
      <c r="B25" s="20" t="s">
        <v>25</v>
      </c>
      <c r="D25" s="21" t="n">
        <v>239</v>
      </c>
      <c r="E25" s="21"/>
      <c r="F25" s="21" t="n">
        <v>58</v>
      </c>
      <c r="G25" s="22"/>
      <c r="H25" s="22"/>
      <c r="J25" s="23" t="n">
        <v>297</v>
      </c>
      <c r="K25" s="24"/>
    </row>
    <row r="26" customFormat="false" ht="15" hidden="false" customHeight="false" outlineLevel="0" collapsed="false">
      <c r="A26" s="19" t="n">
        <v>2015</v>
      </c>
      <c r="B26" s="20" t="s">
        <v>26</v>
      </c>
      <c r="D26" s="21" t="n">
        <v>238</v>
      </c>
      <c r="E26" s="21"/>
      <c r="F26" s="21" t="n">
        <v>62</v>
      </c>
      <c r="G26" s="22"/>
      <c r="H26" s="22"/>
      <c r="J26" s="23" t="n">
        <v>300</v>
      </c>
      <c r="K26" s="24"/>
    </row>
    <row r="27" customFormat="false" ht="15" hidden="false" customHeight="false" outlineLevel="0" collapsed="false">
      <c r="A27" s="19" t="n">
        <v>2015</v>
      </c>
      <c r="B27" s="20" t="s">
        <v>27</v>
      </c>
      <c r="D27" s="21" t="n">
        <v>239</v>
      </c>
      <c r="E27" s="21"/>
      <c r="F27" s="21" t="n">
        <v>65</v>
      </c>
      <c r="G27" s="22"/>
      <c r="H27" s="22"/>
      <c r="J27" s="23" t="n">
        <v>304</v>
      </c>
      <c r="K27" s="24"/>
    </row>
    <row r="28" customFormat="false" ht="15" hidden="false" customHeight="false" outlineLevel="0" collapsed="false">
      <c r="A28" s="19" t="n">
        <v>2015</v>
      </c>
      <c r="B28" s="20" t="s">
        <v>28</v>
      </c>
      <c r="D28" s="21" t="n">
        <v>237</v>
      </c>
      <c r="E28" s="21"/>
      <c r="F28" s="21" t="n">
        <v>70</v>
      </c>
      <c r="G28" s="22"/>
      <c r="H28" s="22"/>
      <c r="J28" s="23" t="n">
        <v>307</v>
      </c>
      <c r="K28" s="24"/>
    </row>
    <row r="29" customFormat="false" ht="15" hidden="false" customHeight="false" outlineLevel="0" collapsed="false">
      <c r="A29" s="19" t="n">
        <v>2016</v>
      </c>
      <c r="B29" s="20" t="s">
        <v>25</v>
      </c>
      <c r="D29" s="21" t="n">
        <v>235</v>
      </c>
      <c r="E29" s="21"/>
      <c r="F29" s="21" t="n">
        <v>69</v>
      </c>
      <c r="G29" s="21"/>
      <c r="H29" s="21" t="n">
        <v>2</v>
      </c>
      <c r="J29" s="23" t="n">
        <v>306</v>
      </c>
      <c r="K29" s="24"/>
    </row>
    <row r="30" customFormat="false" ht="15" hidden="false" customHeight="false" outlineLevel="0" collapsed="false">
      <c r="A30" s="19" t="n">
        <v>2016</v>
      </c>
      <c r="B30" s="20" t="s">
        <v>26</v>
      </c>
      <c r="D30" s="21" t="n">
        <v>235</v>
      </c>
      <c r="E30" s="21"/>
      <c r="F30" s="21" t="n">
        <v>72</v>
      </c>
      <c r="G30" s="21"/>
      <c r="H30" s="21" t="n">
        <v>1</v>
      </c>
      <c r="J30" s="23" t="n">
        <v>308</v>
      </c>
      <c r="K30" s="24"/>
    </row>
    <row r="31" customFormat="false" ht="15" hidden="false" customHeight="false" outlineLevel="0" collapsed="false">
      <c r="A31" s="19" t="n">
        <v>2016</v>
      </c>
      <c r="B31" s="20" t="s">
        <v>27</v>
      </c>
      <c r="D31" s="21" t="n">
        <v>234</v>
      </c>
      <c r="E31" s="21"/>
      <c r="F31" s="21" t="n">
        <v>74</v>
      </c>
      <c r="G31" s="21"/>
      <c r="H31" s="21" t="n">
        <v>2</v>
      </c>
      <c r="J31" s="23" t="n">
        <v>310</v>
      </c>
      <c r="K31" s="24"/>
    </row>
    <row r="32" customFormat="false" ht="15" hidden="false" customHeight="false" outlineLevel="0" collapsed="false">
      <c r="A32" s="19" t="n">
        <v>2016</v>
      </c>
      <c r="B32" s="20" t="s">
        <v>28</v>
      </c>
      <c r="D32" s="21" t="n">
        <v>233</v>
      </c>
      <c r="E32" s="21"/>
      <c r="F32" s="21" t="n">
        <v>74</v>
      </c>
      <c r="G32" s="21"/>
      <c r="H32" s="21" t="n">
        <v>2</v>
      </c>
      <c r="J32" s="23" t="n">
        <v>309</v>
      </c>
      <c r="K32" s="24"/>
    </row>
    <row r="33" customFormat="false" ht="15" hidden="false" customHeight="false" outlineLevel="0" collapsed="false">
      <c r="A33" s="19" t="n">
        <v>2017</v>
      </c>
      <c r="B33" s="20" t="s">
        <v>25</v>
      </c>
      <c r="D33" s="21" t="n">
        <v>231</v>
      </c>
      <c r="E33" s="21"/>
      <c r="F33" s="21" t="n">
        <v>76</v>
      </c>
      <c r="G33" s="21"/>
      <c r="H33" s="21" t="n">
        <v>2</v>
      </c>
      <c r="J33" s="23" t="n">
        <v>309</v>
      </c>
      <c r="K33" s="24"/>
    </row>
    <row r="34" customFormat="false" ht="15" hidden="false" customHeight="false" outlineLevel="0" collapsed="false">
      <c r="A34" s="19" t="n">
        <v>2017</v>
      </c>
      <c r="B34" s="20" t="s">
        <v>26</v>
      </c>
      <c r="D34" s="21" t="n">
        <v>234</v>
      </c>
      <c r="E34" s="21"/>
      <c r="F34" s="21" t="n">
        <v>77</v>
      </c>
      <c r="G34" s="21"/>
      <c r="H34" s="21" t="n">
        <v>8</v>
      </c>
      <c r="J34" s="23" t="n">
        <v>319</v>
      </c>
      <c r="K34" s="24"/>
    </row>
    <row r="35" customFormat="false" ht="15" hidden="false" customHeight="false" outlineLevel="0" collapsed="false">
      <c r="A35" s="19" t="n">
        <v>2017</v>
      </c>
      <c r="B35" s="20" t="s">
        <v>27</v>
      </c>
      <c r="D35" s="21" t="n">
        <v>234</v>
      </c>
      <c r="E35" s="21"/>
      <c r="F35" s="21" t="n">
        <v>85</v>
      </c>
      <c r="G35" s="21"/>
      <c r="H35" s="21" t="n">
        <v>11</v>
      </c>
      <c r="J35" s="23" t="n">
        <v>330</v>
      </c>
      <c r="K35" s="24"/>
    </row>
    <row r="36" customFormat="false" ht="15" hidden="false" customHeight="false" outlineLevel="0" collapsed="false">
      <c r="A36" s="19" t="n">
        <v>2017</v>
      </c>
      <c r="B36" s="20" t="s">
        <v>28</v>
      </c>
      <c r="D36" s="21" t="n">
        <v>233</v>
      </c>
      <c r="E36" s="21"/>
      <c r="F36" s="21" t="n">
        <v>92</v>
      </c>
      <c r="G36" s="21"/>
      <c r="H36" s="21" t="n">
        <v>13</v>
      </c>
      <c r="J36" s="23" t="n">
        <v>338</v>
      </c>
      <c r="K36" s="24"/>
    </row>
    <row r="37" customFormat="false" ht="15" hidden="false" customHeight="false" outlineLevel="0" collapsed="false">
      <c r="A37" s="19" t="n">
        <v>2018</v>
      </c>
      <c r="B37" s="20" t="s">
        <v>25</v>
      </c>
      <c r="C37" s="23" t="n">
        <v>238</v>
      </c>
      <c r="D37" s="21" t="n">
        <v>232</v>
      </c>
      <c r="E37" s="25" t="n">
        <v>98</v>
      </c>
      <c r="F37" s="25" t="n">
        <v>95</v>
      </c>
      <c r="G37" s="21" t="n">
        <v>13</v>
      </c>
      <c r="H37" s="21" t="n">
        <v>13</v>
      </c>
      <c r="I37" s="26" t="n">
        <f aca="false">C37+E37+G37</f>
        <v>349</v>
      </c>
      <c r="J37" s="27" t="n">
        <f aca="false">D37+F37+H37</f>
        <v>340</v>
      </c>
      <c r="K37" s="24"/>
      <c r="O37" s="28"/>
      <c r="P37" s="28"/>
    </row>
    <row r="38" customFormat="false" ht="15" hidden="false" customHeight="false" outlineLevel="0" collapsed="false">
      <c r="A38" s="19" t="n">
        <v>2018</v>
      </c>
      <c r="B38" s="20" t="s">
        <v>26</v>
      </c>
      <c r="C38" s="23" t="n">
        <v>238</v>
      </c>
      <c r="D38" s="21" t="n">
        <v>230</v>
      </c>
      <c r="E38" s="25" t="n">
        <v>102</v>
      </c>
      <c r="F38" s="25" t="n">
        <v>99</v>
      </c>
      <c r="G38" s="21" t="n">
        <v>18</v>
      </c>
      <c r="H38" s="21" t="n">
        <v>18</v>
      </c>
      <c r="I38" s="26" t="n">
        <f aca="false">C38+E38+G38</f>
        <v>358</v>
      </c>
      <c r="J38" s="27" t="n">
        <f aca="false">D38+F38+H38</f>
        <v>347</v>
      </c>
      <c r="K38" s="24"/>
      <c r="O38" s="28"/>
      <c r="P38" s="28"/>
    </row>
    <row r="39" customFormat="false" ht="15" hidden="false" customHeight="false" outlineLevel="0" collapsed="false">
      <c r="A39" s="19" t="n">
        <v>2018</v>
      </c>
      <c r="B39" s="20" t="s">
        <v>27</v>
      </c>
      <c r="C39" s="23" t="n">
        <v>236</v>
      </c>
      <c r="D39" s="21" t="n">
        <v>229</v>
      </c>
      <c r="E39" s="25" t="n">
        <v>113</v>
      </c>
      <c r="F39" s="25" t="n">
        <v>110</v>
      </c>
      <c r="G39" s="21" t="n">
        <v>18</v>
      </c>
      <c r="H39" s="21" t="n">
        <v>18</v>
      </c>
      <c r="I39" s="26" t="n">
        <f aca="false">C39+E39+G39</f>
        <v>367</v>
      </c>
      <c r="J39" s="27" t="n">
        <f aca="false">D39+F39+H39</f>
        <v>357</v>
      </c>
      <c r="K39" s="24"/>
      <c r="O39" s="28"/>
      <c r="P39" s="28"/>
    </row>
    <row r="40" customFormat="false" ht="15" hidden="false" customHeight="false" outlineLevel="0" collapsed="false">
      <c r="A40" s="19" t="n">
        <v>2018</v>
      </c>
      <c r="B40" s="20" t="s">
        <v>28</v>
      </c>
      <c r="C40" s="23" t="n">
        <v>240</v>
      </c>
      <c r="D40" s="21" t="n">
        <v>234</v>
      </c>
      <c r="E40" s="25" t="n">
        <v>113</v>
      </c>
      <c r="F40" s="25" t="n">
        <v>110</v>
      </c>
      <c r="G40" s="21" t="n">
        <v>20</v>
      </c>
      <c r="H40" s="21" t="n">
        <v>20</v>
      </c>
      <c r="I40" s="26" t="n">
        <f aca="false">C40+E40+G40</f>
        <v>373</v>
      </c>
      <c r="J40" s="27" t="n">
        <f aca="false">D40+F40+H40</f>
        <v>364</v>
      </c>
      <c r="K40" s="24"/>
      <c r="O40" s="28"/>
      <c r="P40" s="28"/>
    </row>
    <row r="41" customFormat="false" ht="15" hidden="false" customHeight="false" outlineLevel="0" collapsed="false">
      <c r="A41" s="19" t="n">
        <v>2019</v>
      </c>
      <c r="B41" s="20" t="s">
        <v>25</v>
      </c>
      <c r="C41" s="23" t="n">
        <v>238</v>
      </c>
      <c r="D41" s="21" t="n">
        <v>231</v>
      </c>
      <c r="E41" s="25" t="n">
        <v>117</v>
      </c>
      <c r="F41" s="25" t="n">
        <v>114</v>
      </c>
      <c r="G41" s="21" t="n">
        <v>20</v>
      </c>
      <c r="H41" s="21" t="n">
        <v>20</v>
      </c>
      <c r="I41" s="26" t="n">
        <f aca="false">C41+E41+G41</f>
        <v>375</v>
      </c>
      <c r="J41" s="27" t="n">
        <f aca="false">D41+F41+H41</f>
        <v>365</v>
      </c>
      <c r="K41" s="24"/>
      <c r="O41" s="28"/>
      <c r="P41" s="28"/>
    </row>
    <row r="42" customFormat="false" ht="15" hidden="false" customHeight="false" outlineLevel="0" collapsed="false">
      <c r="A42" s="19" t="n">
        <v>2019</v>
      </c>
      <c r="B42" s="20" t="s">
        <v>26</v>
      </c>
      <c r="C42" s="23" t="n">
        <v>237</v>
      </c>
      <c r="D42" s="21" t="n">
        <v>230</v>
      </c>
      <c r="E42" s="25" t="n">
        <v>119</v>
      </c>
      <c r="F42" s="25" t="n">
        <v>116</v>
      </c>
      <c r="G42" s="21" t="n">
        <v>21</v>
      </c>
      <c r="H42" s="21" t="n">
        <v>21</v>
      </c>
      <c r="I42" s="26" t="n">
        <f aca="false">C42+E42+G42</f>
        <v>377</v>
      </c>
      <c r="J42" s="27" t="n">
        <f aca="false">D42+F42+H42</f>
        <v>367</v>
      </c>
      <c r="K42" s="24"/>
      <c r="O42" s="28"/>
      <c r="P42" s="28"/>
    </row>
    <row r="43" customFormat="false" ht="15" hidden="false" customHeight="false" outlineLevel="0" collapsed="false">
      <c r="A43" s="19" t="n">
        <v>2019</v>
      </c>
      <c r="B43" s="20" t="s">
        <v>27</v>
      </c>
      <c r="C43" s="23" t="n">
        <v>239</v>
      </c>
      <c r="D43" s="21" t="n">
        <v>231</v>
      </c>
      <c r="E43" s="25" t="n">
        <v>129</v>
      </c>
      <c r="F43" s="25" t="n">
        <v>126</v>
      </c>
      <c r="G43" s="21" t="n">
        <v>20</v>
      </c>
      <c r="H43" s="21" t="n">
        <v>20</v>
      </c>
      <c r="I43" s="26" t="n">
        <f aca="false">C43+E43+G43</f>
        <v>388</v>
      </c>
      <c r="J43" s="27" t="n">
        <f aca="false">D43+F43+H43</f>
        <v>377</v>
      </c>
      <c r="K43" s="24"/>
      <c r="O43" s="28"/>
      <c r="P43" s="28"/>
    </row>
    <row r="44" customFormat="false" ht="15" hidden="false" customHeight="false" outlineLevel="0" collapsed="false">
      <c r="A44" s="19" t="n">
        <v>2019</v>
      </c>
      <c r="B44" s="20" t="s">
        <v>28</v>
      </c>
      <c r="C44" s="23" t="n">
        <v>238</v>
      </c>
      <c r="D44" s="21" t="n">
        <v>231</v>
      </c>
      <c r="E44" s="25" t="n">
        <v>132</v>
      </c>
      <c r="F44" s="25" t="n">
        <v>129</v>
      </c>
      <c r="G44" s="21" t="n">
        <v>21</v>
      </c>
      <c r="H44" s="21" t="n">
        <v>21</v>
      </c>
      <c r="I44" s="26" t="n">
        <f aca="false">C44+E44+G44</f>
        <v>391</v>
      </c>
      <c r="J44" s="27" t="n">
        <f aca="false">D44+F44+H44</f>
        <v>381</v>
      </c>
      <c r="K44" s="24"/>
      <c r="O44" s="28"/>
      <c r="P44" s="28"/>
    </row>
    <row r="45" customFormat="false" ht="15" hidden="false" customHeight="false" outlineLevel="0" collapsed="false">
      <c r="A45" s="19" t="n">
        <v>2020</v>
      </c>
      <c r="B45" s="20" t="s">
        <v>25</v>
      </c>
      <c r="C45" s="23" t="n">
        <v>237</v>
      </c>
      <c r="D45" s="21" t="n">
        <v>228</v>
      </c>
      <c r="E45" s="25" t="n">
        <v>130</v>
      </c>
      <c r="F45" s="25" t="n">
        <v>127</v>
      </c>
      <c r="G45" s="21" t="n">
        <v>18</v>
      </c>
      <c r="H45" s="21" t="n">
        <v>18</v>
      </c>
      <c r="I45" s="26" t="n">
        <f aca="false">C45+E45+G45</f>
        <v>385</v>
      </c>
      <c r="J45" s="27" t="n">
        <f aca="false">D45+F45+H45</f>
        <v>373</v>
      </c>
      <c r="K45" s="24"/>
      <c r="O45" s="28"/>
      <c r="P45" s="28"/>
    </row>
    <row r="46" customFormat="false" ht="15" hidden="false" customHeight="false" outlineLevel="0" collapsed="false">
      <c r="A46" s="19" t="n">
        <v>2020</v>
      </c>
      <c r="B46" s="20" t="s">
        <v>26</v>
      </c>
      <c r="C46" s="23" t="n">
        <v>239</v>
      </c>
      <c r="D46" s="21" t="n">
        <v>230</v>
      </c>
      <c r="E46" s="25" t="n">
        <v>128</v>
      </c>
      <c r="F46" s="25" t="n">
        <v>125</v>
      </c>
      <c r="G46" s="21" t="n">
        <v>21</v>
      </c>
      <c r="H46" s="21" t="n">
        <v>21</v>
      </c>
      <c r="I46" s="26" t="n">
        <f aca="false">C46+E46+G46</f>
        <v>388</v>
      </c>
      <c r="J46" s="27" t="n">
        <f aca="false">D46+F46+H46</f>
        <v>376</v>
      </c>
      <c r="K46" s="24"/>
      <c r="O46" s="28"/>
      <c r="P46" s="28"/>
    </row>
    <row r="47" customFormat="false" ht="15" hidden="false" customHeight="false" outlineLevel="0" collapsed="false">
      <c r="A47" s="19" t="n">
        <v>2020</v>
      </c>
      <c r="B47" s="20" t="s">
        <v>27</v>
      </c>
      <c r="C47" s="23" t="n">
        <v>236</v>
      </c>
      <c r="D47" s="21" t="n">
        <v>226</v>
      </c>
      <c r="E47" s="25" t="n">
        <v>128</v>
      </c>
      <c r="F47" s="25" t="n">
        <v>125</v>
      </c>
      <c r="G47" s="21" t="n">
        <v>20</v>
      </c>
      <c r="H47" s="21" t="n">
        <v>20</v>
      </c>
      <c r="I47" s="26" t="n">
        <f aca="false">C47+E47+G47</f>
        <v>384</v>
      </c>
      <c r="J47" s="27" t="n">
        <f aca="false">D47+F47+H47</f>
        <v>371</v>
      </c>
      <c r="K47" s="24"/>
      <c r="O47" s="28"/>
      <c r="P47" s="28"/>
    </row>
    <row r="48" customFormat="false" ht="15" hidden="false" customHeight="false" outlineLevel="0" collapsed="false">
      <c r="A48" s="19" t="n">
        <v>2020</v>
      </c>
      <c r="B48" s="20" t="s">
        <v>28</v>
      </c>
      <c r="C48" s="23" t="n">
        <v>236</v>
      </c>
      <c r="D48" s="21" t="n">
        <v>226</v>
      </c>
      <c r="E48" s="25" t="n">
        <v>138</v>
      </c>
      <c r="F48" s="25" t="n">
        <v>135</v>
      </c>
      <c r="G48" s="21" t="n">
        <v>21</v>
      </c>
      <c r="H48" s="21" t="n">
        <v>21</v>
      </c>
      <c r="I48" s="26" t="n">
        <f aca="false">C48+E48+G48</f>
        <v>395</v>
      </c>
      <c r="J48" s="27" t="n">
        <f aca="false">D48+F48+H48</f>
        <v>382</v>
      </c>
      <c r="K48" s="24"/>
      <c r="O48" s="28"/>
      <c r="P48" s="28"/>
    </row>
    <row r="49" customFormat="false" ht="15" hidden="false" customHeight="false" outlineLevel="0" collapsed="false">
      <c r="A49" s="19" t="n">
        <v>2021</v>
      </c>
      <c r="B49" s="20" t="s">
        <v>25</v>
      </c>
      <c r="C49" s="23" t="n">
        <v>235</v>
      </c>
      <c r="D49" s="21" t="n">
        <v>225</v>
      </c>
      <c r="E49" s="25" t="n">
        <v>139</v>
      </c>
      <c r="F49" s="25" t="n">
        <v>136</v>
      </c>
      <c r="G49" s="21" t="n">
        <v>22</v>
      </c>
      <c r="H49" s="21" t="n">
        <v>22</v>
      </c>
      <c r="I49" s="26" t="n">
        <f aca="false">C49+E49+G49</f>
        <v>396</v>
      </c>
      <c r="J49" s="27" t="n">
        <f aca="false">D49+F49+H49</f>
        <v>383</v>
      </c>
      <c r="K49" s="24"/>
      <c r="O49" s="28"/>
      <c r="P49" s="28"/>
    </row>
    <row r="50" customFormat="false" ht="15" hidden="false" customHeight="false" outlineLevel="0" collapsed="false">
      <c r="A50" s="19" t="n">
        <v>2021</v>
      </c>
      <c r="B50" s="20" t="s">
        <v>26</v>
      </c>
      <c r="C50" s="23" t="n">
        <v>236</v>
      </c>
      <c r="D50" s="21" t="n">
        <v>226</v>
      </c>
      <c r="E50" s="25" t="n">
        <v>145</v>
      </c>
      <c r="F50" s="25" t="n">
        <v>142</v>
      </c>
      <c r="G50" s="21" t="n">
        <v>21</v>
      </c>
      <c r="H50" s="21" t="n">
        <v>21</v>
      </c>
      <c r="I50" s="26" t="n">
        <f aca="false">C50+E50+G50</f>
        <v>402</v>
      </c>
      <c r="J50" s="27" t="n">
        <f aca="false">D50+F50+H50</f>
        <v>389</v>
      </c>
      <c r="K50" s="24"/>
      <c r="O50" s="28"/>
      <c r="P50" s="28"/>
    </row>
    <row r="51" customFormat="false" ht="15" hidden="false" customHeight="false" outlineLevel="0" collapsed="false">
      <c r="A51" s="19" t="n">
        <v>2021</v>
      </c>
      <c r="B51" s="20" t="s">
        <v>27</v>
      </c>
      <c r="C51" s="23" t="n">
        <v>231</v>
      </c>
      <c r="D51" s="21" t="n">
        <v>220</v>
      </c>
      <c r="E51" s="25" t="n">
        <v>152</v>
      </c>
      <c r="F51" s="25" t="n">
        <v>148</v>
      </c>
      <c r="G51" s="21" t="n">
        <v>21</v>
      </c>
      <c r="H51" s="21" t="n">
        <v>21</v>
      </c>
      <c r="I51" s="26" t="n">
        <f aca="false">C51+E51+G51</f>
        <v>404</v>
      </c>
      <c r="J51" s="27" t="n">
        <f aca="false">D51+F51+H51</f>
        <v>389</v>
      </c>
      <c r="K51" s="24"/>
      <c r="O51" s="28"/>
      <c r="P51" s="28"/>
    </row>
    <row r="52" customFormat="false" ht="15" hidden="false" customHeight="false" outlineLevel="0" collapsed="false">
      <c r="A52" s="19" t="n">
        <v>2021</v>
      </c>
      <c r="B52" s="20" t="s">
        <v>28</v>
      </c>
      <c r="C52" s="23" t="n">
        <v>230</v>
      </c>
      <c r="D52" s="21" t="n">
        <v>218</v>
      </c>
      <c r="E52" s="25" t="n">
        <v>173</v>
      </c>
      <c r="F52" s="25" t="n">
        <v>169</v>
      </c>
      <c r="G52" s="21" t="n">
        <v>20</v>
      </c>
      <c r="H52" s="21" t="n">
        <v>20</v>
      </c>
      <c r="I52" s="26" t="n">
        <f aca="false">C52+E52+G52</f>
        <v>423</v>
      </c>
      <c r="J52" s="27" t="n">
        <f aca="false">D52+F52+H52</f>
        <v>407</v>
      </c>
      <c r="K52" s="24"/>
      <c r="O52" s="28"/>
      <c r="P52" s="28"/>
    </row>
    <row r="53" customFormat="false" ht="15" hidden="false" customHeight="false" outlineLevel="0" collapsed="false">
      <c r="A53" s="19" t="n">
        <v>2022</v>
      </c>
      <c r="B53" s="20" t="s">
        <v>25</v>
      </c>
      <c r="C53" s="23" t="n">
        <v>231</v>
      </c>
      <c r="D53" s="21" t="n">
        <v>218</v>
      </c>
      <c r="E53" s="25" t="n">
        <v>175</v>
      </c>
      <c r="F53" s="25" t="n">
        <v>171</v>
      </c>
      <c r="G53" s="21" t="n">
        <v>19</v>
      </c>
      <c r="H53" s="21" t="n">
        <v>19</v>
      </c>
      <c r="I53" s="26" t="n">
        <f aca="false">C53+E53+G53</f>
        <v>425</v>
      </c>
      <c r="J53" s="27" t="n">
        <f aca="false">D53+F53+H53</f>
        <v>408</v>
      </c>
      <c r="K53" s="24"/>
      <c r="O53" s="28"/>
      <c r="P53" s="28"/>
    </row>
    <row r="54" customFormat="false" ht="15" hidden="false" customHeight="false" outlineLevel="0" collapsed="false">
      <c r="A54" s="19" t="n">
        <v>2022</v>
      </c>
      <c r="B54" s="20" t="s">
        <v>26</v>
      </c>
      <c r="C54" s="23" t="n">
        <v>229</v>
      </c>
      <c r="D54" s="21" t="n">
        <v>216</v>
      </c>
      <c r="E54" s="25" t="n">
        <v>178</v>
      </c>
      <c r="F54" s="25" t="n">
        <v>174</v>
      </c>
      <c r="G54" s="21" t="n">
        <v>19</v>
      </c>
      <c r="H54" s="21" t="n">
        <v>19</v>
      </c>
      <c r="I54" s="26" t="n">
        <f aca="false">C54+E54+G54</f>
        <v>426</v>
      </c>
      <c r="J54" s="27" t="n">
        <f aca="false">D54+F54+H54</f>
        <v>409</v>
      </c>
      <c r="K54" s="24"/>
      <c r="O54" s="28"/>
      <c r="P54" s="28"/>
    </row>
    <row r="55" customFormat="false" ht="15" hidden="false" customHeight="false" outlineLevel="0" collapsed="false">
      <c r="A55" s="19" t="n">
        <v>2022</v>
      </c>
      <c r="B55" s="20" t="s">
        <v>27</v>
      </c>
      <c r="C55" s="23" t="n">
        <v>224</v>
      </c>
      <c r="D55" s="21" t="n">
        <v>212</v>
      </c>
      <c r="E55" s="25" t="n">
        <v>182</v>
      </c>
      <c r="F55" s="25" t="n">
        <v>178</v>
      </c>
      <c r="G55" s="21" t="n">
        <v>20</v>
      </c>
      <c r="H55" s="21" t="n">
        <v>20</v>
      </c>
      <c r="I55" s="26" t="n">
        <f aca="false">C55+E55+G55</f>
        <v>426</v>
      </c>
      <c r="J55" s="27" t="n">
        <f aca="false">D55+F55+H55</f>
        <v>410</v>
      </c>
      <c r="K55" s="24"/>
      <c r="O55" s="28"/>
      <c r="P55" s="28"/>
    </row>
    <row r="56" customFormat="false" ht="15" hidden="false" customHeight="false" outlineLevel="0" collapsed="false">
      <c r="A56" s="19" t="n">
        <v>2022</v>
      </c>
      <c r="B56" s="20" t="s">
        <v>28</v>
      </c>
      <c r="C56" s="23" t="n">
        <v>221</v>
      </c>
      <c r="D56" s="21" t="n">
        <v>209</v>
      </c>
      <c r="E56" s="25" t="n">
        <v>189</v>
      </c>
      <c r="F56" s="25" t="n">
        <v>185</v>
      </c>
      <c r="G56" s="21" t="n">
        <v>18</v>
      </c>
      <c r="H56" s="21" t="n">
        <v>18</v>
      </c>
      <c r="I56" s="26" t="n">
        <f aca="false">C56+E56+G56</f>
        <v>428</v>
      </c>
      <c r="J56" s="27" t="n">
        <f aca="false">D56+F56+H56</f>
        <v>412</v>
      </c>
      <c r="K56" s="24"/>
      <c r="O56" s="28"/>
      <c r="P56" s="28"/>
    </row>
    <row r="57" customFormat="false" ht="15" hidden="false" customHeight="false" outlineLevel="0" collapsed="false">
      <c r="A57" s="19" t="n">
        <v>2023</v>
      </c>
      <c r="B57" s="20" t="s">
        <v>25</v>
      </c>
      <c r="C57" s="23" t="n">
        <v>219</v>
      </c>
      <c r="D57" s="21" t="n">
        <v>207</v>
      </c>
      <c r="E57" s="25" t="n">
        <v>195</v>
      </c>
      <c r="F57" s="25" t="n">
        <v>191</v>
      </c>
      <c r="G57" s="25" t="n">
        <v>16</v>
      </c>
      <c r="H57" s="25" t="n">
        <v>16</v>
      </c>
      <c r="I57" s="26" t="n">
        <v>430</v>
      </c>
      <c r="J57" s="27" t="n">
        <v>414</v>
      </c>
      <c r="K57" s="24"/>
      <c r="M57" s="28"/>
      <c r="O57" s="28"/>
      <c r="P57" s="28"/>
    </row>
    <row r="58" customFormat="false" ht="15" hidden="false" customHeight="false" outlineLevel="0" collapsed="false">
      <c r="A58" s="19" t="n">
        <v>2023</v>
      </c>
      <c r="B58" s="20" t="s">
        <v>26</v>
      </c>
      <c r="C58" s="23" t="n">
        <v>224</v>
      </c>
      <c r="D58" s="21" t="n">
        <v>212</v>
      </c>
      <c r="E58" s="25" t="n">
        <v>192</v>
      </c>
      <c r="F58" s="25" t="n">
        <v>188</v>
      </c>
      <c r="G58" s="25" t="n">
        <v>19</v>
      </c>
      <c r="H58" s="25" t="n">
        <v>19</v>
      </c>
      <c r="I58" s="26" t="n">
        <v>435</v>
      </c>
      <c r="J58" s="27" t="n">
        <v>419</v>
      </c>
      <c r="K58" s="24"/>
      <c r="M58" s="28"/>
      <c r="O58" s="28"/>
      <c r="P58" s="28"/>
    </row>
    <row r="59" customFormat="false" ht="15" hidden="false" customHeight="false" outlineLevel="0" collapsed="false">
      <c r="A59" s="19" t="n">
        <v>2023</v>
      </c>
      <c r="B59" s="20" t="s">
        <v>27</v>
      </c>
      <c r="C59" s="23" t="n">
        <v>224</v>
      </c>
      <c r="D59" s="21" t="n">
        <v>212</v>
      </c>
      <c r="E59" s="25" t="n">
        <v>198</v>
      </c>
      <c r="F59" s="25" t="n">
        <v>193</v>
      </c>
      <c r="G59" s="25" t="n">
        <v>17</v>
      </c>
      <c r="H59" s="25" t="n">
        <v>17</v>
      </c>
      <c r="I59" s="26" t="n">
        <v>439</v>
      </c>
      <c r="J59" s="27" t="n">
        <v>422</v>
      </c>
      <c r="K59" s="24"/>
      <c r="M59" s="28"/>
      <c r="O59" s="28"/>
      <c r="P59" s="28"/>
    </row>
    <row r="60" customFormat="false" ht="15" hidden="false" customHeight="false" outlineLevel="0" collapsed="false">
      <c r="A60" s="19" t="n">
        <v>2023</v>
      </c>
      <c r="B60" s="20" t="s">
        <v>28</v>
      </c>
      <c r="C60" s="23" t="n">
        <v>224</v>
      </c>
      <c r="D60" s="21" t="n">
        <v>212</v>
      </c>
      <c r="E60" s="25" t="n">
        <v>202</v>
      </c>
      <c r="F60" s="25" t="n">
        <v>198</v>
      </c>
      <c r="G60" s="25" t="n">
        <v>18</v>
      </c>
      <c r="H60" s="25" t="n">
        <v>18</v>
      </c>
      <c r="I60" s="26" t="n">
        <v>444</v>
      </c>
      <c r="J60" s="27" t="n">
        <v>428</v>
      </c>
      <c r="K60" s="24"/>
      <c r="M60" s="28"/>
      <c r="O60" s="28"/>
      <c r="P60" s="28"/>
    </row>
    <row r="61" customFormat="false" ht="15" hidden="false" customHeight="false" outlineLevel="0" collapsed="false">
      <c r="A61" s="19" t="n">
        <v>2024</v>
      </c>
      <c r="B61" s="20" t="s">
        <v>25</v>
      </c>
      <c r="C61" s="23" t="n">
        <v>222</v>
      </c>
      <c r="D61" s="21" t="n">
        <v>211</v>
      </c>
      <c r="E61" s="25" t="n">
        <v>204</v>
      </c>
      <c r="F61" s="25" t="n">
        <v>200</v>
      </c>
      <c r="G61" s="25" t="n">
        <v>17</v>
      </c>
      <c r="H61" s="25" t="n">
        <v>17</v>
      </c>
      <c r="I61" s="26" t="n">
        <v>443</v>
      </c>
      <c r="J61" s="27" t="n">
        <v>428</v>
      </c>
      <c r="K61" s="24"/>
      <c r="M61" s="28"/>
      <c r="O61" s="28"/>
      <c r="P61" s="28"/>
    </row>
    <row r="62" customFormat="false" ht="15" hidden="false" customHeight="false" outlineLevel="0" collapsed="false">
      <c r="A62" s="19" t="n">
        <v>2024</v>
      </c>
      <c r="B62" s="20" t="s">
        <v>26</v>
      </c>
      <c r="C62" s="23" t="n">
        <v>221</v>
      </c>
      <c r="D62" s="21" t="n">
        <v>209</v>
      </c>
      <c r="E62" s="25" t="n">
        <v>205</v>
      </c>
      <c r="F62" s="25" t="n">
        <v>201</v>
      </c>
      <c r="G62" s="25" t="n">
        <v>17</v>
      </c>
      <c r="H62" s="25" t="n">
        <v>17</v>
      </c>
      <c r="I62" s="26" t="n">
        <v>443</v>
      </c>
      <c r="J62" s="27" t="n">
        <v>427</v>
      </c>
      <c r="K62" s="24"/>
      <c r="M62" s="28"/>
      <c r="O62" s="28"/>
      <c r="P62" s="28"/>
    </row>
    <row r="63" customFormat="false" ht="15" hidden="false" customHeight="false" outlineLevel="0" collapsed="false">
      <c r="A63" s="19" t="n">
        <v>2024</v>
      </c>
      <c r="B63" s="20" t="s">
        <v>27</v>
      </c>
      <c r="C63" s="23" t="n">
        <v>213</v>
      </c>
      <c r="D63" s="21" t="n">
        <v>201</v>
      </c>
      <c r="E63" s="25" t="n">
        <v>210</v>
      </c>
      <c r="F63" s="25" t="n">
        <v>206</v>
      </c>
      <c r="G63" s="25" t="n">
        <v>18</v>
      </c>
      <c r="H63" s="25" t="n">
        <v>18</v>
      </c>
      <c r="I63" s="26" t="n">
        <v>441</v>
      </c>
      <c r="J63" s="27" t="n">
        <v>425</v>
      </c>
      <c r="K63" s="24"/>
      <c r="M63" s="28"/>
      <c r="O63" s="28"/>
      <c r="P63" s="28"/>
    </row>
    <row r="64" customFormat="false" ht="15" hidden="false" customHeight="false" outlineLevel="0" collapsed="false">
      <c r="A64" s="19" t="n">
        <v>2024</v>
      </c>
      <c r="B64" s="20" t="s">
        <v>28</v>
      </c>
      <c r="C64" s="23" t="n">
        <v>209</v>
      </c>
      <c r="D64" s="21" t="n">
        <v>198</v>
      </c>
      <c r="E64" s="25" t="n">
        <v>209</v>
      </c>
      <c r="F64" s="25" t="n">
        <v>205</v>
      </c>
      <c r="G64" s="25" t="n">
        <v>16</v>
      </c>
      <c r="H64" s="25" t="n">
        <v>16</v>
      </c>
      <c r="I64" s="26" t="n">
        <v>434</v>
      </c>
      <c r="J64" s="27" t="n">
        <v>419</v>
      </c>
      <c r="K64" s="24"/>
      <c r="M64" s="28"/>
      <c r="O64" s="28"/>
      <c r="P64" s="28"/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7"/>
    <col collapsed="false" customWidth="true" hidden="false" outlineLevel="0" max="7" min="7" style="10" width="11.13"/>
    <col collapsed="false" customWidth="true" hidden="false" outlineLevel="0" max="8" min="8" style="10" width="11.7"/>
    <col collapsed="false" customWidth="true" hidden="false" outlineLevel="0" max="9" min="9" style="10" width="11.13"/>
    <col collapsed="false" customWidth="true" hidden="false" outlineLevel="0" max="10" min="10" style="10" width="11.85"/>
    <col collapsed="false" customWidth="true" hidden="false" outlineLevel="0" max="11" min="11" style="29" width="11.85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29</v>
      </c>
      <c r="B1" s="12"/>
      <c r="K1" s="30"/>
    </row>
    <row r="2" s="15" customFormat="true" ht="12" hidden="false" customHeight="false" outlineLevel="0" collapsed="false">
      <c r="A2" s="14" t="s">
        <v>30</v>
      </c>
      <c r="B2" s="14"/>
      <c r="K2" s="31"/>
    </row>
    <row r="3" s="15" customFormat="true" ht="12" hidden="false" customHeight="true" outlineLevel="0" collapsed="false">
      <c r="A3" s="32"/>
      <c r="B3" s="32"/>
      <c r="C3" s="33" t="s">
        <v>19</v>
      </c>
      <c r="D3" s="33"/>
      <c r="E3" s="33" t="s">
        <v>20</v>
      </c>
      <c r="F3" s="33"/>
      <c r="G3" s="33" t="s">
        <v>21</v>
      </c>
      <c r="H3" s="33"/>
      <c r="I3" s="33" t="s">
        <v>22</v>
      </c>
      <c r="J3" s="33"/>
      <c r="K3" s="34" t="s">
        <v>31</v>
      </c>
    </row>
    <row r="4" customFormat="false" ht="15" hidden="false" customHeight="false" outlineLevel="0" collapsed="false">
      <c r="A4" s="32"/>
      <c r="B4" s="32"/>
      <c r="C4" s="35" t="s">
        <v>32</v>
      </c>
      <c r="D4" s="35" t="s">
        <v>33</v>
      </c>
      <c r="E4" s="35" t="s">
        <v>32</v>
      </c>
      <c r="F4" s="35" t="s">
        <v>33</v>
      </c>
      <c r="G4" s="35" t="s">
        <v>32</v>
      </c>
      <c r="H4" s="35" t="s">
        <v>33</v>
      </c>
      <c r="I4" s="35" t="s">
        <v>32</v>
      </c>
      <c r="J4" s="35" t="s">
        <v>33</v>
      </c>
      <c r="K4" s="35" t="s">
        <v>3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6" t="n">
        <v>2010</v>
      </c>
      <c r="B5" s="37" t="s">
        <v>25</v>
      </c>
      <c r="D5" s="38" t="n">
        <v>458.66944671</v>
      </c>
      <c r="E5" s="38"/>
      <c r="F5" s="38" t="n">
        <v>0.572927131</v>
      </c>
      <c r="G5" s="38"/>
      <c r="H5" s="38"/>
      <c r="I5" s="38"/>
      <c r="J5" s="39" t="n">
        <f aca="false">SUM(D5,F5,H5)</f>
        <v>459.242373841</v>
      </c>
      <c r="K5" s="40" t="n">
        <v>0.2890061686809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6" t="n">
        <v>2010</v>
      </c>
      <c r="B6" s="37" t="s">
        <v>26</v>
      </c>
      <c r="D6" s="38" t="n">
        <v>389.140927827</v>
      </c>
      <c r="E6" s="38"/>
      <c r="F6" s="38" t="n">
        <v>0.48471193</v>
      </c>
      <c r="G6" s="38"/>
      <c r="H6" s="38"/>
      <c r="I6" s="38"/>
      <c r="J6" s="39" t="n">
        <f aca="false">SUM(D6,F6,H6)</f>
        <v>389.625639757</v>
      </c>
      <c r="K6" s="40" t="n">
        <v>0.24265968428213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6" t="n">
        <v>2010</v>
      </c>
      <c r="B7" s="37" t="s">
        <v>27</v>
      </c>
      <c r="D7" s="38" t="n">
        <v>417.890105275</v>
      </c>
      <c r="E7" s="38"/>
      <c r="F7" s="38" t="n">
        <v>0.559130808</v>
      </c>
      <c r="G7" s="38"/>
      <c r="H7" s="38"/>
      <c r="I7" s="38"/>
      <c r="J7" s="39" t="n">
        <f aca="false">SUM(D7,F7,H7)</f>
        <v>418.449236083</v>
      </c>
      <c r="K7" s="40" t="n">
        <v>0.25917852655998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6" t="n">
        <v>2010</v>
      </c>
      <c r="B8" s="37" t="s">
        <v>28</v>
      </c>
      <c r="D8" s="38" t="n">
        <v>424.48382814</v>
      </c>
      <c r="E8" s="38"/>
      <c r="F8" s="38" t="n">
        <v>0.552978225</v>
      </c>
      <c r="G8" s="38"/>
      <c r="H8" s="38"/>
      <c r="I8" s="38"/>
      <c r="J8" s="39" t="n">
        <f aca="false">SUM(D8,F8,H8)</f>
        <v>425.036806365</v>
      </c>
      <c r="K8" s="40" t="n">
        <v>0.26091269106826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6" t="n">
        <v>2011</v>
      </c>
      <c r="B9" s="37" t="s">
        <v>25</v>
      </c>
      <c r="D9" s="38" t="n">
        <v>456.812517531</v>
      </c>
      <c r="E9" s="38"/>
      <c r="F9" s="38" t="n">
        <v>0.476653113</v>
      </c>
      <c r="G9" s="38"/>
      <c r="H9" s="38"/>
      <c r="I9" s="38"/>
      <c r="J9" s="39" t="n">
        <f aca="false">SUM(D9,F9,H9)</f>
        <v>457.289170644</v>
      </c>
      <c r="K9" s="40" t="n">
        <v>0.27758741008659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6" t="n">
        <v>2011</v>
      </c>
      <c r="B10" s="37" t="s">
        <v>26</v>
      </c>
      <c r="D10" s="38" t="n">
        <v>431.413089409</v>
      </c>
      <c r="E10" s="38"/>
      <c r="F10" s="38" t="n">
        <v>0.536325873</v>
      </c>
      <c r="G10" s="38"/>
      <c r="H10" s="38"/>
      <c r="I10" s="38"/>
      <c r="J10" s="39" t="n">
        <f aca="false">SUM(D10,F10,H10)</f>
        <v>431.949415282</v>
      </c>
      <c r="K10" s="40" t="n">
        <v>0.26156285998821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6" t="n">
        <v>2011</v>
      </c>
      <c r="B11" s="37" t="s">
        <v>27</v>
      </c>
      <c r="D11" s="38" t="n">
        <v>336.553799557</v>
      </c>
      <c r="E11" s="38"/>
      <c r="F11" s="38" t="n">
        <v>0.50261993</v>
      </c>
      <c r="G11" s="38"/>
      <c r="H11" s="38"/>
      <c r="I11" s="38"/>
      <c r="J11" s="39" t="n">
        <f aca="false">SUM(D11,F11,H11)</f>
        <v>337.056419487</v>
      </c>
      <c r="K11" s="40" t="n">
        <v>0.2040453219870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6" t="n">
        <v>2011</v>
      </c>
      <c r="B12" s="37" t="s">
        <v>28</v>
      </c>
      <c r="D12" s="38" t="n">
        <v>331.651320069</v>
      </c>
      <c r="E12" s="38"/>
      <c r="F12" s="38" t="n">
        <v>0.518346133</v>
      </c>
      <c r="G12" s="38"/>
      <c r="H12" s="38"/>
      <c r="I12" s="38"/>
      <c r="J12" s="39" t="n">
        <f aca="false">SUM(D12,F12,H12)</f>
        <v>332.169666202</v>
      </c>
      <c r="K12" s="40" t="n">
        <v>0.20176975536177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6" t="n">
        <v>2012</v>
      </c>
      <c r="B13" s="37" t="s">
        <v>25</v>
      </c>
      <c r="D13" s="38" t="n">
        <v>368.536220368</v>
      </c>
      <c r="E13" s="38"/>
      <c r="F13" s="38" t="n">
        <v>0.559040098</v>
      </c>
      <c r="G13" s="38"/>
      <c r="H13" s="38"/>
      <c r="I13" s="38"/>
      <c r="J13" s="39" t="n">
        <f aca="false">SUM(D13,F13,H13)</f>
        <v>369.095260466</v>
      </c>
      <c r="K13" s="40" t="n">
        <v>0.2261460200982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6" t="n">
        <v>2012</v>
      </c>
      <c r="B14" s="37" t="s">
        <v>26</v>
      </c>
      <c r="D14" s="38" t="n">
        <v>326.227700702</v>
      </c>
      <c r="E14" s="38"/>
      <c r="F14" s="38" t="n">
        <v>0.540715314</v>
      </c>
      <c r="G14" s="38"/>
      <c r="H14" s="38"/>
      <c r="I14" s="38"/>
      <c r="J14" s="39" t="n">
        <f aca="false">SUM(D14,F14,H14)</f>
        <v>326.768416016</v>
      </c>
      <c r="K14" s="40" t="n">
        <v>0.20075715470892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6" t="n">
        <v>2012</v>
      </c>
      <c r="B15" s="37" t="s">
        <v>27</v>
      </c>
      <c r="D15" s="38" t="n">
        <v>343.927667293</v>
      </c>
      <c r="E15" s="38"/>
      <c r="F15" s="38" t="n">
        <v>0.56200236</v>
      </c>
      <c r="G15" s="38"/>
      <c r="H15" s="38"/>
      <c r="I15" s="38"/>
      <c r="J15" s="39" t="n">
        <f aca="false">SUM(D15,F15,H15)</f>
        <v>344.489669653</v>
      </c>
      <c r="K15" s="40" t="n">
        <v>0.2124317354061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6" t="n">
        <v>2012</v>
      </c>
      <c r="B16" s="37" t="s">
        <v>28</v>
      </c>
      <c r="D16" s="38" t="n">
        <v>364.547988647</v>
      </c>
      <c r="E16" s="38"/>
      <c r="F16" s="38" t="n">
        <v>0.598362249</v>
      </c>
      <c r="G16" s="38"/>
      <c r="H16" s="38"/>
      <c r="I16" s="38"/>
      <c r="J16" s="39" t="n">
        <f aca="false">SUM(D16,F16,H16)</f>
        <v>365.146350896</v>
      </c>
      <c r="K16" s="40" t="n">
        <v>0.22598564747127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6" t="n">
        <v>2013</v>
      </c>
      <c r="B17" s="37" t="s">
        <v>25</v>
      </c>
      <c r="D17" s="38" t="n">
        <v>354.506088788</v>
      </c>
      <c r="E17" s="38"/>
      <c r="F17" s="38" t="n">
        <v>0.606637437</v>
      </c>
      <c r="G17" s="38"/>
      <c r="H17" s="38"/>
      <c r="I17" s="38"/>
      <c r="J17" s="39" t="n">
        <f aca="false">SUM(D17,F17,H17)</f>
        <v>355.112726225</v>
      </c>
      <c r="K17" s="40" t="n">
        <v>0.22146979214454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 t="n">
        <v>2013</v>
      </c>
      <c r="B18" s="37" t="s">
        <v>26</v>
      </c>
      <c r="D18" s="38" t="n">
        <v>352.621539985</v>
      </c>
      <c r="E18" s="38"/>
      <c r="F18" s="38" t="n">
        <v>0.748426057</v>
      </c>
      <c r="G18" s="38"/>
      <c r="H18" s="38"/>
      <c r="I18" s="38"/>
      <c r="J18" s="39" t="n">
        <f aca="false">SUM(D18,F18,H18)</f>
        <v>353.369966042</v>
      </c>
      <c r="K18" s="40" t="n">
        <v>0.21926131811123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n">
        <v>2013</v>
      </c>
      <c r="B19" s="37" t="s">
        <v>27</v>
      </c>
      <c r="D19" s="38" t="n">
        <v>384.615237496</v>
      </c>
      <c r="E19" s="38"/>
      <c r="F19" s="38" t="n">
        <v>0.935212809</v>
      </c>
      <c r="G19" s="38"/>
      <c r="H19" s="38"/>
      <c r="I19" s="38"/>
      <c r="J19" s="39" t="n">
        <f aca="false">SUM(D19,F19,H19)</f>
        <v>385.550450305</v>
      </c>
      <c r="K19" s="40" t="n">
        <v>0.23855622310692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6" t="n">
        <v>2013</v>
      </c>
      <c r="B20" s="37" t="s">
        <v>28</v>
      </c>
      <c r="D20" s="38" t="n">
        <v>433.8858708</v>
      </c>
      <c r="E20" s="38"/>
      <c r="F20" s="38" t="n">
        <v>1.107979921</v>
      </c>
      <c r="G20" s="38"/>
      <c r="H20" s="38"/>
      <c r="I20" s="38"/>
      <c r="J20" s="39" t="n">
        <f aca="false">SUM(D20,F20,H20)</f>
        <v>434.993850721</v>
      </c>
      <c r="K20" s="40" t="n">
        <v>0.26882768920797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6" t="n">
        <v>2014</v>
      </c>
      <c r="B21" s="37" t="s">
        <v>25</v>
      </c>
      <c r="D21" s="38" t="n">
        <v>498.168360081</v>
      </c>
      <c r="E21" s="38"/>
      <c r="F21" s="38" t="n">
        <v>1.526789166</v>
      </c>
      <c r="G21" s="38"/>
      <c r="H21" s="38"/>
      <c r="I21" s="38"/>
      <c r="J21" s="39" t="n">
        <f aca="false">SUM(D21,F21,H21)</f>
        <v>499.695149247</v>
      </c>
      <c r="K21" s="40" t="n">
        <v>0.30734590869050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6" t="n">
        <v>2014</v>
      </c>
      <c r="B22" s="37" t="s">
        <v>26</v>
      </c>
      <c r="D22" s="38" t="n">
        <v>486.437683333</v>
      </c>
      <c r="E22" s="38"/>
      <c r="F22" s="38" t="n">
        <v>1.643606378</v>
      </c>
      <c r="G22" s="38"/>
      <c r="H22" s="38"/>
      <c r="I22" s="38"/>
      <c r="J22" s="39" t="n">
        <f aca="false">SUM(D22,F22,H22)</f>
        <v>488.081289711</v>
      </c>
      <c r="K22" s="40" t="n">
        <v>0.30049410371458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6" t="n">
        <v>2014</v>
      </c>
      <c r="B23" s="37" t="s">
        <v>27</v>
      </c>
      <c r="D23" s="38" t="n">
        <v>485.389558936</v>
      </c>
      <c r="E23" s="38"/>
      <c r="F23" s="38" t="n">
        <v>1.872347732</v>
      </c>
      <c r="G23" s="38"/>
      <c r="H23" s="38"/>
      <c r="I23" s="38"/>
      <c r="J23" s="39" t="n">
        <f aca="false">SUM(D23,F23,H23)</f>
        <v>487.261906668</v>
      </c>
      <c r="K23" s="40" t="n">
        <v>0.2992943049640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6" t="n">
        <v>2014</v>
      </c>
      <c r="B24" s="37" t="s">
        <v>28</v>
      </c>
      <c r="D24" s="38" t="n">
        <v>443.896743359</v>
      </c>
      <c r="E24" s="38"/>
      <c r="F24" s="38" t="n">
        <v>1.976041958</v>
      </c>
      <c r="G24" s="38"/>
      <c r="H24" s="38"/>
      <c r="I24" s="38"/>
      <c r="J24" s="39" t="n">
        <f aca="false">SUM(D24,F24,H24)</f>
        <v>445.872785317</v>
      </c>
      <c r="K24" s="40" t="n">
        <v>0.2727613146922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6" t="n">
        <v>2015</v>
      </c>
      <c r="B25" s="37" t="s">
        <v>25</v>
      </c>
      <c r="D25" s="38" t="n">
        <v>544.882504313</v>
      </c>
      <c r="E25" s="38"/>
      <c r="F25" s="38" t="n">
        <v>2.219907901</v>
      </c>
      <c r="G25" s="38"/>
      <c r="H25" s="38"/>
      <c r="I25" s="38"/>
      <c r="J25" s="39" t="n">
        <f aca="false">SUM(D25,F25,H25)</f>
        <v>547.102412214</v>
      </c>
      <c r="K25" s="40" t="n">
        <v>0.33372787928817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" t="n">
        <v>2015</v>
      </c>
      <c r="B26" s="37" t="s">
        <v>26</v>
      </c>
      <c r="D26" s="38" t="n">
        <v>535.283946025</v>
      </c>
      <c r="E26" s="38"/>
      <c r="F26" s="38" t="n">
        <v>2.531635075</v>
      </c>
      <c r="G26" s="38"/>
      <c r="H26" s="38"/>
      <c r="I26" s="38"/>
      <c r="J26" s="39" t="n">
        <f aca="false">SUM(D26,F26,H26)</f>
        <v>537.8155811</v>
      </c>
      <c r="K26" s="40" t="n">
        <v>0.3261090834763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n">
        <v>2015</v>
      </c>
      <c r="B27" s="37" t="s">
        <v>27</v>
      </c>
      <c r="D27" s="38" t="n">
        <v>518.17002543</v>
      </c>
      <c r="E27" s="38"/>
      <c r="F27" s="38" t="n">
        <v>2.665722254</v>
      </c>
      <c r="G27" s="38"/>
      <c r="H27" s="38"/>
      <c r="I27" s="38"/>
      <c r="J27" s="39" t="n">
        <f aca="false">SUM(D27,F27,H27)</f>
        <v>520.835747684</v>
      </c>
      <c r="K27" s="40" t="n">
        <v>0.31378331016444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6" t="n">
        <v>2015</v>
      </c>
      <c r="B28" s="37" t="s">
        <v>28</v>
      </c>
      <c r="D28" s="38" t="n">
        <v>531.954377563</v>
      </c>
      <c r="E28" s="38"/>
      <c r="F28" s="38" t="n">
        <v>2.850445583</v>
      </c>
      <c r="G28" s="38"/>
      <c r="H28" s="38"/>
      <c r="I28" s="38"/>
      <c r="J28" s="39" t="n">
        <f aca="false">SUM(D28,F28,H28)</f>
        <v>534.804823146</v>
      </c>
      <c r="K28" s="40" t="n">
        <v>0.32053823707141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n">
        <v>2016</v>
      </c>
      <c r="B29" s="37" t="s">
        <v>25</v>
      </c>
      <c r="D29" s="38" t="n">
        <v>463.025534822</v>
      </c>
      <c r="E29" s="38"/>
      <c r="F29" s="38" t="n">
        <v>2.73884563</v>
      </c>
      <c r="G29" s="38"/>
      <c r="H29" s="38" t="n">
        <v>0.781084501546931</v>
      </c>
      <c r="I29" s="38"/>
      <c r="J29" s="39" t="n">
        <f aca="false">SUM(D29,F29,H29)</f>
        <v>466.545464953547</v>
      </c>
      <c r="K29" s="40" t="n">
        <v>0.27655687065465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6" t="n">
        <v>2016</v>
      </c>
      <c r="B30" s="37" t="s">
        <v>26</v>
      </c>
      <c r="D30" s="38" t="n">
        <v>406.500900875</v>
      </c>
      <c r="E30" s="38"/>
      <c r="F30" s="38" t="n">
        <v>2.544584728</v>
      </c>
      <c r="G30" s="38"/>
      <c r="H30" s="38" t="n">
        <v>0.759160378952104</v>
      </c>
      <c r="I30" s="38"/>
      <c r="J30" s="39" t="n">
        <f aca="false">SUM(D30,F30,H30)</f>
        <v>409.804645981952</v>
      </c>
      <c r="K30" s="40" t="n">
        <v>0.24238560579668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6" t="n">
        <v>2016</v>
      </c>
      <c r="B31" s="37" t="s">
        <v>27</v>
      </c>
      <c r="D31" s="38" t="n">
        <v>412.937058951</v>
      </c>
      <c r="E31" s="38"/>
      <c r="F31" s="38" t="n">
        <v>2.478020163</v>
      </c>
      <c r="G31" s="38"/>
      <c r="H31" s="38" t="n">
        <v>0.978144824026598</v>
      </c>
      <c r="I31" s="38"/>
      <c r="J31" s="39" t="n">
        <f aca="false">SUM(D31,F31,H31)</f>
        <v>416.393223938027</v>
      </c>
      <c r="K31" s="40" t="n">
        <v>0.2448296343011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6" t="n">
        <v>2016</v>
      </c>
      <c r="B32" s="37" t="s">
        <v>28</v>
      </c>
      <c r="D32" s="38" t="n">
        <v>459.330165039</v>
      </c>
      <c r="E32" s="38"/>
      <c r="F32" s="38" t="n">
        <v>2.79972018</v>
      </c>
      <c r="G32" s="38"/>
      <c r="H32" s="38" t="n">
        <v>0.999440804486857</v>
      </c>
      <c r="I32" s="38"/>
      <c r="J32" s="39" t="n">
        <f aca="false">SUM(D32,F32,H32)</f>
        <v>463.129326023487</v>
      </c>
      <c r="K32" s="40" t="n">
        <v>0.27122573160325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6" t="n">
        <v>2017</v>
      </c>
      <c r="B33" s="37" t="s">
        <v>25</v>
      </c>
      <c r="D33" s="38" t="n">
        <v>504.706129313</v>
      </c>
      <c r="E33" s="38"/>
      <c r="F33" s="38" t="n">
        <v>3.473025191</v>
      </c>
      <c r="G33" s="38"/>
      <c r="H33" s="38" t="n">
        <v>0.93941466647635</v>
      </c>
      <c r="I33" s="38"/>
      <c r="J33" s="39" t="n">
        <f aca="false">SUM(D33,F33,H33)</f>
        <v>509.118569170476</v>
      </c>
      <c r="K33" s="40" t="n">
        <v>0.29640337616368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6" t="n">
        <v>2017</v>
      </c>
      <c r="B34" s="37" t="s">
        <v>26</v>
      </c>
      <c r="D34" s="38" t="n">
        <v>515.121899369</v>
      </c>
      <c r="E34" s="38"/>
      <c r="F34" s="38" t="n">
        <v>3.770470959</v>
      </c>
      <c r="G34" s="38"/>
      <c r="H34" s="38" t="n">
        <v>3.13938460592808</v>
      </c>
      <c r="I34" s="38"/>
      <c r="J34" s="39" t="n">
        <f aca="false">SUM(D34,F34,H34)</f>
        <v>522.031754933928</v>
      </c>
      <c r="K34" s="40" t="n">
        <v>0.3013186226881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6" t="n">
        <v>2017</v>
      </c>
      <c r="B35" s="37" t="s">
        <v>27</v>
      </c>
      <c r="D35" s="38" t="n">
        <v>551.037689412</v>
      </c>
      <c r="E35" s="38"/>
      <c r="F35" s="38" t="n">
        <v>4.851454301</v>
      </c>
      <c r="G35" s="38"/>
      <c r="H35" s="38" t="n">
        <v>4.70466860800507</v>
      </c>
      <c r="I35" s="38"/>
      <c r="J35" s="39" t="n">
        <f aca="false">SUM(D35,F35,H35)</f>
        <v>560.593812321005</v>
      </c>
      <c r="K35" s="40" t="n">
        <v>0.32143321697265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6" t="n">
        <v>2017</v>
      </c>
      <c r="B36" s="37" t="s">
        <v>28</v>
      </c>
      <c r="D36" s="38" t="n">
        <v>550.461833188</v>
      </c>
      <c r="E36" s="38"/>
      <c r="F36" s="38" t="n">
        <v>5.523507783</v>
      </c>
      <c r="G36" s="38"/>
      <c r="H36" s="38" t="n">
        <v>5.6923153037</v>
      </c>
      <c r="I36" s="38"/>
      <c r="J36" s="39" t="n">
        <f aca="false">SUM(D36,F36,H36)</f>
        <v>561.6776562747</v>
      </c>
      <c r="K36" s="40" t="n">
        <v>0.31913576235997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6" t="n">
        <v>2018</v>
      </c>
      <c r="B37" s="37" t="s">
        <v>25</v>
      </c>
      <c r="C37" s="39" t="n">
        <v>641.123053944989</v>
      </c>
      <c r="D37" s="38" t="n">
        <v>552.202858733</v>
      </c>
      <c r="E37" s="38" t="n">
        <v>6.36464842683966</v>
      </c>
      <c r="F37" s="38" t="n">
        <v>6.28664577362606</v>
      </c>
      <c r="G37" s="38" t="n">
        <v>4.83838909054158</v>
      </c>
      <c r="H37" s="38" t="n">
        <v>4.83838909054158</v>
      </c>
      <c r="I37" s="39" t="n">
        <f aca="false">SUM(C37,E37,G37)</f>
        <v>652.32609146237</v>
      </c>
      <c r="J37" s="39" t="n">
        <f aca="false">SUM(D37,F37,H37)</f>
        <v>563.327893597168</v>
      </c>
      <c r="K37" s="40" t="n">
        <v>0.36953199130028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6" t="n">
        <v>2018</v>
      </c>
      <c r="B38" s="37" t="s">
        <v>26</v>
      </c>
      <c r="C38" s="39" t="n">
        <v>626.456987521086</v>
      </c>
      <c r="D38" s="38" t="n">
        <v>532.415523607</v>
      </c>
      <c r="E38" s="38" t="n">
        <v>7.35039428746947</v>
      </c>
      <c r="F38" s="38" t="n">
        <v>7.27457850469267</v>
      </c>
      <c r="G38" s="38" t="n">
        <v>6.87181733062958</v>
      </c>
      <c r="H38" s="38" t="n">
        <v>6.87181733062958</v>
      </c>
      <c r="I38" s="39" t="n">
        <f aca="false">SUM(C38,E38,G38)</f>
        <v>640.679199139185</v>
      </c>
      <c r="J38" s="39" t="n">
        <f aca="false">SUM(D38,F38,H38)</f>
        <v>546.561919442322</v>
      </c>
      <c r="K38" s="40" t="n">
        <v>0.36140153288232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6" t="n">
        <v>2018</v>
      </c>
      <c r="B39" s="37" t="s">
        <v>27</v>
      </c>
      <c r="C39" s="39" t="n">
        <v>610.421625366836</v>
      </c>
      <c r="D39" s="38" t="n">
        <v>517.929931081</v>
      </c>
      <c r="E39" s="38" t="n">
        <v>7.54251824234526</v>
      </c>
      <c r="F39" s="38" t="n">
        <v>7.48466595962807</v>
      </c>
      <c r="G39" s="38" t="n">
        <v>6.01217798</v>
      </c>
      <c r="H39" s="38" t="n">
        <v>6.01217798</v>
      </c>
      <c r="I39" s="39" t="n">
        <f aca="false">SUM(C39,E39,G39)</f>
        <v>623.976321589182</v>
      </c>
      <c r="J39" s="39" t="n">
        <f aca="false">SUM(D39,F39,H39)</f>
        <v>531.426775020628</v>
      </c>
      <c r="K39" s="40" t="n">
        <v>0.3524814464967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6" t="n">
        <v>2018</v>
      </c>
      <c r="B40" s="37" t="s">
        <v>28</v>
      </c>
      <c r="C40" s="39" t="n">
        <v>535.722658726547</v>
      </c>
      <c r="D40" s="38" t="n">
        <v>465.487919673</v>
      </c>
      <c r="E40" s="38" t="n">
        <v>6.41889383214989</v>
      </c>
      <c r="F40" s="38" t="n">
        <v>6.38641440810423</v>
      </c>
      <c r="G40" s="38" t="n">
        <v>6.06538223</v>
      </c>
      <c r="H40" s="38" t="n">
        <v>6.06538223</v>
      </c>
      <c r="I40" s="39" t="n">
        <f aca="false">SUM(C40,E40,G40)</f>
        <v>548.206934788697</v>
      </c>
      <c r="J40" s="39" t="n">
        <f aca="false">SUM(D40,F40,H40)</f>
        <v>477.939716311104</v>
      </c>
      <c r="K40" s="40" t="n">
        <v>0.3084685888275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 t="n">
        <v>2019</v>
      </c>
      <c r="B41" s="37" t="s">
        <v>25</v>
      </c>
      <c r="C41" s="39" t="n">
        <v>583.956719329042</v>
      </c>
      <c r="D41" s="38" t="n">
        <v>498.639875717</v>
      </c>
      <c r="E41" s="38" t="n">
        <v>6.71323971574754</v>
      </c>
      <c r="F41" s="38" t="n">
        <v>6.677861341818</v>
      </c>
      <c r="G41" s="38" t="n">
        <v>5.711375495</v>
      </c>
      <c r="H41" s="38" t="n">
        <v>5.711375495</v>
      </c>
      <c r="I41" s="39" t="n">
        <f aca="false">SUM(C41,E41,G41)</f>
        <v>596.38133453979</v>
      </c>
      <c r="J41" s="39" t="n">
        <f aca="false">SUM(D41,F41,H41)</f>
        <v>511.029112553818</v>
      </c>
      <c r="K41" s="40" t="n">
        <v>0.33387256365906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6" t="n">
        <v>2019</v>
      </c>
      <c r="B42" s="37" t="s">
        <v>26</v>
      </c>
      <c r="C42" s="39" t="n">
        <v>582.783848934736</v>
      </c>
      <c r="D42" s="38" t="n">
        <v>494.960695601</v>
      </c>
      <c r="E42" s="38" t="n">
        <v>6.95413105150099</v>
      </c>
      <c r="F42" s="38" t="n">
        <v>6.9051283702474</v>
      </c>
      <c r="G42" s="38" t="n">
        <v>5.679428795</v>
      </c>
      <c r="H42" s="38" t="n">
        <v>5.679428795</v>
      </c>
      <c r="I42" s="39" t="n">
        <f aca="false">SUM(C42,E42,G42)</f>
        <v>595.417408781237</v>
      </c>
      <c r="J42" s="39" t="n">
        <f aca="false">SUM(D42,F42,H42)</f>
        <v>507.545252766247</v>
      </c>
      <c r="K42" s="40" t="n">
        <v>0.33274159784033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6" t="n">
        <v>2019</v>
      </c>
      <c r="B43" s="37" t="s">
        <v>27</v>
      </c>
      <c r="C43" s="39" t="n">
        <v>618.070579080719</v>
      </c>
      <c r="D43" s="38" t="n">
        <v>516.823390931</v>
      </c>
      <c r="E43" s="38" t="n">
        <v>6.47828121893605</v>
      </c>
      <c r="F43" s="38" t="n">
        <v>6.42822908473641</v>
      </c>
      <c r="G43" s="38" t="n">
        <v>4.94443709722974</v>
      </c>
      <c r="H43" s="38" t="n">
        <v>4.94443709722974</v>
      </c>
      <c r="I43" s="39" t="n">
        <f aca="false">SUM(C43,E43,G43)</f>
        <v>629.493297396885</v>
      </c>
      <c r="J43" s="39" t="n">
        <f aca="false">SUM(D43,F43,H43)</f>
        <v>528.196057112966</v>
      </c>
      <c r="K43" s="40" t="n">
        <v>0.35061512817940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6" t="n">
        <v>2019</v>
      </c>
      <c r="B44" s="37" t="s">
        <v>28</v>
      </c>
      <c r="C44" s="39" t="n">
        <v>659.648616514673</v>
      </c>
      <c r="D44" s="38" t="n">
        <v>545.733874766</v>
      </c>
      <c r="E44" s="38" t="n">
        <v>6.46713839458575</v>
      </c>
      <c r="F44" s="38" t="n">
        <v>6.42008328107333</v>
      </c>
      <c r="G44" s="38" t="n">
        <v>5.16345579675077</v>
      </c>
      <c r="H44" s="38" t="n">
        <v>5.16345579675077</v>
      </c>
      <c r="I44" s="39" t="n">
        <f aca="false">SUM(C44,E44,G44)</f>
        <v>671.279210706009</v>
      </c>
      <c r="J44" s="39" t="n">
        <f aca="false">SUM(D44,F44,H44)</f>
        <v>557.317413843824</v>
      </c>
      <c r="K44" s="40" t="n">
        <v>0.37466903203432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6" t="n">
        <v>2020</v>
      </c>
      <c r="B45" s="37" t="s">
        <v>25</v>
      </c>
      <c r="C45" s="39" t="n">
        <v>480.660366320444</v>
      </c>
      <c r="D45" s="38" t="n">
        <v>399.067605165</v>
      </c>
      <c r="E45" s="38" t="n">
        <v>5.65699681382754</v>
      </c>
      <c r="F45" s="38" t="n">
        <v>5.61523326255178</v>
      </c>
      <c r="G45" s="38" t="n">
        <v>4.904015095</v>
      </c>
      <c r="H45" s="38" t="n">
        <v>4.904015095</v>
      </c>
      <c r="I45" s="39" t="n">
        <f aca="false">SUM(C45,E45,G45)</f>
        <v>491.221378229272</v>
      </c>
      <c r="J45" s="39" t="n">
        <f aca="false">SUM(D45,F45,H45)</f>
        <v>409.586853522552</v>
      </c>
      <c r="K45" s="40" t="n">
        <v>0.29072428812436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6" t="n">
        <v>2020</v>
      </c>
      <c r="B46" s="37" t="s">
        <v>26</v>
      </c>
      <c r="C46" s="39" t="n">
        <v>549.570942596847</v>
      </c>
      <c r="D46" s="38" t="n">
        <v>455.738906685</v>
      </c>
      <c r="E46" s="38" t="n">
        <v>5.91910927974199</v>
      </c>
      <c r="F46" s="38" t="n">
        <v>5.88162684989334</v>
      </c>
      <c r="G46" s="38" t="n">
        <v>5.056850995</v>
      </c>
      <c r="H46" s="38" t="n">
        <v>5.056850995</v>
      </c>
      <c r="I46" s="39" t="n">
        <f aca="false">SUM(C46,E46,G46)</f>
        <v>560.546902871589</v>
      </c>
      <c r="J46" s="39" t="n">
        <f aca="false">SUM(D46,F46,H46)</f>
        <v>466.677384529893</v>
      </c>
      <c r="K46" s="40" t="n">
        <v>0.37528323772393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6" t="n">
        <v>2020</v>
      </c>
      <c r="B47" s="37" t="s">
        <v>27</v>
      </c>
      <c r="C47" s="39" t="n">
        <v>547.422610489538</v>
      </c>
      <c r="D47" s="41" t="n">
        <v>439.871862767</v>
      </c>
      <c r="E47" s="38" t="n">
        <v>5.5531222685815</v>
      </c>
      <c r="F47" s="38" t="n">
        <v>5.51864486591187</v>
      </c>
      <c r="G47" s="41" t="n">
        <v>4.7593898</v>
      </c>
      <c r="H47" s="41" t="n">
        <v>4.7593898</v>
      </c>
      <c r="I47" s="39" t="n">
        <f aca="false">SUM(C47,E47,G47)</f>
        <v>557.73512255812</v>
      </c>
      <c r="J47" s="39" t="n">
        <f aca="false">SUM(D47,F47,H47)</f>
        <v>450.149897432912</v>
      </c>
      <c r="K47" s="40" t="n">
        <v>0.32493882548580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6" t="n">
        <v>2020</v>
      </c>
      <c r="B48" s="37" t="s">
        <v>28</v>
      </c>
      <c r="C48" s="39" t="n">
        <v>628.248636678348</v>
      </c>
      <c r="D48" s="41" t="n">
        <v>490.556683594</v>
      </c>
      <c r="E48" s="38" t="n">
        <v>5.85384619471069</v>
      </c>
      <c r="F48" s="38" t="n">
        <v>5.82233910638518</v>
      </c>
      <c r="G48" s="41" t="n">
        <v>4.8257015</v>
      </c>
      <c r="H48" s="41" t="n">
        <v>4.8257015</v>
      </c>
      <c r="I48" s="39" t="n">
        <f aca="false">SUM(C48,E48,G48)</f>
        <v>638.928184373059</v>
      </c>
      <c r="J48" s="39" t="n">
        <f aca="false">SUM(D48,F48,H48)</f>
        <v>501.204724200385</v>
      </c>
      <c r="K48" s="40" t="n">
        <v>0.37431432312637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6" t="n">
        <v>2021</v>
      </c>
      <c r="B49" s="37" t="s">
        <v>25</v>
      </c>
      <c r="C49" s="39" t="n">
        <v>708.612248471739</v>
      </c>
      <c r="D49" s="38" t="n">
        <v>537.411062881</v>
      </c>
      <c r="E49" s="38" t="n">
        <v>7.02702592636913</v>
      </c>
      <c r="F49" s="38" t="n">
        <v>6.99484429405152</v>
      </c>
      <c r="G49" s="38" t="n">
        <v>4.41302106327047</v>
      </c>
      <c r="H49" s="38" t="n">
        <v>4.41302106327047</v>
      </c>
      <c r="I49" s="39" t="n">
        <f aca="false">SUM(C49,E49,G49)</f>
        <v>720.052295461379</v>
      </c>
      <c r="J49" s="39" t="n">
        <f aca="false">SUM(D49,F49,H49)</f>
        <v>548.818928238322</v>
      </c>
      <c r="K49" s="40" t="n">
        <v>0.42075596990331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6" t="n">
        <v>2021</v>
      </c>
      <c r="B50" s="37" t="s">
        <v>26</v>
      </c>
      <c r="C50" s="39" t="n">
        <v>726.146217394936</v>
      </c>
      <c r="D50" s="38" t="n">
        <v>551.611508546</v>
      </c>
      <c r="E50" s="38" t="n">
        <v>8.07980884966318</v>
      </c>
      <c r="F50" s="38" t="n">
        <v>8.05050922346706</v>
      </c>
      <c r="G50" s="38" t="n">
        <v>4.38504000185268</v>
      </c>
      <c r="H50" s="38" t="n">
        <v>4.38504000185268</v>
      </c>
      <c r="I50" s="39" t="n">
        <f aca="false">SUM(C50,E50,G50)</f>
        <v>738.611066246452</v>
      </c>
      <c r="J50" s="39" t="n">
        <f aca="false">SUM(D50,F50,H50)</f>
        <v>564.04705777132</v>
      </c>
      <c r="K50" s="40" t="n">
        <v>0.41868936036237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 t="n">
        <v>2021</v>
      </c>
      <c r="B51" s="37" t="s">
        <v>27</v>
      </c>
      <c r="C51" s="39" t="n">
        <v>751.628049218857</v>
      </c>
      <c r="D51" s="38" t="n">
        <v>563.100738161</v>
      </c>
      <c r="E51" s="38" t="n">
        <v>9.38682683551764</v>
      </c>
      <c r="F51" s="38" t="n">
        <v>9.32243511522662</v>
      </c>
      <c r="G51" s="38" t="n">
        <v>4.46473965700329</v>
      </c>
      <c r="H51" s="38" t="n">
        <v>4.46473965700329</v>
      </c>
      <c r="I51" s="39" t="n">
        <f aca="false">SUM(C51,E51,G51)</f>
        <v>765.479615711378</v>
      </c>
      <c r="J51" s="39" t="n">
        <f aca="false">SUM(D51,F51,H51)</f>
        <v>576.88791293323</v>
      </c>
      <c r="K51" s="40" t="n">
        <v>0.42239164251297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 t="n">
        <v>2021</v>
      </c>
      <c r="B52" s="37" t="s">
        <v>28</v>
      </c>
      <c r="C52" s="39" t="n">
        <v>797.609706976304</v>
      </c>
      <c r="D52" s="38" t="n">
        <v>587.858361495</v>
      </c>
      <c r="E52" s="38" t="n">
        <v>11.5345805853472</v>
      </c>
      <c r="F52" s="38" t="n">
        <v>11.4788310276609</v>
      </c>
      <c r="G52" s="38" t="n">
        <v>3.58377488410639</v>
      </c>
      <c r="H52" s="38" t="n">
        <v>3.58377488410639</v>
      </c>
      <c r="I52" s="39" t="n">
        <f aca="false">SUM(C52,E52,G52)</f>
        <v>812.728062445758</v>
      </c>
      <c r="J52" s="39" t="n">
        <f aca="false">SUM(D52,F52,H52)</f>
        <v>602.920967406767</v>
      </c>
      <c r="K52" s="40" t="n">
        <v>0.44292337674997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6" t="n">
        <v>2022</v>
      </c>
      <c r="B53" s="37" t="s">
        <v>25</v>
      </c>
      <c r="C53" s="39" t="n">
        <v>734.286230605609</v>
      </c>
      <c r="D53" s="38" t="n">
        <v>541.15562139</v>
      </c>
      <c r="E53" s="38" t="n">
        <v>11.6559247098123</v>
      </c>
      <c r="F53" s="38" t="n">
        <v>11.6079989953956</v>
      </c>
      <c r="G53" s="38" t="n">
        <v>3.61121401192614</v>
      </c>
      <c r="H53" s="38" t="n">
        <v>3.61121401192614</v>
      </c>
      <c r="I53" s="39" t="n">
        <f aca="false">SUM(C53,E53,G53)</f>
        <v>749.553369327348</v>
      </c>
      <c r="J53" s="39" t="n">
        <f aca="false">SUM(D53,F53,H53)</f>
        <v>556.374834397322</v>
      </c>
      <c r="K53" s="40" t="n">
        <v>0.40205929372449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6" t="n">
        <v>2022</v>
      </c>
      <c r="B54" s="37" t="s">
        <v>26</v>
      </c>
      <c r="C54" s="39" t="n">
        <v>623.959092311914</v>
      </c>
      <c r="D54" s="38" t="n">
        <v>465.306123026</v>
      </c>
      <c r="E54" s="38" t="n">
        <v>10.3721890080331</v>
      </c>
      <c r="F54" s="38" t="n">
        <v>10.3228127384033</v>
      </c>
      <c r="G54" s="38" t="n">
        <v>3.65379367294444</v>
      </c>
      <c r="H54" s="38" t="n">
        <v>3.65379367294444</v>
      </c>
      <c r="I54" s="39" t="n">
        <f aca="false">SUM(C54,E54,G54)</f>
        <v>637.985074992892</v>
      </c>
      <c r="J54" s="39" t="n">
        <f aca="false">SUM(D54,F54,H54)</f>
        <v>479.282729437348</v>
      </c>
      <c r="K54" s="40" t="n">
        <v>0.32757439101068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6" t="n">
        <v>2022</v>
      </c>
      <c r="B55" s="37" t="s">
        <v>27</v>
      </c>
      <c r="C55" s="39" t="n">
        <v>578.516260952878</v>
      </c>
      <c r="D55" s="38" t="n">
        <v>427.135062188</v>
      </c>
      <c r="E55" s="38" t="n">
        <v>9.90412521601452</v>
      </c>
      <c r="F55" s="38" t="n">
        <v>9.86342559186459</v>
      </c>
      <c r="G55" s="38" t="n">
        <v>3.78536358245171</v>
      </c>
      <c r="H55" s="38" t="n">
        <v>3.78536358245171</v>
      </c>
      <c r="I55" s="39" t="n">
        <f aca="false">SUM(C55,E55,G55)</f>
        <v>592.205749751344</v>
      </c>
      <c r="J55" s="39" t="n">
        <f aca="false">SUM(D55,F55,H55)</f>
        <v>440.783851362316</v>
      </c>
      <c r="K55" s="40" t="n">
        <v>0.30415419907704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6" t="n">
        <v>2022</v>
      </c>
      <c r="B56" s="37" t="s">
        <v>28</v>
      </c>
      <c r="C56" s="39" t="n">
        <v>645.130541209644</v>
      </c>
      <c r="D56" s="38" t="n">
        <v>476.847259811</v>
      </c>
      <c r="E56" s="38" t="n">
        <v>10.5536706458442</v>
      </c>
      <c r="F56" s="38" t="n">
        <v>10.5075648776386</v>
      </c>
      <c r="G56" s="38" t="n">
        <v>3.50262788714308</v>
      </c>
      <c r="H56" s="38" t="n">
        <v>3.50262788714308</v>
      </c>
      <c r="I56" s="39" t="n">
        <f aca="false">SUM(C56,E56,G56)</f>
        <v>659.186839742631</v>
      </c>
      <c r="J56" s="39" t="n">
        <f aca="false">SUM(D56,F56,H56)</f>
        <v>490.857452575782</v>
      </c>
      <c r="K56" s="40" t="n">
        <v>0.32683344866736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6" t="n">
        <v>2023</v>
      </c>
      <c r="B57" s="37" t="s">
        <v>25</v>
      </c>
      <c r="C57" s="39" t="n">
        <v>724.83085348973</v>
      </c>
      <c r="D57" s="38" t="n">
        <v>523.239710651925</v>
      </c>
      <c r="E57" s="38" t="n">
        <v>11.1296535858114</v>
      </c>
      <c r="F57" s="38" t="n">
        <v>11.127622052</v>
      </c>
      <c r="G57" s="38" t="n">
        <v>3.348646384205</v>
      </c>
      <c r="H57" s="38" t="n">
        <v>3.348646384205</v>
      </c>
      <c r="I57" s="39" t="n">
        <f aca="false">SUM(C57,E57,G57)</f>
        <v>739.309153459746</v>
      </c>
      <c r="J57" s="39" t="n">
        <f aca="false">SUM(D57,F57,H57)</f>
        <v>537.71597908813</v>
      </c>
      <c r="K57" s="40" t="n">
        <v>0.35803796686763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6" t="n">
        <v>2023</v>
      </c>
      <c r="B58" s="37" t="s">
        <v>26</v>
      </c>
      <c r="C58" s="39" t="n">
        <v>748.679054851647</v>
      </c>
      <c r="D58" s="38" t="n">
        <v>542.176505057769</v>
      </c>
      <c r="E58" s="38" t="n">
        <v>9.11414626100909</v>
      </c>
      <c r="F58" s="38" t="n">
        <v>9.103306707</v>
      </c>
      <c r="G58" s="38" t="n">
        <v>3.6109676464604</v>
      </c>
      <c r="H58" s="38" t="n">
        <v>3.6109676464604</v>
      </c>
      <c r="I58" s="39" t="n">
        <f aca="false">SUM(C58,E58,G58)</f>
        <v>761.404168759116</v>
      </c>
      <c r="J58" s="39" t="n">
        <f aca="false">SUM(D58,F58,H58)</f>
        <v>554.890779411229</v>
      </c>
      <c r="K58" s="40" t="n">
        <v>0.35810176287684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6" t="n">
        <v>2023</v>
      </c>
      <c r="B59" s="37" t="s">
        <v>27</v>
      </c>
      <c r="C59" s="39" t="n">
        <v>735.392813403397</v>
      </c>
      <c r="D59" s="38" t="n">
        <v>533.035755403855</v>
      </c>
      <c r="E59" s="38" t="n">
        <v>7.6966471018448</v>
      </c>
      <c r="F59" s="38" t="n">
        <v>7.567183482</v>
      </c>
      <c r="G59" s="38" t="n">
        <v>3.45608724111133</v>
      </c>
      <c r="H59" s="38" t="n">
        <v>3.45608724111133</v>
      </c>
      <c r="I59" s="39" t="n">
        <f aca="false">SUM(C59,E59,G59)</f>
        <v>746.545547746353</v>
      </c>
      <c r="J59" s="39" t="n">
        <f aca="false">SUM(D59,F59,H59)</f>
        <v>544.059026126966</v>
      </c>
      <c r="K59" s="40" t="n">
        <v>0.3489032926385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6" t="n">
        <v>2023</v>
      </c>
      <c r="B60" s="37" t="s">
        <v>28</v>
      </c>
      <c r="C60" s="39" t="n">
        <v>794.73744500558</v>
      </c>
      <c r="D60" s="38" t="n">
        <v>574.572026128339</v>
      </c>
      <c r="E60" s="38" t="n">
        <v>7.9984336943641</v>
      </c>
      <c r="F60" s="38" t="n">
        <v>7.887875284</v>
      </c>
      <c r="G60" s="38" t="n">
        <v>3.53825770655671</v>
      </c>
      <c r="H60" s="38" t="n">
        <v>3.53825770655671</v>
      </c>
      <c r="I60" s="39" t="n">
        <f aca="false">SUM(C60,E60,G60)</f>
        <v>806.274136406501</v>
      </c>
      <c r="J60" s="39" t="n">
        <f aca="false">SUM(D60,F60,H60)</f>
        <v>585.998159118896</v>
      </c>
      <c r="K60" s="40" t="n">
        <v>0.37549645847768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6" t="n">
        <v>2024</v>
      </c>
      <c r="B61" s="37" t="s">
        <v>25</v>
      </c>
      <c r="C61" s="39" t="n">
        <v>870.650523308391</v>
      </c>
      <c r="D61" s="38" t="n">
        <v>630.436598377617</v>
      </c>
      <c r="E61" s="38" t="n">
        <v>7.8413026583869</v>
      </c>
      <c r="F61" s="38" t="n">
        <v>7.7557291039969</v>
      </c>
      <c r="G61" s="38" t="n">
        <v>3.45316747568221</v>
      </c>
      <c r="H61" s="38" t="n">
        <v>3.45316747568221</v>
      </c>
      <c r="I61" s="39" t="n">
        <f aca="false">C61+E61+G61</f>
        <v>881.94499344246</v>
      </c>
      <c r="J61" s="39" t="n">
        <f aca="false">D61+F61+H61</f>
        <v>641.645494957296</v>
      </c>
      <c r="K61" s="40" t="n">
        <v>0.40699502048212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6" t="n">
        <v>2024</v>
      </c>
      <c r="B62" s="37" t="s">
        <v>26</v>
      </c>
      <c r="C62" s="39" t="n">
        <v>824.558320061051</v>
      </c>
      <c r="D62" s="38" t="n">
        <v>621.932121517334</v>
      </c>
      <c r="E62" s="38" t="n">
        <v>8.2754875271244</v>
      </c>
      <c r="F62" s="38" t="n">
        <v>8.1898950905644</v>
      </c>
      <c r="G62" s="38" t="n">
        <v>3.54579699939986</v>
      </c>
      <c r="H62" s="38" t="n">
        <v>3.54579699939986</v>
      </c>
      <c r="I62" s="39" t="n">
        <f aca="false">C62+E62+G62</f>
        <v>836.379604587575</v>
      </c>
      <c r="J62" s="39" t="n">
        <f aca="false">D62+F62+H62</f>
        <v>633.667813607298</v>
      </c>
      <c r="K62" s="40" t="n">
        <v>0.38426150919198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6" t="n">
        <v>2024</v>
      </c>
      <c r="B63" s="37" t="s">
        <v>27</v>
      </c>
      <c r="C63" s="39" t="n">
        <v>830.14967139298</v>
      </c>
      <c r="D63" s="38" t="n">
        <v>649.924839180476</v>
      </c>
      <c r="E63" s="39" t="n">
        <v>8.5080643501024</v>
      </c>
      <c r="F63" s="38" t="n">
        <v>8.4272773034124</v>
      </c>
      <c r="G63" s="38" t="n">
        <v>3.68867772507767</v>
      </c>
      <c r="H63" s="38" t="n">
        <v>3.68867772507767</v>
      </c>
      <c r="I63" s="39" t="n">
        <f aca="false">C63+E63+G63</f>
        <v>842.34641346816</v>
      </c>
      <c r="J63" s="39" t="n">
        <f aca="false">D63+F63+H63</f>
        <v>662.040794208966</v>
      </c>
      <c r="K63" s="40" t="n">
        <v>0.38412805954213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6" t="n">
        <v>2024</v>
      </c>
      <c r="B64" s="37" t="s">
        <v>28</v>
      </c>
      <c r="C64" s="39" t="n">
        <v>824.037026205016</v>
      </c>
      <c r="D64" s="38" t="n">
        <v>647.167990975285</v>
      </c>
      <c r="E64" s="39" t="n">
        <v>8.1994314487984</v>
      </c>
      <c r="F64" s="38" t="n">
        <v>8.1299240741084</v>
      </c>
      <c r="G64" s="38" t="n">
        <v>3.59481795390685</v>
      </c>
      <c r="H64" s="38" t="n">
        <v>3.59481795390685</v>
      </c>
      <c r="I64" s="39" t="n">
        <f aca="false">C64+E64+G64</f>
        <v>835.831275607721</v>
      </c>
      <c r="J64" s="39" t="n">
        <f aca="false">D64+F64+H64</f>
        <v>658.8927330033</v>
      </c>
      <c r="K64" s="40" t="n">
        <v>0.38115701672178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6" customFormat="false" ht="15" hidden="false" customHeight="false" outlineLevel="0" collapsed="false">
      <c r="A66" s="10" t="s">
        <v>34</v>
      </c>
      <c r="E66" s="24"/>
      <c r="F66" s="2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E67" s="24"/>
      <c r="F67" s="28"/>
    </row>
    <row r="68" customFormat="false" ht="15" hidden="false" customHeight="false" outlineLevel="0" collapsed="false">
      <c r="D68" s="42"/>
      <c r="E68" s="42"/>
      <c r="F68" s="42"/>
      <c r="G68" s="0"/>
      <c r="I68" s="43"/>
      <c r="J68" s="43"/>
    </row>
    <row r="69" customFormat="false" ht="15" hidden="false" customHeight="false" outlineLevel="0" collapsed="false">
      <c r="D69" s="42"/>
      <c r="E69" s="42"/>
      <c r="F69" s="42"/>
      <c r="G69" s="0"/>
    </row>
    <row r="70" customFormat="false" ht="15" hidden="false" customHeight="false" outlineLevel="0" collapsed="false">
      <c r="D70" s="42"/>
      <c r="E70" s="42"/>
      <c r="F70" s="42"/>
      <c r="G70" s="0"/>
    </row>
    <row r="71" customFormat="false" ht="15" hidden="false" customHeight="false" outlineLevel="0" collapsed="false">
      <c r="D71" s="42"/>
      <c r="E71" s="42"/>
      <c r="F71" s="42"/>
      <c r="G71" s="0"/>
    </row>
    <row r="72" customFormat="false" ht="15" hidden="false" customHeight="false" outlineLevel="0" collapsed="false">
      <c r="E72" s="24"/>
      <c r="F72" s="28"/>
    </row>
    <row r="73" customFormat="false" ht="15" hidden="false" customHeight="false" outlineLevel="0" collapsed="false">
      <c r="E73" s="24"/>
      <c r="F73" s="28"/>
    </row>
    <row r="74" customFormat="false" ht="15" hidden="false" customHeight="false" outlineLevel="0" collapsed="false">
      <c r="E74" s="24"/>
      <c r="F74" s="28"/>
    </row>
    <row r="75" customFormat="false" ht="15" hidden="false" customHeight="false" outlineLevel="0" collapsed="false">
      <c r="E75" s="24"/>
      <c r="F75" s="28"/>
    </row>
    <row r="76" customFormat="false" ht="15" hidden="false" customHeight="false" outlineLevel="0" collapsed="false">
      <c r="E76" s="24"/>
      <c r="F76" s="28"/>
    </row>
    <row r="77" customFormat="false" ht="15" hidden="false" customHeight="false" outlineLevel="0" collapsed="false">
      <c r="E77" s="24"/>
      <c r="F77" s="28"/>
    </row>
    <row r="78" customFormat="false" ht="15" hidden="false" customHeight="false" outlineLevel="0" collapsed="false">
      <c r="E78" s="24"/>
      <c r="F78" s="28"/>
    </row>
    <row r="79" customFormat="false" ht="15" hidden="false" customHeight="false" outlineLevel="0" collapsed="false">
      <c r="E79" s="24"/>
      <c r="F79" s="28"/>
    </row>
    <row r="80" customFormat="false" ht="15" hidden="false" customHeight="false" outlineLevel="0" collapsed="false">
      <c r="E80" s="24"/>
      <c r="F80" s="28"/>
    </row>
    <row r="81" customFormat="false" ht="15" hidden="false" customHeight="false" outlineLevel="0" collapsed="false">
      <c r="E81" s="24"/>
      <c r="F81" s="28"/>
    </row>
    <row r="82" customFormat="false" ht="15" hidden="false" customHeight="false" outlineLevel="0" collapsed="false">
      <c r="E82" s="24"/>
      <c r="F82" s="28"/>
    </row>
    <row r="83" customFormat="false" ht="15" hidden="false" customHeight="false" outlineLevel="0" collapsed="false">
      <c r="E83" s="24"/>
      <c r="F83" s="28"/>
    </row>
    <row r="84" customFormat="false" ht="15" hidden="false" customHeight="false" outlineLevel="0" collapsed="false">
      <c r="E84" s="24"/>
      <c r="F84" s="28"/>
    </row>
    <row r="85" customFormat="false" ht="15" hidden="false" customHeight="false" outlineLevel="0" collapsed="false">
      <c r="E85" s="24"/>
      <c r="F85" s="28"/>
    </row>
    <row r="86" customFormat="false" ht="15" hidden="false" customHeight="false" outlineLevel="0" collapsed="false">
      <c r="E86" s="24"/>
      <c r="F86" s="28"/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41"/>
  </cols>
  <sheetData>
    <row r="1" customFormat="false" ht="12" hidden="false" customHeight="true" outlineLevel="0" collapsed="false">
      <c r="A1" s="11" t="s">
        <v>4</v>
      </c>
      <c r="B1" s="12"/>
      <c r="C1" s="12"/>
      <c r="D1" s="12"/>
      <c r="E1" s="12"/>
      <c r="F1" s="12"/>
      <c r="G1" s="12"/>
      <c r="H1" s="12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A3" s="16"/>
      <c r="B3" s="16"/>
      <c r="C3" s="44" t="s">
        <v>35</v>
      </c>
      <c r="D3" s="44" t="s">
        <v>36</v>
      </c>
      <c r="E3" s="44" t="s">
        <v>37</v>
      </c>
      <c r="F3" s="44" t="s">
        <v>38</v>
      </c>
      <c r="G3" s="44" t="s">
        <v>39</v>
      </c>
      <c r="H3" s="44" t="s">
        <v>40</v>
      </c>
    </row>
    <row r="4" customFormat="false" ht="12" hidden="false" customHeight="true" outlineLevel="0" collapsed="false">
      <c r="A4" s="19" t="n">
        <v>2010</v>
      </c>
      <c r="B4" s="45" t="s">
        <v>25</v>
      </c>
      <c r="C4" s="46" t="n">
        <v>0</v>
      </c>
      <c r="D4" s="46" t="n">
        <v>3</v>
      </c>
      <c r="E4" s="46" t="n">
        <v>4</v>
      </c>
      <c r="F4" s="46" t="n">
        <v>0</v>
      </c>
      <c r="G4" s="46"/>
      <c r="H4" s="46"/>
    </row>
    <row r="5" customFormat="false" ht="12" hidden="false" customHeight="true" outlineLevel="0" collapsed="false">
      <c r="A5" s="19" t="n">
        <v>2010</v>
      </c>
      <c r="B5" s="45" t="s">
        <v>26</v>
      </c>
      <c r="C5" s="46" t="n">
        <v>0</v>
      </c>
      <c r="D5" s="46" t="n">
        <v>2</v>
      </c>
      <c r="E5" s="46" t="n">
        <v>0</v>
      </c>
      <c r="F5" s="46" t="n">
        <v>0</v>
      </c>
      <c r="G5" s="46"/>
      <c r="H5" s="46"/>
    </row>
    <row r="6" customFormat="false" ht="12" hidden="false" customHeight="true" outlineLevel="0" collapsed="false">
      <c r="A6" s="19" t="n">
        <v>2010</v>
      </c>
      <c r="B6" s="45" t="s">
        <v>27</v>
      </c>
      <c r="C6" s="46" t="n">
        <v>1</v>
      </c>
      <c r="D6" s="46" t="n">
        <v>3</v>
      </c>
      <c r="E6" s="46" t="n">
        <v>2</v>
      </c>
      <c r="F6" s="46" t="n">
        <v>0</v>
      </c>
      <c r="G6" s="46"/>
      <c r="H6" s="46"/>
    </row>
    <row r="7" customFormat="false" ht="12" hidden="false" customHeight="true" outlineLevel="0" collapsed="false">
      <c r="A7" s="19" t="n">
        <v>2010</v>
      </c>
      <c r="B7" s="45" t="s">
        <v>28</v>
      </c>
      <c r="C7" s="46" t="n">
        <v>1</v>
      </c>
      <c r="D7" s="46" t="n">
        <v>2</v>
      </c>
      <c r="E7" s="46" t="n">
        <v>2</v>
      </c>
      <c r="F7" s="46" t="n">
        <v>0</v>
      </c>
      <c r="G7" s="46"/>
      <c r="H7" s="46"/>
    </row>
    <row r="8" customFormat="false" ht="12" hidden="false" customHeight="true" outlineLevel="0" collapsed="false">
      <c r="A8" s="19" t="n">
        <v>2010</v>
      </c>
      <c r="B8" s="47" t="s">
        <v>41</v>
      </c>
      <c r="C8" s="48" t="n">
        <v>2</v>
      </c>
      <c r="D8" s="48" t="n">
        <v>10</v>
      </c>
      <c r="E8" s="48" t="n">
        <v>8</v>
      </c>
      <c r="F8" s="48" t="n">
        <v>0</v>
      </c>
      <c r="G8" s="48"/>
      <c r="H8" s="48"/>
    </row>
    <row r="9" customFormat="false" ht="12" hidden="false" customHeight="true" outlineLevel="0" collapsed="false">
      <c r="A9" s="19" t="n">
        <v>2011</v>
      </c>
      <c r="B9" s="45" t="s">
        <v>25</v>
      </c>
      <c r="C9" s="46" t="n">
        <v>1</v>
      </c>
      <c r="D9" s="46" t="n">
        <v>3</v>
      </c>
      <c r="E9" s="46" t="n">
        <v>2</v>
      </c>
      <c r="F9" s="46" t="n">
        <v>1</v>
      </c>
      <c r="G9" s="46"/>
      <c r="H9" s="46"/>
    </row>
    <row r="10" customFormat="false" ht="12" hidden="false" customHeight="true" outlineLevel="0" collapsed="false">
      <c r="A10" s="19" t="n">
        <v>2011</v>
      </c>
      <c r="B10" s="45" t="s">
        <v>26</v>
      </c>
      <c r="C10" s="46" t="n">
        <v>1</v>
      </c>
      <c r="D10" s="46" t="n">
        <v>2</v>
      </c>
      <c r="E10" s="46" t="n">
        <v>2</v>
      </c>
      <c r="F10" s="46" t="n">
        <v>0</v>
      </c>
      <c r="G10" s="46"/>
      <c r="H10" s="46"/>
    </row>
    <row r="11" customFormat="false" ht="12" hidden="false" customHeight="true" outlineLevel="0" collapsed="false">
      <c r="A11" s="19" t="n">
        <v>2011</v>
      </c>
      <c r="B11" s="45" t="s">
        <v>27</v>
      </c>
      <c r="C11" s="46" t="n">
        <v>0</v>
      </c>
      <c r="D11" s="46" t="n">
        <v>4</v>
      </c>
      <c r="E11" s="46" t="n">
        <v>1</v>
      </c>
      <c r="F11" s="46" t="n">
        <v>0</v>
      </c>
      <c r="G11" s="46"/>
      <c r="H11" s="46"/>
    </row>
    <row r="12" customFormat="false" ht="12" hidden="false" customHeight="true" outlineLevel="0" collapsed="false">
      <c r="A12" s="19" t="n">
        <v>2011</v>
      </c>
      <c r="B12" s="45" t="s">
        <v>28</v>
      </c>
      <c r="C12" s="46" t="n">
        <v>0</v>
      </c>
      <c r="D12" s="46" t="n">
        <v>3</v>
      </c>
      <c r="E12" s="46" t="n">
        <v>2</v>
      </c>
      <c r="F12" s="46" t="n">
        <v>1</v>
      </c>
      <c r="G12" s="46"/>
      <c r="H12" s="46"/>
    </row>
    <row r="13" customFormat="false" ht="12" hidden="false" customHeight="true" outlineLevel="0" collapsed="false">
      <c r="A13" s="19" t="n">
        <v>2011</v>
      </c>
      <c r="B13" s="47" t="s">
        <v>41</v>
      </c>
      <c r="C13" s="48" t="n">
        <v>2</v>
      </c>
      <c r="D13" s="48" t="n">
        <v>12</v>
      </c>
      <c r="E13" s="48" t="n">
        <v>7</v>
      </c>
      <c r="F13" s="48" t="n">
        <v>2</v>
      </c>
      <c r="G13" s="48"/>
      <c r="H13" s="48"/>
    </row>
    <row r="14" customFormat="false" ht="12" hidden="false" customHeight="true" outlineLevel="0" collapsed="false">
      <c r="A14" s="19" t="n">
        <v>2012</v>
      </c>
      <c r="B14" s="45" t="s">
        <v>25</v>
      </c>
      <c r="C14" s="46" t="n">
        <v>1</v>
      </c>
      <c r="D14" s="46" t="n">
        <v>3</v>
      </c>
      <c r="E14" s="46" t="n">
        <v>2</v>
      </c>
      <c r="F14" s="46" t="n">
        <v>0</v>
      </c>
      <c r="G14" s="46"/>
      <c r="H14" s="46"/>
    </row>
    <row r="15" customFormat="false" ht="12" hidden="false" customHeight="true" outlineLevel="0" collapsed="false">
      <c r="A15" s="19" t="n">
        <v>2012</v>
      </c>
      <c r="B15" s="45" t="s">
        <v>26</v>
      </c>
      <c r="C15" s="46" t="n">
        <v>1</v>
      </c>
      <c r="D15" s="46" t="n">
        <v>3</v>
      </c>
      <c r="E15" s="46" t="n">
        <v>1</v>
      </c>
      <c r="F15" s="46" t="n">
        <v>1</v>
      </c>
      <c r="G15" s="46"/>
      <c r="H15" s="46"/>
    </row>
    <row r="16" customFormat="false" ht="12" hidden="false" customHeight="true" outlineLevel="0" collapsed="false">
      <c r="A16" s="19" t="n">
        <v>2012</v>
      </c>
      <c r="B16" s="45" t="s">
        <v>27</v>
      </c>
      <c r="C16" s="46" t="n">
        <v>0</v>
      </c>
      <c r="D16" s="46" t="n">
        <v>3</v>
      </c>
      <c r="E16" s="46" t="n">
        <v>2</v>
      </c>
      <c r="F16" s="46" t="n">
        <v>1</v>
      </c>
      <c r="G16" s="46"/>
      <c r="H16" s="46"/>
    </row>
    <row r="17" customFormat="false" ht="12" hidden="false" customHeight="true" outlineLevel="0" collapsed="false">
      <c r="A17" s="19" t="n">
        <v>2012</v>
      </c>
      <c r="B17" s="45" t="s">
        <v>28</v>
      </c>
      <c r="C17" s="46" t="n">
        <v>0</v>
      </c>
      <c r="D17" s="46" t="n">
        <v>1</v>
      </c>
      <c r="E17" s="46" t="n">
        <v>0</v>
      </c>
      <c r="F17" s="46" t="n">
        <v>0</v>
      </c>
      <c r="G17" s="46"/>
      <c r="H17" s="46"/>
    </row>
    <row r="18" customFormat="false" ht="12" hidden="false" customHeight="true" outlineLevel="0" collapsed="false">
      <c r="A18" s="19" t="n">
        <v>2012</v>
      </c>
      <c r="B18" s="47" t="s">
        <v>41</v>
      </c>
      <c r="C18" s="48" t="n">
        <v>2</v>
      </c>
      <c r="D18" s="48" t="n">
        <v>10</v>
      </c>
      <c r="E18" s="48" t="n">
        <v>5</v>
      </c>
      <c r="F18" s="48" t="n">
        <v>2</v>
      </c>
      <c r="G18" s="48"/>
      <c r="H18" s="48"/>
    </row>
    <row r="19" customFormat="false" ht="12" hidden="false" customHeight="true" outlineLevel="0" collapsed="false">
      <c r="A19" s="19" t="n">
        <v>2013</v>
      </c>
      <c r="B19" s="45" t="s">
        <v>25</v>
      </c>
      <c r="C19" s="46" t="n">
        <v>0</v>
      </c>
      <c r="D19" s="46" t="n">
        <v>2</v>
      </c>
      <c r="E19" s="46" t="n">
        <v>2</v>
      </c>
      <c r="F19" s="46" t="n">
        <v>5</v>
      </c>
      <c r="G19" s="46"/>
      <c r="H19" s="46"/>
    </row>
    <row r="20" customFormat="false" ht="12" hidden="false" customHeight="true" outlineLevel="0" collapsed="false">
      <c r="A20" s="19" t="n">
        <v>2013</v>
      </c>
      <c r="B20" s="45" t="s">
        <v>26</v>
      </c>
      <c r="C20" s="46" t="n">
        <v>1</v>
      </c>
      <c r="D20" s="46" t="n">
        <v>3</v>
      </c>
      <c r="E20" s="46" t="n">
        <v>2</v>
      </c>
      <c r="F20" s="46" t="n">
        <v>0</v>
      </c>
      <c r="G20" s="46"/>
      <c r="H20" s="46"/>
    </row>
    <row r="21" customFormat="false" ht="12" hidden="false" customHeight="true" outlineLevel="0" collapsed="false">
      <c r="A21" s="19" t="n">
        <v>2013</v>
      </c>
      <c r="B21" s="45" t="s">
        <v>27</v>
      </c>
      <c r="C21" s="46" t="n">
        <v>0</v>
      </c>
      <c r="D21" s="46" t="n">
        <v>4</v>
      </c>
      <c r="E21" s="46" t="n">
        <v>3</v>
      </c>
      <c r="F21" s="46" t="n">
        <v>0</v>
      </c>
      <c r="G21" s="46"/>
      <c r="H21" s="46"/>
    </row>
    <row r="22" customFormat="false" ht="12" hidden="false" customHeight="true" outlineLevel="0" collapsed="false">
      <c r="A22" s="19" t="n">
        <v>2013</v>
      </c>
      <c r="B22" s="45" t="s">
        <v>28</v>
      </c>
      <c r="C22" s="46" t="n">
        <v>4</v>
      </c>
      <c r="D22" s="46" t="n">
        <v>3</v>
      </c>
      <c r="E22" s="46" t="n">
        <v>6</v>
      </c>
      <c r="F22" s="46" t="n">
        <v>1</v>
      </c>
      <c r="G22" s="46"/>
      <c r="H22" s="46"/>
    </row>
    <row r="23" customFormat="false" ht="12" hidden="false" customHeight="true" outlineLevel="0" collapsed="false">
      <c r="A23" s="19" t="n">
        <v>2013</v>
      </c>
      <c r="B23" s="47" t="s">
        <v>41</v>
      </c>
      <c r="C23" s="48" t="n">
        <v>5</v>
      </c>
      <c r="D23" s="48" t="n">
        <v>12</v>
      </c>
      <c r="E23" s="48" t="n">
        <v>13</v>
      </c>
      <c r="F23" s="48" t="n">
        <v>6</v>
      </c>
      <c r="G23" s="48"/>
      <c r="H23" s="48"/>
    </row>
    <row r="24" customFormat="false" ht="12" hidden="false" customHeight="true" outlineLevel="0" collapsed="false">
      <c r="A24" s="19" t="n">
        <v>2014</v>
      </c>
      <c r="B24" s="45" t="s">
        <v>25</v>
      </c>
      <c r="C24" s="46" t="n">
        <v>0</v>
      </c>
      <c r="D24" s="46" t="n">
        <v>3</v>
      </c>
      <c r="E24" s="46" t="n">
        <v>5</v>
      </c>
      <c r="F24" s="46" t="n">
        <v>0</v>
      </c>
      <c r="G24" s="46"/>
      <c r="H24" s="46"/>
    </row>
    <row r="25" customFormat="false" ht="12" hidden="false" customHeight="true" outlineLevel="0" collapsed="false">
      <c r="A25" s="19" t="n">
        <v>2014</v>
      </c>
      <c r="B25" s="45" t="s">
        <v>26</v>
      </c>
      <c r="C25" s="46" t="n">
        <v>2</v>
      </c>
      <c r="D25" s="46" t="n">
        <v>2</v>
      </c>
      <c r="E25" s="46" t="n">
        <v>5</v>
      </c>
      <c r="F25" s="46" t="n">
        <v>0</v>
      </c>
      <c r="G25" s="46"/>
      <c r="H25" s="46"/>
    </row>
    <row r="26" customFormat="false" ht="12" hidden="false" customHeight="true" outlineLevel="0" collapsed="false">
      <c r="A26" s="19" t="n">
        <v>2014</v>
      </c>
      <c r="B26" s="45" t="s">
        <v>27</v>
      </c>
      <c r="C26" s="46" t="n">
        <v>2</v>
      </c>
      <c r="D26" s="46" t="n">
        <v>4</v>
      </c>
      <c r="E26" s="46" t="n">
        <v>8</v>
      </c>
      <c r="F26" s="46" t="n">
        <v>0</v>
      </c>
      <c r="G26" s="46"/>
      <c r="H26" s="46"/>
    </row>
    <row r="27" customFormat="false" ht="12" hidden="false" customHeight="true" outlineLevel="0" collapsed="false">
      <c r="A27" s="19" t="n">
        <v>2014</v>
      </c>
      <c r="B27" s="45" t="s">
        <v>28</v>
      </c>
      <c r="C27" s="46" t="n">
        <v>1</v>
      </c>
      <c r="D27" s="46" t="n">
        <v>2</v>
      </c>
      <c r="E27" s="46" t="n">
        <v>4</v>
      </c>
      <c r="F27" s="46" t="n">
        <v>1</v>
      </c>
      <c r="G27" s="46"/>
      <c r="H27" s="46"/>
    </row>
    <row r="28" customFormat="false" ht="12" hidden="false" customHeight="true" outlineLevel="0" collapsed="false">
      <c r="A28" s="19" t="n">
        <v>2014</v>
      </c>
      <c r="B28" s="47" t="s">
        <v>41</v>
      </c>
      <c r="C28" s="48" t="n">
        <v>5</v>
      </c>
      <c r="D28" s="48" t="n">
        <v>11</v>
      </c>
      <c r="E28" s="48" t="n">
        <v>22</v>
      </c>
      <c r="F28" s="48" t="n">
        <v>1</v>
      </c>
      <c r="G28" s="48"/>
      <c r="H28" s="48"/>
    </row>
    <row r="29" customFormat="false" ht="12" hidden="false" customHeight="true" outlineLevel="0" collapsed="false">
      <c r="A29" s="19" t="n">
        <v>2015</v>
      </c>
      <c r="B29" s="45" t="s">
        <v>25</v>
      </c>
      <c r="C29" s="46" t="n">
        <v>2</v>
      </c>
      <c r="D29" s="46" t="n">
        <v>3</v>
      </c>
      <c r="E29" s="46" t="n">
        <v>5</v>
      </c>
      <c r="F29" s="46" t="n">
        <v>0</v>
      </c>
      <c r="G29" s="46"/>
      <c r="H29" s="46"/>
    </row>
    <row r="30" customFormat="false" ht="12" hidden="false" customHeight="true" outlineLevel="0" collapsed="false">
      <c r="A30" s="19" t="n">
        <v>2015</v>
      </c>
      <c r="B30" s="45" t="s">
        <v>26</v>
      </c>
      <c r="C30" s="46" t="n">
        <v>2</v>
      </c>
      <c r="D30" s="46" t="n">
        <v>3</v>
      </c>
      <c r="E30" s="46" t="n">
        <v>5</v>
      </c>
      <c r="F30" s="46" t="n">
        <v>1</v>
      </c>
      <c r="G30" s="46"/>
      <c r="H30" s="46"/>
    </row>
    <row r="31" customFormat="false" ht="12" hidden="false" customHeight="true" outlineLevel="0" collapsed="false">
      <c r="A31" s="19" t="n">
        <v>2015</v>
      </c>
      <c r="B31" s="45" t="s">
        <v>27</v>
      </c>
      <c r="C31" s="46" t="n">
        <v>3</v>
      </c>
      <c r="D31" s="46" t="n">
        <v>2</v>
      </c>
      <c r="E31" s="46" t="n">
        <v>5</v>
      </c>
      <c r="F31" s="46" t="n">
        <v>2</v>
      </c>
      <c r="G31" s="46"/>
      <c r="H31" s="46"/>
    </row>
    <row r="32" customFormat="false" ht="12" hidden="false" customHeight="true" outlineLevel="0" collapsed="false">
      <c r="A32" s="19" t="n">
        <v>2015</v>
      </c>
      <c r="B32" s="45" t="s">
        <v>28</v>
      </c>
      <c r="C32" s="46" t="n">
        <v>4</v>
      </c>
      <c r="D32" s="46" t="n">
        <v>6</v>
      </c>
      <c r="E32" s="46" t="n">
        <v>5</v>
      </c>
      <c r="F32" s="46" t="n">
        <v>0</v>
      </c>
      <c r="G32" s="46"/>
      <c r="H32" s="46"/>
    </row>
    <row r="33" customFormat="false" ht="12" hidden="false" customHeight="true" outlineLevel="0" collapsed="false">
      <c r="A33" s="19" t="n">
        <v>2015</v>
      </c>
      <c r="B33" s="47" t="s">
        <v>41</v>
      </c>
      <c r="C33" s="48" t="n">
        <v>11</v>
      </c>
      <c r="D33" s="48" t="n">
        <v>14</v>
      </c>
      <c r="E33" s="48" t="n">
        <v>20</v>
      </c>
      <c r="F33" s="48" t="n">
        <v>3</v>
      </c>
      <c r="G33" s="48"/>
      <c r="H33" s="48"/>
    </row>
    <row r="34" customFormat="false" ht="12" hidden="false" customHeight="true" outlineLevel="0" collapsed="false">
      <c r="A34" s="19" t="n">
        <v>2016</v>
      </c>
      <c r="B34" s="45" t="s">
        <v>25</v>
      </c>
      <c r="C34" s="46" t="n">
        <v>0</v>
      </c>
      <c r="D34" s="46" t="n">
        <v>1</v>
      </c>
      <c r="E34" s="46" t="n">
        <v>2</v>
      </c>
      <c r="F34" s="46" t="n">
        <v>3</v>
      </c>
      <c r="G34" s="46" t="n">
        <v>1</v>
      </c>
      <c r="H34" s="46" t="n">
        <v>0</v>
      </c>
    </row>
    <row r="35" customFormat="false" ht="12" hidden="false" customHeight="true" outlineLevel="0" collapsed="false">
      <c r="A35" s="19" t="n">
        <v>2016</v>
      </c>
      <c r="B35" s="45" t="s">
        <v>26</v>
      </c>
      <c r="C35" s="46" t="n">
        <v>2</v>
      </c>
      <c r="D35" s="46" t="n">
        <v>2</v>
      </c>
      <c r="E35" s="46" t="n">
        <v>3</v>
      </c>
      <c r="F35" s="46" t="n">
        <v>0</v>
      </c>
      <c r="G35" s="46" t="n">
        <v>0</v>
      </c>
      <c r="H35" s="46" t="n">
        <v>1</v>
      </c>
    </row>
    <row r="36" customFormat="false" ht="12" hidden="false" customHeight="true" outlineLevel="0" collapsed="false">
      <c r="A36" s="19" t="n">
        <v>2016</v>
      </c>
      <c r="B36" s="45" t="s">
        <v>27</v>
      </c>
      <c r="C36" s="46" t="n">
        <v>2</v>
      </c>
      <c r="D36" s="46" t="n">
        <v>3</v>
      </c>
      <c r="E36" s="46" t="n">
        <v>4</v>
      </c>
      <c r="F36" s="46" t="n">
        <v>2</v>
      </c>
      <c r="G36" s="46" t="n">
        <v>1</v>
      </c>
      <c r="H36" s="46" t="n">
        <v>0</v>
      </c>
    </row>
    <row r="37" customFormat="false" ht="12" hidden="false" customHeight="true" outlineLevel="0" collapsed="false">
      <c r="A37" s="19" t="n">
        <v>2016</v>
      </c>
      <c r="B37" s="45" t="s">
        <v>28</v>
      </c>
      <c r="C37" s="46" t="n">
        <v>1</v>
      </c>
      <c r="D37" s="46" t="n">
        <v>2</v>
      </c>
      <c r="E37" s="46" t="n">
        <v>4</v>
      </c>
      <c r="F37" s="46" t="n">
        <v>4</v>
      </c>
      <c r="G37" s="46" t="n">
        <v>0</v>
      </c>
      <c r="H37" s="46" t="n">
        <v>0</v>
      </c>
    </row>
    <row r="38" customFormat="false" ht="12" hidden="false" customHeight="true" outlineLevel="0" collapsed="false">
      <c r="A38" s="19" t="n">
        <v>2016</v>
      </c>
      <c r="B38" s="47" t="s">
        <v>41</v>
      </c>
      <c r="C38" s="48" t="n">
        <v>5</v>
      </c>
      <c r="D38" s="48" t="n">
        <v>8</v>
      </c>
      <c r="E38" s="48" t="n">
        <v>13</v>
      </c>
      <c r="F38" s="48" t="n">
        <v>9</v>
      </c>
      <c r="G38" s="48" t="n">
        <v>2</v>
      </c>
      <c r="H38" s="48" t="n">
        <v>1</v>
      </c>
    </row>
    <row r="39" customFormat="false" ht="12" hidden="false" customHeight="true" outlineLevel="0" collapsed="false">
      <c r="A39" s="19" t="n">
        <v>2017</v>
      </c>
      <c r="B39" s="45" t="s">
        <v>25</v>
      </c>
      <c r="C39" s="46" t="n">
        <v>1</v>
      </c>
      <c r="D39" s="46" t="n">
        <v>3</v>
      </c>
      <c r="E39" s="46" t="n">
        <v>4</v>
      </c>
      <c r="F39" s="46" t="n">
        <v>2</v>
      </c>
      <c r="G39" s="46" t="n">
        <v>0</v>
      </c>
      <c r="H39" s="46" t="n">
        <v>0</v>
      </c>
    </row>
    <row r="40" customFormat="false" ht="12" hidden="false" customHeight="true" outlineLevel="0" collapsed="false">
      <c r="A40" s="19" t="n">
        <v>2017</v>
      </c>
      <c r="B40" s="45" t="s">
        <v>26</v>
      </c>
      <c r="C40" s="46" t="n">
        <v>7</v>
      </c>
      <c r="D40" s="46" t="n">
        <v>4</v>
      </c>
      <c r="E40" s="46" t="n">
        <v>3</v>
      </c>
      <c r="F40" s="46" t="n">
        <v>2</v>
      </c>
      <c r="G40" s="46" t="n">
        <v>6</v>
      </c>
      <c r="H40" s="46" t="n">
        <v>0</v>
      </c>
    </row>
    <row r="41" customFormat="false" ht="12" hidden="false" customHeight="true" outlineLevel="0" collapsed="false">
      <c r="A41" s="19" t="n">
        <v>2017</v>
      </c>
      <c r="B41" s="45" t="s">
        <v>27</v>
      </c>
      <c r="C41" s="46" t="n">
        <v>1</v>
      </c>
      <c r="D41" s="46" t="n">
        <v>1</v>
      </c>
      <c r="E41" s="46" t="n">
        <v>10</v>
      </c>
      <c r="F41" s="46" t="n">
        <v>2</v>
      </c>
      <c r="G41" s="46" t="n">
        <v>3</v>
      </c>
      <c r="H41" s="46" t="n">
        <v>0</v>
      </c>
    </row>
    <row r="42" customFormat="false" ht="12" hidden="false" customHeight="true" outlineLevel="0" collapsed="false">
      <c r="A42" s="19" t="n">
        <v>2017</v>
      </c>
      <c r="B42" s="45" t="s">
        <v>28</v>
      </c>
      <c r="C42" s="46" t="n">
        <v>4</v>
      </c>
      <c r="D42" s="46" t="n">
        <v>6</v>
      </c>
      <c r="E42" s="46" t="n">
        <v>8</v>
      </c>
      <c r="F42" s="46" t="n">
        <v>1</v>
      </c>
      <c r="G42" s="46" t="n">
        <v>3</v>
      </c>
      <c r="H42" s="46" t="n">
        <v>1</v>
      </c>
    </row>
    <row r="43" customFormat="false" ht="12" hidden="false" customHeight="true" outlineLevel="0" collapsed="false">
      <c r="A43" s="19" t="n">
        <v>2017</v>
      </c>
      <c r="B43" s="47" t="s">
        <v>41</v>
      </c>
      <c r="C43" s="48" t="n">
        <v>13</v>
      </c>
      <c r="D43" s="48" t="n">
        <v>14</v>
      </c>
      <c r="E43" s="48" t="n">
        <v>25</v>
      </c>
      <c r="F43" s="48" t="n">
        <v>7</v>
      </c>
      <c r="G43" s="48" t="n">
        <v>12</v>
      </c>
      <c r="H43" s="48" t="n">
        <v>1</v>
      </c>
    </row>
    <row r="44" customFormat="false" ht="12" hidden="false" customHeight="true" outlineLevel="0" collapsed="false">
      <c r="A44" s="19" t="n">
        <v>2018</v>
      </c>
      <c r="B44" s="45" t="s">
        <v>25</v>
      </c>
      <c r="C44" s="46" t="n">
        <v>1</v>
      </c>
      <c r="D44" s="46" t="n">
        <v>2</v>
      </c>
      <c r="E44" s="46" t="n">
        <v>6</v>
      </c>
      <c r="F44" s="46" t="n">
        <v>3</v>
      </c>
      <c r="G44" s="46" t="n">
        <v>2</v>
      </c>
      <c r="H44" s="46" t="n">
        <v>2</v>
      </c>
    </row>
    <row r="45" customFormat="false" ht="12" hidden="false" customHeight="true" outlineLevel="0" collapsed="false">
      <c r="A45" s="19" t="n">
        <v>2018</v>
      </c>
      <c r="B45" s="45" t="s">
        <v>26</v>
      </c>
      <c r="C45" s="46" t="n">
        <v>2</v>
      </c>
      <c r="D45" s="46" t="n">
        <v>4</v>
      </c>
      <c r="E45" s="46" t="n">
        <v>5</v>
      </c>
      <c r="F45" s="46" t="n">
        <v>1</v>
      </c>
      <c r="G45" s="46" t="n">
        <v>6</v>
      </c>
      <c r="H45" s="46" t="n">
        <v>1</v>
      </c>
    </row>
    <row r="46" customFormat="false" ht="12" hidden="false" customHeight="true" outlineLevel="0" collapsed="false">
      <c r="A46" s="19" t="n">
        <v>2018</v>
      </c>
      <c r="B46" s="45" t="s">
        <v>27</v>
      </c>
      <c r="C46" s="46" t="n">
        <v>2</v>
      </c>
      <c r="D46" s="46" t="n">
        <v>3</v>
      </c>
      <c r="E46" s="46" t="n">
        <v>12</v>
      </c>
      <c r="F46" s="46" t="n">
        <v>1</v>
      </c>
      <c r="G46" s="46" t="n">
        <v>1</v>
      </c>
      <c r="H46" s="46" t="n">
        <v>1</v>
      </c>
    </row>
    <row r="47" customFormat="false" ht="12" hidden="false" customHeight="true" outlineLevel="0" collapsed="false">
      <c r="A47" s="19" t="n">
        <v>2018</v>
      </c>
      <c r="B47" s="45" t="s">
        <v>28</v>
      </c>
      <c r="C47" s="46" t="n">
        <v>7</v>
      </c>
      <c r="D47" s="46" t="n">
        <v>2</v>
      </c>
      <c r="E47" s="46" t="n">
        <v>4</v>
      </c>
      <c r="F47" s="46" t="n">
        <v>4</v>
      </c>
      <c r="G47" s="46" t="n">
        <v>2</v>
      </c>
      <c r="H47" s="46" t="n">
        <v>0</v>
      </c>
    </row>
    <row r="48" customFormat="false" ht="12" hidden="false" customHeight="true" outlineLevel="0" collapsed="false">
      <c r="A48" s="19" t="n">
        <v>2018</v>
      </c>
      <c r="B48" s="47" t="s">
        <v>41</v>
      </c>
      <c r="C48" s="48" t="n">
        <v>12</v>
      </c>
      <c r="D48" s="48" t="n">
        <v>11</v>
      </c>
      <c r="E48" s="48" t="n">
        <v>27</v>
      </c>
      <c r="F48" s="48" t="n">
        <v>9</v>
      </c>
      <c r="G48" s="48" t="n">
        <v>11</v>
      </c>
      <c r="H48" s="48" t="n">
        <v>4</v>
      </c>
    </row>
    <row r="49" customFormat="false" ht="12" hidden="false" customHeight="true" outlineLevel="0" collapsed="false">
      <c r="A49" s="19" t="n">
        <v>2019</v>
      </c>
      <c r="B49" s="45" t="s">
        <v>25</v>
      </c>
      <c r="C49" s="46" t="n">
        <v>1</v>
      </c>
      <c r="D49" s="46" t="n">
        <v>4</v>
      </c>
      <c r="E49" s="46" t="n">
        <v>6</v>
      </c>
      <c r="F49" s="46" t="n">
        <v>2</v>
      </c>
      <c r="G49" s="46" t="n">
        <v>2</v>
      </c>
      <c r="H49" s="46" t="n">
        <v>2</v>
      </c>
    </row>
    <row r="50" customFormat="false" ht="12" hidden="false" customHeight="true" outlineLevel="0" collapsed="false">
      <c r="A50" s="19" t="n">
        <v>2019</v>
      </c>
      <c r="B50" s="45" t="s">
        <v>26</v>
      </c>
      <c r="C50" s="46" t="n">
        <v>3</v>
      </c>
      <c r="D50" s="46" t="n">
        <v>4</v>
      </c>
      <c r="E50" s="46" t="n">
        <v>7</v>
      </c>
      <c r="F50" s="46" t="n">
        <v>5</v>
      </c>
      <c r="G50" s="46" t="n">
        <v>1</v>
      </c>
      <c r="H50" s="46" t="n">
        <v>0</v>
      </c>
    </row>
    <row r="51" customFormat="false" ht="12" hidden="false" customHeight="true" outlineLevel="0" collapsed="false">
      <c r="A51" s="19" t="n">
        <v>2019</v>
      </c>
      <c r="B51" s="45" t="s">
        <v>27</v>
      </c>
      <c r="C51" s="46" t="n">
        <v>1</v>
      </c>
      <c r="D51" s="46" t="n">
        <v>0</v>
      </c>
      <c r="E51" s="46" t="n">
        <v>11</v>
      </c>
      <c r="F51" s="46" t="n">
        <v>1</v>
      </c>
      <c r="G51" s="46" t="n">
        <v>0</v>
      </c>
      <c r="H51" s="46" t="n">
        <v>1</v>
      </c>
    </row>
    <row r="52" customFormat="false" ht="12" hidden="false" customHeight="true" outlineLevel="0" collapsed="false">
      <c r="A52" s="19" t="n">
        <v>2019</v>
      </c>
      <c r="B52" s="45" t="s">
        <v>28</v>
      </c>
      <c r="C52" s="46" t="n">
        <v>4</v>
      </c>
      <c r="D52" s="46" t="n">
        <v>4</v>
      </c>
      <c r="E52" s="46" t="n">
        <v>9</v>
      </c>
      <c r="F52" s="46" t="n">
        <v>6</v>
      </c>
      <c r="G52" s="46" t="n">
        <v>2</v>
      </c>
      <c r="H52" s="46" t="n">
        <v>1</v>
      </c>
    </row>
    <row r="53" customFormat="false" ht="12" hidden="false" customHeight="true" outlineLevel="0" collapsed="false">
      <c r="A53" s="19" t="n">
        <v>2019</v>
      </c>
      <c r="B53" s="47" t="s">
        <v>41</v>
      </c>
      <c r="C53" s="48" t="n">
        <v>9</v>
      </c>
      <c r="D53" s="48" t="n">
        <v>12</v>
      </c>
      <c r="E53" s="48" t="n">
        <v>33</v>
      </c>
      <c r="F53" s="48" t="n">
        <v>14</v>
      </c>
      <c r="G53" s="48" t="n">
        <v>5</v>
      </c>
      <c r="H53" s="48" t="n">
        <v>4</v>
      </c>
    </row>
    <row r="54" customFormat="false" ht="12" hidden="false" customHeight="true" outlineLevel="0" collapsed="false">
      <c r="A54" s="19" t="n">
        <v>2020</v>
      </c>
      <c r="B54" s="45" t="s">
        <v>25</v>
      </c>
      <c r="C54" s="46" t="n">
        <v>0</v>
      </c>
      <c r="D54" s="46" t="n">
        <v>3</v>
      </c>
      <c r="E54" s="46" t="n">
        <v>1</v>
      </c>
      <c r="F54" s="46" t="n">
        <v>3</v>
      </c>
      <c r="G54" s="46" t="n">
        <v>0</v>
      </c>
      <c r="H54" s="46" t="n">
        <v>3</v>
      </c>
    </row>
    <row r="55" customFormat="false" ht="12" hidden="false" customHeight="true" outlineLevel="0" collapsed="false">
      <c r="A55" s="19" t="n">
        <v>2020</v>
      </c>
      <c r="B55" s="45" t="s">
        <v>26</v>
      </c>
      <c r="C55" s="46" t="n">
        <v>3</v>
      </c>
      <c r="D55" s="46" t="n">
        <v>1</v>
      </c>
      <c r="E55" s="46" t="n">
        <v>2</v>
      </c>
      <c r="F55" s="46" t="n">
        <v>4</v>
      </c>
      <c r="G55" s="46" t="n">
        <v>3</v>
      </c>
      <c r="H55" s="46" t="n">
        <v>0</v>
      </c>
    </row>
    <row r="56" customFormat="false" ht="12" hidden="false" customHeight="true" outlineLevel="0" collapsed="false">
      <c r="A56" s="19" t="n">
        <v>2020</v>
      </c>
      <c r="B56" s="45" t="s">
        <v>27</v>
      </c>
      <c r="C56" s="49" t="n">
        <v>1</v>
      </c>
      <c r="D56" s="49" t="n">
        <v>5</v>
      </c>
      <c r="E56" s="49" t="n">
        <v>5</v>
      </c>
      <c r="F56" s="49" t="n">
        <v>5</v>
      </c>
      <c r="G56" s="49" t="n">
        <v>1</v>
      </c>
      <c r="H56" s="49" t="n">
        <v>2</v>
      </c>
    </row>
    <row r="57" customFormat="false" ht="12" hidden="false" customHeight="true" outlineLevel="0" collapsed="false">
      <c r="A57" s="19" t="n">
        <v>2020</v>
      </c>
      <c r="B57" s="45" t="s">
        <v>28</v>
      </c>
      <c r="C57" s="49" t="n">
        <v>2</v>
      </c>
      <c r="D57" s="49" t="n">
        <v>2</v>
      </c>
      <c r="E57" s="49" t="n">
        <v>14</v>
      </c>
      <c r="F57" s="49" t="n">
        <v>4</v>
      </c>
      <c r="G57" s="49" t="n">
        <v>1</v>
      </c>
      <c r="H57" s="49" t="n">
        <v>0</v>
      </c>
    </row>
    <row r="58" customFormat="false" ht="12" hidden="false" customHeight="true" outlineLevel="0" collapsed="false">
      <c r="A58" s="19" t="n">
        <v>2020</v>
      </c>
      <c r="B58" s="47" t="s">
        <v>41</v>
      </c>
      <c r="C58" s="48" t="n">
        <v>6</v>
      </c>
      <c r="D58" s="48" t="n">
        <v>11</v>
      </c>
      <c r="E58" s="48" t="n">
        <v>22</v>
      </c>
      <c r="F58" s="48" t="n">
        <v>16</v>
      </c>
      <c r="G58" s="48" t="n">
        <v>5</v>
      </c>
      <c r="H58" s="48" t="n">
        <v>5</v>
      </c>
    </row>
    <row r="59" customFormat="false" ht="12" hidden="false" customHeight="true" outlineLevel="0" collapsed="false">
      <c r="A59" s="19" t="n">
        <v>2021</v>
      </c>
      <c r="B59" s="45" t="s">
        <v>25</v>
      </c>
      <c r="C59" s="49" t="n">
        <v>2</v>
      </c>
      <c r="D59" s="49" t="n">
        <v>3</v>
      </c>
      <c r="E59" s="49" t="n">
        <v>4</v>
      </c>
      <c r="F59" s="49" t="n">
        <v>3</v>
      </c>
      <c r="G59" s="49" t="n">
        <v>1</v>
      </c>
      <c r="H59" s="49" t="n">
        <v>0</v>
      </c>
    </row>
    <row r="60" customFormat="false" ht="12" hidden="false" customHeight="true" outlineLevel="0" collapsed="false">
      <c r="A60" s="19" t="n">
        <v>2021</v>
      </c>
      <c r="B60" s="45" t="s">
        <v>26</v>
      </c>
      <c r="C60" s="49" t="n">
        <v>3</v>
      </c>
      <c r="D60" s="49" t="n">
        <v>2</v>
      </c>
      <c r="E60" s="49" t="n">
        <v>8</v>
      </c>
      <c r="F60" s="49" t="n">
        <v>2</v>
      </c>
      <c r="G60" s="49" t="n">
        <v>0</v>
      </c>
      <c r="H60" s="49" t="n">
        <v>1</v>
      </c>
    </row>
    <row r="61" customFormat="false" ht="12" hidden="false" customHeight="true" outlineLevel="0" collapsed="false">
      <c r="A61" s="19" t="n">
        <v>2021</v>
      </c>
      <c r="B61" s="45" t="s">
        <v>27</v>
      </c>
      <c r="C61" s="49" t="n">
        <v>1</v>
      </c>
      <c r="D61" s="49" t="n">
        <v>7</v>
      </c>
      <c r="E61" s="49" t="n">
        <v>8</v>
      </c>
      <c r="F61" s="49" t="n">
        <v>2</v>
      </c>
      <c r="G61" s="49" t="n">
        <v>1</v>
      </c>
      <c r="H61" s="49" t="n">
        <v>1</v>
      </c>
    </row>
    <row r="62" customFormat="false" ht="12" hidden="false" customHeight="true" outlineLevel="0" collapsed="false">
      <c r="A62" s="19" t="n">
        <v>2021</v>
      </c>
      <c r="B62" s="45" t="s">
        <v>28</v>
      </c>
      <c r="C62" s="49" t="n">
        <v>1</v>
      </c>
      <c r="D62" s="49" t="n">
        <v>3</v>
      </c>
      <c r="E62" s="49" t="n">
        <v>22</v>
      </c>
      <c r="F62" s="49" t="n">
        <v>1</v>
      </c>
      <c r="G62" s="49" t="n">
        <v>1</v>
      </c>
      <c r="H62" s="49" t="n">
        <v>2</v>
      </c>
    </row>
    <row r="63" customFormat="false" ht="12" hidden="false" customHeight="true" outlineLevel="0" collapsed="false">
      <c r="A63" s="19" t="n">
        <v>2021</v>
      </c>
      <c r="B63" s="47" t="s">
        <v>41</v>
      </c>
      <c r="C63" s="48" t="n">
        <v>7</v>
      </c>
      <c r="D63" s="48" t="n">
        <v>15</v>
      </c>
      <c r="E63" s="48" t="n">
        <v>42</v>
      </c>
      <c r="F63" s="48" t="n">
        <v>8</v>
      </c>
      <c r="G63" s="48" t="n">
        <v>3</v>
      </c>
      <c r="H63" s="48" t="n">
        <v>4</v>
      </c>
    </row>
    <row r="64" customFormat="false" ht="12" hidden="false" customHeight="true" outlineLevel="0" collapsed="false">
      <c r="A64" s="19" t="n">
        <v>2022</v>
      </c>
      <c r="B64" s="45" t="s">
        <v>25</v>
      </c>
      <c r="C64" s="49" t="n">
        <v>1</v>
      </c>
      <c r="D64" s="49" t="n">
        <v>1</v>
      </c>
      <c r="E64" s="49" t="n">
        <v>4</v>
      </c>
      <c r="F64" s="49" t="n">
        <v>2</v>
      </c>
      <c r="G64" s="49" t="n">
        <v>0</v>
      </c>
      <c r="H64" s="49" t="n">
        <v>1</v>
      </c>
    </row>
    <row r="65" customFormat="false" ht="12" hidden="false" customHeight="true" outlineLevel="0" collapsed="false">
      <c r="A65" s="19" t="n">
        <v>2022</v>
      </c>
      <c r="B65" s="45" t="s">
        <v>26</v>
      </c>
      <c r="C65" s="49" t="n">
        <v>2</v>
      </c>
      <c r="D65" s="49" t="n">
        <v>4</v>
      </c>
      <c r="E65" s="49" t="n">
        <v>5</v>
      </c>
      <c r="F65" s="49" t="n">
        <v>2</v>
      </c>
      <c r="G65" s="49" t="n">
        <v>1</v>
      </c>
      <c r="H65" s="49" t="n">
        <v>1</v>
      </c>
    </row>
    <row r="66" customFormat="false" ht="12" hidden="false" customHeight="true" outlineLevel="0" collapsed="false">
      <c r="A66" s="19" t="n">
        <v>2022</v>
      </c>
      <c r="B66" s="45" t="s">
        <v>27</v>
      </c>
      <c r="C66" s="49" t="n">
        <v>1</v>
      </c>
      <c r="D66" s="49" t="n">
        <v>5</v>
      </c>
      <c r="E66" s="49" t="n">
        <v>8</v>
      </c>
      <c r="F66" s="49" t="n">
        <v>4</v>
      </c>
      <c r="G66" s="49" t="n">
        <v>1</v>
      </c>
      <c r="H66" s="49" t="n">
        <v>0</v>
      </c>
    </row>
    <row r="67" customFormat="false" ht="12" hidden="false" customHeight="true" outlineLevel="0" collapsed="false">
      <c r="A67" s="19" t="n">
        <v>2022</v>
      </c>
      <c r="B67" s="45" t="s">
        <v>28</v>
      </c>
      <c r="C67" s="49" t="n">
        <v>1</v>
      </c>
      <c r="D67" s="49" t="n">
        <v>4</v>
      </c>
      <c r="E67" s="49" t="n">
        <v>9</v>
      </c>
      <c r="F67" s="49" t="n">
        <v>2</v>
      </c>
      <c r="G67" s="49" t="n">
        <v>1</v>
      </c>
      <c r="H67" s="49" t="n">
        <v>3</v>
      </c>
    </row>
    <row r="68" customFormat="false" ht="12" hidden="false" customHeight="true" outlineLevel="0" collapsed="false">
      <c r="A68" s="19" t="n">
        <v>2022</v>
      </c>
      <c r="B68" s="47" t="s">
        <v>41</v>
      </c>
      <c r="C68" s="48" t="n">
        <v>5</v>
      </c>
      <c r="D68" s="48" t="n">
        <v>14</v>
      </c>
      <c r="E68" s="48" t="n">
        <v>26</v>
      </c>
      <c r="F68" s="48" t="n">
        <v>10</v>
      </c>
      <c r="G68" s="48" t="n">
        <v>3</v>
      </c>
      <c r="H68" s="48" t="n">
        <v>5</v>
      </c>
    </row>
    <row r="69" customFormat="false" ht="12" hidden="false" customHeight="true" outlineLevel="0" collapsed="false">
      <c r="A69" s="19" t="n">
        <v>2023</v>
      </c>
      <c r="B69" s="45" t="s">
        <v>25</v>
      </c>
      <c r="C69" s="49" t="n">
        <v>1</v>
      </c>
      <c r="D69" s="49" t="n">
        <v>3</v>
      </c>
      <c r="E69" s="49" t="n">
        <v>7</v>
      </c>
      <c r="F69" s="49" t="n">
        <v>1</v>
      </c>
      <c r="G69" s="49" t="n">
        <v>0</v>
      </c>
      <c r="H69" s="49" t="n">
        <v>2</v>
      </c>
    </row>
    <row r="70" customFormat="false" ht="12" hidden="false" customHeight="true" outlineLevel="0" collapsed="false">
      <c r="A70" s="19" t="n">
        <v>2023</v>
      </c>
      <c r="B70" s="45" t="s">
        <v>26</v>
      </c>
      <c r="C70" s="49" t="n">
        <v>7</v>
      </c>
      <c r="D70" s="49" t="n">
        <v>2</v>
      </c>
      <c r="E70" s="49" t="n">
        <v>5</v>
      </c>
      <c r="F70" s="49" t="n">
        <v>8</v>
      </c>
      <c r="G70" s="49" t="n">
        <v>3</v>
      </c>
      <c r="H70" s="49" t="n">
        <v>0</v>
      </c>
    </row>
    <row r="71" customFormat="false" ht="12" hidden="false" customHeight="true" outlineLevel="0" collapsed="false">
      <c r="A71" s="19" t="n">
        <v>2023</v>
      </c>
      <c r="B71" s="45" t="s">
        <v>27</v>
      </c>
      <c r="C71" s="49" t="n">
        <v>1</v>
      </c>
      <c r="D71" s="49" t="n">
        <v>1</v>
      </c>
      <c r="E71" s="49" t="n">
        <v>14</v>
      </c>
      <c r="F71" s="49" t="n">
        <v>9</v>
      </c>
      <c r="G71" s="49" t="n">
        <v>0</v>
      </c>
      <c r="H71" s="49" t="n">
        <v>2</v>
      </c>
    </row>
    <row r="72" customFormat="false" ht="12" hidden="false" customHeight="true" outlineLevel="0" collapsed="false">
      <c r="A72" s="19" t="n">
        <v>2023</v>
      </c>
      <c r="B72" s="45" t="s">
        <v>28</v>
      </c>
      <c r="C72" s="49" t="n">
        <v>0</v>
      </c>
      <c r="D72" s="49" t="n">
        <v>0</v>
      </c>
      <c r="E72" s="49" t="n">
        <v>7</v>
      </c>
      <c r="F72" s="49" t="n">
        <v>2</v>
      </c>
      <c r="G72" s="49" t="n">
        <v>1</v>
      </c>
      <c r="H72" s="49" t="n">
        <v>0</v>
      </c>
    </row>
    <row r="73" customFormat="false" ht="12" hidden="false" customHeight="true" outlineLevel="0" collapsed="false">
      <c r="A73" s="19" t="n">
        <v>2023</v>
      </c>
      <c r="B73" s="47" t="s">
        <v>41</v>
      </c>
      <c r="C73" s="48" t="n">
        <v>9</v>
      </c>
      <c r="D73" s="48" t="n">
        <v>6</v>
      </c>
      <c r="E73" s="48" t="n">
        <v>33</v>
      </c>
      <c r="F73" s="48" t="n">
        <v>20</v>
      </c>
      <c r="G73" s="48" t="n">
        <v>4</v>
      </c>
      <c r="H73" s="48" t="n">
        <v>4</v>
      </c>
    </row>
    <row r="74" customFormat="false" ht="12" hidden="false" customHeight="true" outlineLevel="0" collapsed="false">
      <c r="A74" s="19" t="n">
        <v>2024</v>
      </c>
      <c r="B74" s="45" t="s">
        <v>25</v>
      </c>
      <c r="C74" s="49" t="n">
        <v>0</v>
      </c>
      <c r="D74" s="49" t="n">
        <v>1</v>
      </c>
      <c r="E74" s="50" t="n">
        <v>5</v>
      </c>
      <c r="F74" s="50" t="n">
        <v>3</v>
      </c>
      <c r="G74" s="49" t="n">
        <v>0</v>
      </c>
      <c r="H74" s="49" t="n">
        <v>1</v>
      </c>
    </row>
    <row r="75" customFormat="false" ht="12" hidden="false" customHeight="true" outlineLevel="0" collapsed="false">
      <c r="A75" s="19" t="n">
        <v>2024</v>
      </c>
      <c r="B75" s="45" t="s">
        <v>26</v>
      </c>
      <c r="C75" s="49" t="n">
        <v>0</v>
      </c>
      <c r="D75" s="49" t="n">
        <v>1</v>
      </c>
      <c r="E75" s="50" t="n">
        <v>3</v>
      </c>
      <c r="F75" s="50" t="n">
        <v>2</v>
      </c>
      <c r="G75" s="49" t="n">
        <v>0</v>
      </c>
      <c r="H75" s="49" t="n">
        <v>0</v>
      </c>
    </row>
    <row r="76" customFormat="false" ht="12" hidden="false" customHeight="true" outlineLevel="0" collapsed="false">
      <c r="A76" s="19" t="n">
        <v>2024</v>
      </c>
      <c r="B76" s="45" t="s">
        <v>27</v>
      </c>
      <c r="C76" s="49" t="n">
        <v>1</v>
      </c>
      <c r="D76" s="49" t="n">
        <v>9</v>
      </c>
      <c r="E76" s="50" t="n">
        <v>9</v>
      </c>
      <c r="F76" s="50" t="n">
        <v>4</v>
      </c>
      <c r="G76" s="49" t="n">
        <v>1</v>
      </c>
      <c r="H76" s="49" t="n">
        <v>0</v>
      </c>
    </row>
    <row r="77" customFormat="false" ht="12" hidden="false" customHeight="true" outlineLevel="0" collapsed="false">
      <c r="A77" s="19" t="n">
        <v>2024</v>
      </c>
      <c r="B77" s="45" t="s">
        <v>28</v>
      </c>
      <c r="C77" s="49" t="n">
        <v>1</v>
      </c>
      <c r="D77" s="49" t="n">
        <v>4</v>
      </c>
      <c r="E77" s="50" t="n">
        <v>4</v>
      </c>
      <c r="F77" s="50" t="n">
        <v>5</v>
      </c>
      <c r="G77" s="49" t="n">
        <v>0</v>
      </c>
      <c r="H77" s="49" t="n">
        <v>2</v>
      </c>
    </row>
    <row r="78" customFormat="false" ht="12" hidden="false" customHeight="true" outlineLevel="0" collapsed="false">
      <c r="A78" s="19" t="n">
        <v>2024</v>
      </c>
      <c r="B78" s="47" t="s">
        <v>41</v>
      </c>
      <c r="C78" s="48" t="n">
        <v>2</v>
      </c>
      <c r="D78" s="48" t="n">
        <v>15</v>
      </c>
      <c r="E78" s="51" t="n">
        <v>21</v>
      </c>
      <c r="F78" s="51" t="n">
        <v>14</v>
      </c>
      <c r="G78" s="48" t="n">
        <v>1</v>
      </c>
      <c r="H78" s="48" t="n">
        <v>3</v>
      </c>
    </row>
    <row r="79" customFormat="false" ht="15" hidden="false" customHeight="false" outlineLevel="0" collapsed="false">
      <c r="E79" s="52"/>
      <c r="F79" s="52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10" width="11.28"/>
    <col collapsed="false" customWidth="false" hidden="false" outlineLevel="0" max="257" min="11" style="10" width="9.41"/>
  </cols>
  <sheetData>
    <row r="1" s="13" customFormat="true" ht="12" hidden="false" customHeight="false" outlineLevel="0" collapsed="false">
      <c r="A1" s="11" t="s">
        <v>5</v>
      </c>
      <c r="B1" s="12"/>
    </row>
    <row r="2" s="15" customFormat="true" ht="12" hidden="false" customHeight="false" outlineLevel="0" collapsed="false">
      <c r="A2" s="53" t="s">
        <v>42</v>
      </c>
      <c r="B2" s="54"/>
    </row>
    <row r="3" customFormat="false" ht="15" hidden="false" customHeight="true" outlineLevel="0" collapsed="false">
      <c r="A3" s="32"/>
      <c r="B3" s="32"/>
      <c r="C3" s="55" t="s">
        <v>19</v>
      </c>
      <c r="D3" s="55"/>
      <c r="E3" s="55" t="s">
        <v>20</v>
      </c>
      <c r="F3" s="55"/>
      <c r="G3" s="55" t="s">
        <v>21</v>
      </c>
      <c r="H3" s="55"/>
      <c r="I3" s="55" t="s">
        <v>22</v>
      </c>
      <c r="J3" s="55"/>
    </row>
    <row r="4" s="56" customFormat="true" ht="22.5" hidden="false" customHeight="false" outlineLevel="0" collapsed="false">
      <c r="A4" s="32"/>
      <c r="B4" s="32"/>
      <c r="C4" s="55" t="s">
        <v>23</v>
      </c>
      <c r="D4" s="55" t="s">
        <v>24</v>
      </c>
      <c r="E4" s="55" t="s">
        <v>23</v>
      </c>
      <c r="F4" s="55" t="s">
        <v>24</v>
      </c>
      <c r="G4" s="55" t="s">
        <v>23</v>
      </c>
      <c r="H4" s="55" t="s">
        <v>24</v>
      </c>
      <c r="I4" s="55" t="s">
        <v>23</v>
      </c>
      <c r="J4" s="55" t="s">
        <v>24</v>
      </c>
    </row>
    <row r="5" customFormat="false" ht="12" hidden="false" customHeight="true" outlineLevel="0" collapsed="false">
      <c r="A5" s="36" t="n">
        <v>2010</v>
      </c>
      <c r="B5" s="57" t="s">
        <v>25</v>
      </c>
      <c r="C5" s="58"/>
      <c r="D5" s="58" t="n">
        <v>156.957820804362</v>
      </c>
      <c r="E5" s="58"/>
      <c r="F5" s="58" t="n">
        <v>0.0314698419445</v>
      </c>
      <c r="G5" s="58"/>
      <c r="H5" s="58" t="n">
        <v>0.0133285807</v>
      </c>
      <c r="J5" s="58" t="n">
        <f aca="false">SUM(D5,F5,H5)</f>
        <v>157.002619227007</v>
      </c>
    </row>
    <row r="6" customFormat="false" ht="12" hidden="false" customHeight="true" outlineLevel="0" collapsed="false">
      <c r="A6" s="36" t="n">
        <v>2010</v>
      </c>
      <c r="B6" s="57" t="s">
        <v>26</v>
      </c>
      <c r="C6" s="58"/>
      <c r="D6" s="58" t="n">
        <v>240.254797066872</v>
      </c>
      <c r="E6" s="58"/>
      <c r="F6" s="58" t="n">
        <v>0.005664368168</v>
      </c>
      <c r="G6" s="58"/>
      <c r="H6" s="58" t="n">
        <v>0.0052525168</v>
      </c>
      <c r="J6" s="58" t="n">
        <f aca="false">SUM(D6,F6,H6)</f>
        <v>240.26571395184</v>
      </c>
    </row>
    <row r="7" customFormat="false" ht="12" hidden="false" customHeight="true" outlineLevel="0" collapsed="false">
      <c r="A7" s="36" t="n">
        <v>2010</v>
      </c>
      <c r="B7" s="57" t="s">
        <v>27</v>
      </c>
      <c r="C7" s="58"/>
      <c r="D7" s="58" t="n">
        <v>155.187865752734</v>
      </c>
      <c r="E7" s="58"/>
      <c r="F7" s="58" t="n">
        <v>0.0052502951185</v>
      </c>
      <c r="G7" s="58"/>
      <c r="H7" s="58" t="n">
        <v>0.00749922438</v>
      </c>
      <c r="J7" s="58" t="n">
        <f aca="false">SUM(D7,F7,H7)</f>
        <v>155.200615272233</v>
      </c>
    </row>
    <row r="8" customFormat="false" ht="12" hidden="false" customHeight="true" outlineLevel="0" collapsed="false">
      <c r="A8" s="36" t="n">
        <v>2010</v>
      </c>
      <c r="B8" s="57" t="s">
        <v>28</v>
      </c>
      <c r="C8" s="58"/>
      <c r="D8" s="58" t="n">
        <v>156.613034620753</v>
      </c>
      <c r="E8" s="58"/>
      <c r="F8" s="58" t="n">
        <v>0.008424794152</v>
      </c>
      <c r="G8" s="58"/>
      <c r="H8" s="58" t="n">
        <v>0.00548191944</v>
      </c>
      <c r="J8" s="58" t="n">
        <f aca="false">SUM(D8,F8,H8)</f>
        <v>156.626941334345</v>
      </c>
    </row>
    <row r="9" customFormat="false" ht="12" hidden="false" customHeight="true" outlineLevel="0" collapsed="false">
      <c r="A9" s="36" t="n">
        <v>2010</v>
      </c>
      <c r="B9" s="59" t="s">
        <v>41</v>
      </c>
      <c r="C9" s="60"/>
      <c r="D9" s="60" t="n">
        <v>709.013518244721</v>
      </c>
      <c r="E9" s="60"/>
      <c r="F9" s="60" t="n">
        <v>0.050809299383</v>
      </c>
      <c r="G9" s="60"/>
      <c r="H9" s="60" t="n">
        <v>0.03156224132</v>
      </c>
      <c r="J9" s="60" t="n">
        <f aca="false">SUM(D9,F9,H9)</f>
        <v>709.095889785424</v>
      </c>
    </row>
    <row r="10" customFormat="false" ht="12" hidden="false" customHeight="true" outlineLevel="0" collapsed="false">
      <c r="A10" s="36" t="n">
        <v>2011</v>
      </c>
      <c r="B10" s="57" t="s">
        <v>25</v>
      </c>
      <c r="C10" s="58"/>
      <c r="D10" s="58" t="n">
        <v>204.079977473532</v>
      </c>
      <c r="E10" s="58"/>
      <c r="F10" s="58" t="n">
        <v>0.010479403944</v>
      </c>
      <c r="G10" s="58"/>
      <c r="H10" s="58" t="n">
        <v>0.0067790953</v>
      </c>
      <c r="J10" s="58" t="n">
        <f aca="false">SUM(D10,F10,H10)</f>
        <v>204.097235972776</v>
      </c>
    </row>
    <row r="11" customFormat="false" ht="12" hidden="false" customHeight="true" outlineLevel="0" collapsed="false">
      <c r="A11" s="36" t="n">
        <v>2011</v>
      </c>
      <c r="B11" s="57" t="s">
        <v>26</v>
      </c>
      <c r="C11" s="58"/>
      <c r="D11" s="58" t="n">
        <v>185.437216082455</v>
      </c>
      <c r="E11" s="58"/>
      <c r="F11" s="58" t="n">
        <v>0.0039993513775</v>
      </c>
      <c r="G11" s="58"/>
      <c r="H11" s="58" t="n">
        <v>0.0089762469</v>
      </c>
      <c r="J11" s="58" t="n">
        <f aca="false">SUM(D11,F11,H11)</f>
        <v>185.450191680733</v>
      </c>
    </row>
    <row r="12" customFormat="false" ht="12" hidden="false" customHeight="true" outlineLevel="0" collapsed="false">
      <c r="A12" s="36" t="n">
        <v>2011</v>
      </c>
      <c r="B12" s="57" t="s">
        <v>27</v>
      </c>
      <c r="C12" s="58"/>
      <c r="D12" s="58" t="n">
        <v>167.991498947702</v>
      </c>
      <c r="E12" s="58"/>
      <c r="F12" s="58" t="n">
        <v>0.0039784191124</v>
      </c>
      <c r="G12" s="58"/>
      <c r="H12" s="58" t="n">
        <v>0.0104213463</v>
      </c>
      <c r="J12" s="58" t="n">
        <f aca="false">SUM(D12,F12,H12)</f>
        <v>168.005898713114</v>
      </c>
    </row>
    <row r="13" customFormat="false" ht="12" hidden="false" customHeight="true" outlineLevel="0" collapsed="false">
      <c r="A13" s="36" t="n">
        <v>2011</v>
      </c>
      <c r="B13" s="57" t="s">
        <v>28</v>
      </c>
      <c r="C13" s="58"/>
      <c r="D13" s="58" t="n">
        <v>121.586246516296</v>
      </c>
      <c r="E13" s="58"/>
      <c r="F13" s="58" t="n">
        <v>0.0048937484671</v>
      </c>
      <c r="G13" s="58"/>
      <c r="H13" s="58" t="n">
        <v>0.0141628832</v>
      </c>
      <c r="J13" s="58" t="n">
        <f aca="false">SUM(D13,F13,H13)</f>
        <v>121.605303147963</v>
      </c>
    </row>
    <row r="14" customFormat="false" ht="12" hidden="false" customHeight="true" outlineLevel="0" collapsed="false">
      <c r="A14" s="36" t="n">
        <v>2011</v>
      </c>
      <c r="B14" s="59" t="s">
        <v>41</v>
      </c>
      <c r="C14" s="60"/>
      <c r="D14" s="60" t="n">
        <v>679.094939019985</v>
      </c>
      <c r="E14" s="60"/>
      <c r="F14" s="60" t="n">
        <v>0.023350922901</v>
      </c>
      <c r="G14" s="60"/>
      <c r="H14" s="60" t="n">
        <v>0.0403395717</v>
      </c>
      <c r="J14" s="60" t="n">
        <f aca="false">SUM(D14,F14,H14)</f>
        <v>679.158629514586</v>
      </c>
    </row>
    <row r="15" customFormat="false" ht="12" hidden="false" customHeight="true" outlineLevel="0" collapsed="false">
      <c r="A15" s="36" t="n">
        <v>2012</v>
      </c>
      <c r="B15" s="57" t="s">
        <v>25</v>
      </c>
      <c r="C15" s="58"/>
      <c r="D15" s="58" t="n">
        <v>140.377492183423</v>
      </c>
      <c r="E15" s="58"/>
      <c r="F15" s="58" t="n">
        <v>0.0106730166652</v>
      </c>
      <c r="G15" s="58"/>
      <c r="H15" s="58" t="n">
        <v>0.00912169504</v>
      </c>
      <c r="J15" s="58" t="n">
        <f aca="false">SUM(D15,F15,H15)</f>
        <v>140.397286895128</v>
      </c>
    </row>
    <row r="16" customFormat="false" ht="12" hidden="false" customHeight="true" outlineLevel="0" collapsed="false">
      <c r="A16" s="36" t="n">
        <v>2012</v>
      </c>
      <c r="B16" s="57" t="s">
        <v>26</v>
      </c>
      <c r="C16" s="58"/>
      <c r="D16" s="58" t="n">
        <v>126.376396742933</v>
      </c>
      <c r="E16" s="58"/>
      <c r="F16" s="58" t="n">
        <v>0.0065108021114</v>
      </c>
      <c r="G16" s="58"/>
      <c r="H16" s="58" t="n">
        <v>0.01617550922</v>
      </c>
      <c r="J16" s="58" t="n">
        <f aca="false">SUM(D16,F16,H16)</f>
        <v>126.399083054264</v>
      </c>
    </row>
    <row r="17" customFormat="false" ht="12" hidden="false" customHeight="true" outlineLevel="0" collapsed="false">
      <c r="A17" s="36" t="n">
        <v>2012</v>
      </c>
      <c r="B17" s="57" t="s">
        <v>27</v>
      </c>
      <c r="C17" s="58"/>
      <c r="D17" s="58" t="n">
        <v>113.789046583303</v>
      </c>
      <c r="E17" s="58"/>
      <c r="F17" s="58" t="n">
        <v>0.0048521335236</v>
      </c>
      <c r="G17" s="58"/>
      <c r="H17" s="58" t="n">
        <v>0.00397804432</v>
      </c>
      <c r="J17" s="58" t="n">
        <f aca="false">SUM(D17,F17,H17)</f>
        <v>113.797876761147</v>
      </c>
    </row>
    <row r="18" customFormat="false" ht="12" hidden="false" customHeight="true" outlineLevel="0" collapsed="false">
      <c r="A18" s="36" t="n">
        <v>2012</v>
      </c>
      <c r="B18" s="57" t="s">
        <v>28</v>
      </c>
      <c r="C18" s="58"/>
      <c r="D18" s="58" t="n">
        <v>103.399650408231</v>
      </c>
      <c r="E18" s="58"/>
      <c r="F18" s="58" t="n">
        <v>0.012152772544</v>
      </c>
      <c r="G18" s="58"/>
      <c r="H18" s="58" t="n">
        <v>0.00394036594</v>
      </c>
      <c r="J18" s="58" t="n">
        <f aca="false">SUM(D18,F18,H18)</f>
        <v>103.415743546715</v>
      </c>
    </row>
    <row r="19" customFormat="false" ht="12" hidden="false" customHeight="true" outlineLevel="0" collapsed="false">
      <c r="A19" s="36" t="n">
        <v>2012</v>
      </c>
      <c r="B19" s="59" t="s">
        <v>41</v>
      </c>
      <c r="C19" s="60"/>
      <c r="D19" s="60" t="n">
        <v>483.94258591789</v>
      </c>
      <c r="E19" s="60"/>
      <c r="F19" s="60" t="n">
        <v>0.0341887248442</v>
      </c>
      <c r="G19" s="60"/>
      <c r="H19" s="60" t="n">
        <v>0.03321561452</v>
      </c>
      <c r="J19" s="60" t="n">
        <f aca="false">SUM(D19,F19,H19)</f>
        <v>484.009990257254</v>
      </c>
    </row>
    <row r="20" customFormat="false" ht="12" hidden="false" customHeight="true" outlineLevel="0" collapsed="false">
      <c r="A20" s="36" t="n">
        <v>2013</v>
      </c>
      <c r="B20" s="57" t="s">
        <v>25</v>
      </c>
      <c r="C20" s="58"/>
      <c r="D20" s="58" t="n">
        <v>139.417107719328</v>
      </c>
      <c r="E20" s="58"/>
      <c r="F20" s="58" t="n">
        <v>0.0193753376166</v>
      </c>
      <c r="G20" s="58"/>
      <c r="H20" s="58" t="n">
        <v>0.00186875412</v>
      </c>
      <c r="J20" s="58" t="n">
        <f aca="false">SUM(D20,F20,H20)</f>
        <v>139.438351811065</v>
      </c>
    </row>
    <row r="21" customFormat="false" ht="12" hidden="false" customHeight="true" outlineLevel="0" collapsed="false">
      <c r="A21" s="36" t="n">
        <v>2013</v>
      </c>
      <c r="B21" s="57" t="s">
        <v>26</v>
      </c>
      <c r="C21" s="58"/>
      <c r="D21" s="58" t="n">
        <v>134.205436195206</v>
      </c>
      <c r="E21" s="58"/>
      <c r="F21" s="58" t="n">
        <v>0.01990231515</v>
      </c>
      <c r="G21" s="58"/>
      <c r="H21" s="58" t="n">
        <v>0.00235691603</v>
      </c>
      <c r="J21" s="58" t="n">
        <f aca="false">SUM(D21,F21,H21)</f>
        <v>134.227695426386</v>
      </c>
    </row>
    <row r="22" customFormat="false" ht="12" hidden="false" customHeight="true" outlineLevel="0" collapsed="false">
      <c r="A22" s="36" t="n">
        <v>2013</v>
      </c>
      <c r="B22" s="57" t="s">
        <v>27</v>
      </c>
      <c r="C22" s="58"/>
      <c r="D22" s="58" t="n">
        <v>114.491429691667</v>
      </c>
      <c r="E22" s="58"/>
      <c r="F22" s="58" t="n">
        <v>0.0353299495</v>
      </c>
      <c r="G22" s="58"/>
      <c r="H22" s="58" t="n">
        <v>0.00026220711</v>
      </c>
      <c r="J22" s="58" t="n">
        <f aca="false">SUM(D22,F22,H22)</f>
        <v>114.527021848277</v>
      </c>
    </row>
    <row r="23" customFormat="false" ht="12" hidden="false" customHeight="true" outlineLevel="0" collapsed="false">
      <c r="A23" s="36" t="n">
        <v>2013</v>
      </c>
      <c r="B23" s="57" t="s">
        <v>28</v>
      </c>
      <c r="C23" s="58"/>
      <c r="D23" s="58" t="n">
        <v>132.418342496549</v>
      </c>
      <c r="E23" s="58"/>
      <c r="F23" s="58" t="n">
        <v>0.04749380619</v>
      </c>
      <c r="G23" s="58"/>
      <c r="H23" s="58" t="n">
        <v>0.00095331056</v>
      </c>
      <c r="J23" s="58" t="n">
        <f aca="false">SUM(D23,F23,H23)</f>
        <v>132.466789613299</v>
      </c>
    </row>
    <row r="24" customFormat="false" ht="12" hidden="false" customHeight="true" outlineLevel="0" collapsed="false">
      <c r="A24" s="36" t="n">
        <v>2013</v>
      </c>
      <c r="B24" s="59" t="s">
        <v>41</v>
      </c>
      <c r="C24" s="60"/>
      <c r="D24" s="60" t="n">
        <v>520.53231610275</v>
      </c>
      <c r="E24" s="60"/>
      <c r="F24" s="60" t="n">
        <v>0.1221014084566</v>
      </c>
      <c r="G24" s="60"/>
      <c r="H24" s="60" t="n">
        <v>0.00544118782</v>
      </c>
      <c r="J24" s="60" t="n">
        <f aca="false">SUM(D24,F24,H24)</f>
        <v>520.659858699027</v>
      </c>
    </row>
    <row r="25" customFormat="false" ht="12" hidden="false" customHeight="true" outlineLevel="0" collapsed="false">
      <c r="A25" s="36" t="n">
        <v>2014</v>
      </c>
      <c r="B25" s="57" t="s">
        <v>25</v>
      </c>
      <c r="C25" s="58"/>
      <c r="D25" s="58" t="n">
        <v>173.287311653932</v>
      </c>
      <c r="E25" s="58"/>
      <c r="F25" s="58" t="n">
        <v>0.100501596065</v>
      </c>
      <c r="G25" s="58"/>
      <c r="H25" s="58" t="n">
        <v>0.00112623082</v>
      </c>
      <c r="J25" s="58" t="n">
        <f aca="false">SUM(D25,F25,H25)</f>
        <v>173.388939480817</v>
      </c>
    </row>
    <row r="26" customFormat="false" ht="12" hidden="false" customHeight="true" outlineLevel="0" collapsed="false">
      <c r="A26" s="36" t="n">
        <v>2014</v>
      </c>
      <c r="B26" s="57" t="s">
        <v>26</v>
      </c>
      <c r="C26" s="58"/>
      <c r="D26" s="58" t="n">
        <v>182.276745318005</v>
      </c>
      <c r="E26" s="58"/>
      <c r="F26" s="58" t="n">
        <v>0.067011605725</v>
      </c>
      <c r="G26" s="58"/>
      <c r="H26" s="58" t="n">
        <v>0.0246199596</v>
      </c>
      <c r="J26" s="58" t="n">
        <f aca="false">SUM(D26,F26,H26)</f>
        <v>182.36837688333</v>
      </c>
    </row>
    <row r="27" customFormat="false" ht="12" hidden="false" customHeight="true" outlineLevel="0" collapsed="false">
      <c r="A27" s="36" t="n">
        <v>2014</v>
      </c>
      <c r="B27" s="57" t="s">
        <v>27</v>
      </c>
      <c r="C27" s="58"/>
      <c r="D27" s="58" t="n">
        <v>149.331065375975</v>
      </c>
      <c r="E27" s="58"/>
      <c r="F27" s="58" t="n">
        <v>0.0480334983</v>
      </c>
      <c r="G27" s="58"/>
      <c r="H27" s="58" t="n">
        <v>0.00572762079</v>
      </c>
      <c r="J27" s="58" t="n">
        <f aca="false">SUM(D27,F27,H27)</f>
        <v>149.384826495065</v>
      </c>
    </row>
    <row r="28" customFormat="false" ht="12" hidden="false" customHeight="true" outlineLevel="0" collapsed="false">
      <c r="A28" s="36" t="n">
        <v>2014</v>
      </c>
      <c r="B28" s="57" t="s">
        <v>28</v>
      </c>
      <c r="C28" s="58"/>
      <c r="D28" s="58" t="n">
        <v>176.387418228199</v>
      </c>
      <c r="E28" s="58"/>
      <c r="F28" s="58" t="n">
        <v>0.06029552469</v>
      </c>
      <c r="G28" s="58"/>
      <c r="H28" s="58" t="n">
        <v>0.00205585661</v>
      </c>
      <c r="J28" s="58" t="n">
        <f aca="false">SUM(D28,F28,H28)</f>
        <v>176.449769609499</v>
      </c>
    </row>
    <row r="29" customFormat="false" ht="12" hidden="false" customHeight="true" outlineLevel="0" collapsed="false">
      <c r="A29" s="36" t="n">
        <v>2014</v>
      </c>
      <c r="B29" s="59" t="s">
        <v>41</v>
      </c>
      <c r="C29" s="60"/>
      <c r="D29" s="60" t="n">
        <v>681.282540576111</v>
      </c>
      <c r="E29" s="60"/>
      <c r="F29" s="60" t="n">
        <v>0.27584222478</v>
      </c>
      <c r="G29" s="60"/>
      <c r="H29" s="60" t="n">
        <v>0.03352966782</v>
      </c>
      <c r="J29" s="60" t="n">
        <f aca="false">SUM(D29,F29,H29)</f>
        <v>681.591912468711</v>
      </c>
    </row>
    <row r="30" customFormat="false" ht="12" hidden="false" customHeight="true" outlineLevel="0" collapsed="false">
      <c r="A30" s="36" t="n">
        <v>2015</v>
      </c>
      <c r="B30" s="57" t="s">
        <v>25</v>
      </c>
      <c r="D30" s="58" t="n">
        <v>193.895857643292</v>
      </c>
      <c r="F30" s="58" t="n">
        <v>0.12027362052</v>
      </c>
      <c r="G30" s="58"/>
      <c r="H30" s="58" t="n">
        <v>0.0001095176</v>
      </c>
      <c r="J30" s="58" t="n">
        <f aca="false">SUM(D30,F30,H30)</f>
        <v>194.016240781412</v>
      </c>
    </row>
    <row r="31" customFormat="false" ht="12" hidden="false" customHeight="true" outlineLevel="0" collapsed="false">
      <c r="A31" s="36" t="n">
        <v>2015</v>
      </c>
      <c r="B31" s="57" t="s">
        <v>26</v>
      </c>
      <c r="D31" s="58" t="n">
        <v>193.870012993011</v>
      </c>
      <c r="F31" s="58" t="n">
        <v>0.302507399835</v>
      </c>
      <c r="G31" s="58"/>
      <c r="H31" s="58" t="n">
        <v>6.604467E-005</v>
      </c>
      <c r="J31" s="58" t="n">
        <f aca="false">SUM(D31,F31,H31)</f>
        <v>194.172586437516</v>
      </c>
    </row>
    <row r="32" customFormat="false" ht="12" hidden="false" customHeight="true" outlineLevel="0" collapsed="false">
      <c r="A32" s="36" t="n">
        <v>2015</v>
      </c>
      <c r="B32" s="57" t="s">
        <v>27</v>
      </c>
      <c r="D32" s="58" t="n">
        <v>179.377911359127</v>
      </c>
      <c r="F32" s="58" t="n">
        <v>0.12408187299</v>
      </c>
      <c r="G32" s="58"/>
      <c r="H32" s="58" t="n">
        <v>0.0001646646</v>
      </c>
      <c r="J32" s="58" t="n">
        <f aca="false">SUM(D32,F32,H32)</f>
        <v>179.502157896717</v>
      </c>
    </row>
    <row r="33" customFormat="false" ht="12" hidden="false" customHeight="true" outlineLevel="0" collapsed="false">
      <c r="A33" s="36" t="n">
        <v>2015</v>
      </c>
      <c r="B33" s="57" t="s">
        <v>28</v>
      </c>
      <c r="D33" s="58" t="n">
        <v>147.458038019195</v>
      </c>
      <c r="F33" s="58" t="n">
        <v>0.11373020524</v>
      </c>
      <c r="G33" s="58"/>
      <c r="H33" s="58" t="n">
        <v>8.016393E-005</v>
      </c>
      <c r="J33" s="58" t="n">
        <f aca="false">SUM(D33,F33,H33)</f>
        <v>147.571848388365</v>
      </c>
    </row>
    <row r="34" customFormat="false" ht="12" hidden="false" customHeight="true" outlineLevel="0" collapsed="false">
      <c r="A34" s="36" t="n">
        <v>2015</v>
      </c>
      <c r="B34" s="59" t="s">
        <v>41</v>
      </c>
      <c r="D34" s="60" t="n">
        <v>714.601820014625</v>
      </c>
      <c r="F34" s="60" t="n">
        <v>0.660593098585</v>
      </c>
      <c r="G34" s="60"/>
      <c r="H34" s="60" t="n">
        <v>0.0004203908</v>
      </c>
      <c r="J34" s="60" t="n">
        <f aca="false">SUM(D34,F34,H34)</f>
        <v>715.26283350401</v>
      </c>
    </row>
    <row r="35" customFormat="false" ht="12" hidden="false" customHeight="true" outlineLevel="0" collapsed="false">
      <c r="A35" s="36" t="n">
        <v>2016</v>
      </c>
      <c r="B35" s="57" t="s">
        <v>25</v>
      </c>
      <c r="D35" s="58" t="n">
        <v>158.907171870482</v>
      </c>
      <c r="F35" s="58" t="n">
        <v>0.061927084811</v>
      </c>
      <c r="G35" s="58"/>
      <c r="H35" s="58" t="n">
        <v>0.00022476328</v>
      </c>
      <c r="J35" s="58" t="n">
        <f aca="false">SUM(D35,F35,H35)</f>
        <v>158.969323718573</v>
      </c>
    </row>
    <row r="36" customFormat="false" ht="12" hidden="false" customHeight="true" outlineLevel="0" collapsed="false">
      <c r="A36" s="36" t="n">
        <v>2016</v>
      </c>
      <c r="B36" s="57" t="s">
        <v>26</v>
      </c>
      <c r="D36" s="58" t="n">
        <v>144.959538285005</v>
      </c>
      <c r="F36" s="58" t="n">
        <v>0.065281004003</v>
      </c>
      <c r="G36" s="58"/>
      <c r="H36" s="58" t="n">
        <v>0.0007098413</v>
      </c>
      <c r="J36" s="58" t="n">
        <f aca="false">SUM(D36,F36,H36)</f>
        <v>145.025529130308</v>
      </c>
    </row>
    <row r="37" customFormat="false" ht="12" hidden="false" customHeight="true" outlineLevel="0" collapsed="false">
      <c r="A37" s="36" t="n">
        <v>2016</v>
      </c>
      <c r="B37" s="57" t="s">
        <v>27</v>
      </c>
      <c r="D37" s="58" t="n">
        <v>117.496619503525</v>
      </c>
      <c r="F37" s="58" t="n">
        <v>0.065455396819</v>
      </c>
      <c r="G37" s="58"/>
      <c r="H37" s="58" t="n">
        <v>0.00035272975</v>
      </c>
      <c r="J37" s="58" t="n">
        <f aca="false">SUM(D37,F37,H37)</f>
        <v>117.562427630094</v>
      </c>
    </row>
    <row r="38" customFormat="false" ht="12" hidden="false" customHeight="true" outlineLevel="0" collapsed="false">
      <c r="A38" s="36" t="n">
        <v>2016</v>
      </c>
      <c r="B38" s="57" t="s">
        <v>28</v>
      </c>
      <c r="D38" s="58" t="n">
        <v>131.339404045434</v>
      </c>
      <c r="F38" s="58" t="n">
        <v>0.105956760783</v>
      </c>
      <c r="G38" s="58"/>
      <c r="H38" s="58" t="n">
        <v>0.0054797713</v>
      </c>
      <c r="J38" s="58" t="n">
        <f aca="false">SUM(D38,F38,H38)</f>
        <v>131.450840577517</v>
      </c>
    </row>
    <row r="39" customFormat="false" ht="12" hidden="false" customHeight="true" outlineLevel="0" collapsed="false">
      <c r="A39" s="36" t="n">
        <v>2016</v>
      </c>
      <c r="B39" s="59" t="s">
        <v>41</v>
      </c>
      <c r="D39" s="60" t="n">
        <v>552.702733704446</v>
      </c>
      <c r="F39" s="60" t="n">
        <v>0.298620246416</v>
      </c>
      <c r="G39" s="60"/>
      <c r="H39" s="60" t="n">
        <v>0.00676710563</v>
      </c>
      <c r="J39" s="60" t="n">
        <f aca="false">SUM(D39,F39,H39)</f>
        <v>553.008121056492</v>
      </c>
    </row>
    <row r="40" customFormat="false" ht="12" hidden="false" customHeight="true" outlineLevel="0" collapsed="false">
      <c r="A40" s="36" t="n">
        <v>2017</v>
      </c>
      <c r="B40" s="57" t="s">
        <v>25</v>
      </c>
      <c r="D40" s="58" t="n">
        <v>142.230333825197</v>
      </c>
      <c r="F40" s="58" t="n">
        <v>0.256457824635</v>
      </c>
      <c r="G40" s="58"/>
      <c r="H40" s="58" t="n">
        <v>0.0021880537</v>
      </c>
      <c r="J40" s="58" t="n">
        <f aca="false">SUM(D40,F40,H40)</f>
        <v>142.488979703532</v>
      </c>
    </row>
    <row r="41" customFormat="false" ht="12" hidden="false" customHeight="true" outlineLevel="0" collapsed="false">
      <c r="A41" s="36" t="n">
        <v>2017</v>
      </c>
      <c r="B41" s="57" t="s">
        <v>26</v>
      </c>
      <c r="D41" s="58" t="n">
        <v>143.771235443017</v>
      </c>
      <c r="F41" s="58" t="n">
        <v>0.573874420193</v>
      </c>
      <c r="G41" s="58"/>
      <c r="H41" s="58" t="n">
        <v>0.0047410943</v>
      </c>
      <c r="J41" s="58" t="n">
        <f aca="false">SUM(D41,F41,H41)</f>
        <v>144.34985095751</v>
      </c>
    </row>
    <row r="42" customFormat="false" ht="12" hidden="false" customHeight="true" outlineLevel="0" collapsed="false">
      <c r="A42" s="36" t="n">
        <v>2017</v>
      </c>
      <c r="B42" s="57" t="s">
        <v>27</v>
      </c>
      <c r="D42" s="58" t="n">
        <v>109.029840824191</v>
      </c>
      <c r="F42" s="58" t="n">
        <v>0.551667511705</v>
      </c>
      <c r="G42" s="58"/>
      <c r="H42" s="58" t="n">
        <v>0.00520420226</v>
      </c>
      <c r="J42" s="58" t="n">
        <f aca="false">SUM(D42,F42,H42)</f>
        <v>109.586712538156</v>
      </c>
    </row>
    <row r="43" customFormat="false" ht="12" hidden="false" customHeight="true" outlineLevel="0" collapsed="false">
      <c r="A43" s="36" t="n">
        <v>2017</v>
      </c>
      <c r="B43" s="57" t="s">
        <v>28</v>
      </c>
      <c r="D43" s="58" t="n">
        <v>126.460876316306</v>
      </c>
      <c r="F43" s="58" t="n">
        <v>0.56643556704</v>
      </c>
      <c r="G43" s="58"/>
      <c r="H43" s="58" t="n">
        <v>0.01058668335</v>
      </c>
      <c r="J43" s="58" t="n">
        <f aca="false">SUM(D43,F43,H43)</f>
        <v>127.037898566696</v>
      </c>
    </row>
    <row r="44" customFormat="false" ht="12" hidden="false" customHeight="true" outlineLevel="0" collapsed="false">
      <c r="A44" s="36" t="n">
        <v>2017</v>
      </c>
      <c r="B44" s="59" t="s">
        <v>41</v>
      </c>
      <c r="D44" s="60" t="n">
        <v>521.492286408711</v>
      </c>
      <c r="F44" s="60" t="n">
        <v>1.948435323573</v>
      </c>
      <c r="G44" s="60"/>
      <c r="H44" s="60" t="n">
        <v>0.02272003361</v>
      </c>
      <c r="J44" s="60" t="n">
        <f aca="false">SUM(D44,F44,H44)</f>
        <v>523.463441765894</v>
      </c>
    </row>
    <row r="45" customFormat="false" ht="12" hidden="false" customHeight="true" outlineLevel="0" collapsed="false">
      <c r="A45" s="36" t="n">
        <v>2018</v>
      </c>
      <c r="B45" s="57" t="s">
        <v>25</v>
      </c>
      <c r="C45" s="58" t="n">
        <v>170.569045391331</v>
      </c>
      <c r="D45" s="58" t="n">
        <v>142.080293736444</v>
      </c>
      <c r="E45" s="58" t="n">
        <v>0.451558077299</v>
      </c>
      <c r="F45" s="58" t="n">
        <v>0.445909160499</v>
      </c>
      <c r="G45" s="58" t="n">
        <v>0.0116287717</v>
      </c>
      <c r="H45" s="58" t="n">
        <v>0.0116287717</v>
      </c>
      <c r="I45" s="58" t="n">
        <f aca="false">SUM(C45,E45,G45)</f>
        <v>171.03223224033</v>
      </c>
      <c r="J45" s="58" t="n">
        <f aca="false">SUM(D45,F45,H45)</f>
        <v>142.537831668643</v>
      </c>
    </row>
    <row r="46" customFormat="false" ht="12" hidden="false" customHeight="true" outlineLevel="0" collapsed="false">
      <c r="A46" s="36" t="n">
        <v>2018</v>
      </c>
      <c r="B46" s="57" t="s">
        <v>26</v>
      </c>
      <c r="C46" s="58" t="n">
        <v>178.720289911035</v>
      </c>
      <c r="D46" s="58" t="n">
        <v>152.660556318427</v>
      </c>
      <c r="E46" s="58" t="n">
        <v>0.603081709381</v>
      </c>
      <c r="F46" s="58" t="n">
        <v>0.600966580581</v>
      </c>
      <c r="G46" s="58" t="n">
        <v>0.0095897443</v>
      </c>
      <c r="H46" s="58" t="n">
        <v>0.0095897443</v>
      </c>
      <c r="I46" s="58" t="n">
        <f aca="false">SUM(C46,E46,G46)</f>
        <v>179.332961364716</v>
      </c>
      <c r="J46" s="58" t="n">
        <f aca="false">SUM(D46,F46,H46)</f>
        <v>153.271112643308</v>
      </c>
    </row>
    <row r="47" customFormat="false" ht="12" hidden="false" customHeight="true" outlineLevel="0" collapsed="false">
      <c r="A47" s="36" t="n">
        <v>2018</v>
      </c>
      <c r="B47" s="57" t="s">
        <v>27</v>
      </c>
      <c r="C47" s="58" t="n">
        <v>125.147025302196</v>
      </c>
      <c r="D47" s="58" t="n">
        <v>105.63621767732</v>
      </c>
      <c r="E47" s="58" t="n">
        <v>0.787708777366</v>
      </c>
      <c r="F47" s="58" t="n">
        <v>0.784780150966</v>
      </c>
      <c r="G47" s="58" t="n">
        <v>0.0088813801</v>
      </c>
      <c r="H47" s="58" t="n">
        <v>0.0088813801</v>
      </c>
      <c r="I47" s="58" t="n">
        <f aca="false">SUM(C47,E47,G47)</f>
        <v>125.943615459662</v>
      </c>
      <c r="J47" s="58" t="n">
        <f aca="false">SUM(D47,F47,H47)</f>
        <v>106.429879208386</v>
      </c>
    </row>
    <row r="48" customFormat="false" ht="12" hidden="false" customHeight="true" outlineLevel="0" collapsed="false">
      <c r="A48" s="36" t="n">
        <v>2018</v>
      </c>
      <c r="B48" s="57" t="s">
        <v>28</v>
      </c>
      <c r="C48" s="58" t="n">
        <v>127.081948269472</v>
      </c>
      <c r="D48" s="58" t="n">
        <v>109.161960587652</v>
      </c>
      <c r="E48" s="58" t="n">
        <v>0.600177402617</v>
      </c>
      <c r="F48" s="58" t="n">
        <v>0.598086201417</v>
      </c>
      <c r="G48" s="58" t="n">
        <v>0.00763917432</v>
      </c>
      <c r="H48" s="58" t="n">
        <v>0.00763917432</v>
      </c>
      <c r="I48" s="58" t="n">
        <f aca="false">SUM(C48,E48,G48)</f>
        <v>127.689764846409</v>
      </c>
      <c r="J48" s="58" t="n">
        <f aca="false">SUM(D48,F48,H48)</f>
        <v>109.767685963389</v>
      </c>
    </row>
    <row r="49" customFormat="false" ht="12" hidden="false" customHeight="true" outlineLevel="0" collapsed="false">
      <c r="A49" s="36" t="n">
        <v>2018</v>
      </c>
      <c r="B49" s="59" t="s">
        <v>41</v>
      </c>
      <c r="C49" s="60" t="n">
        <v>601.518308874034</v>
      </c>
      <c r="D49" s="60" t="n">
        <v>509.539028319843</v>
      </c>
      <c r="E49" s="60" t="n">
        <v>2.442525966663</v>
      </c>
      <c r="F49" s="60" t="n">
        <v>2.429742093463</v>
      </c>
      <c r="G49" s="60" t="n">
        <v>0.03773907042</v>
      </c>
      <c r="H49" s="60" t="n">
        <v>0.03773907042</v>
      </c>
      <c r="I49" s="60" t="n">
        <f aca="false">SUM(C49,E49,G49)</f>
        <v>603.998573911117</v>
      </c>
      <c r="J49" s="60" t="n">
        <f aca="false">SUM(D49,F49,H49)</f>
        <v>512.006509483726</v>
      </c>
    </row>
    <row r="50" customFormat="false" ht="12" hidden="false" customHeight="true" outlineLevel="0" collapsed="false">
      <c r="A50" s="36" t="n">
        <v>2019</v>
      </c>
      <c r="B50" s="57" t="s">
        <v>25</v>
      </c>
      <c r="C50" s="58" t="n">
        <v>126.526034424689</v>
      </c>
      <c r="D50" s="58" t="n">
        <v>109.352581667186</v>
      </c>
      <c r="E50" s="58" t="n">
        <v>0.6447313152298</v>
      </c>
      <c r="F50" s="58" t="n">
        <v>0.6398403676298</v>
      </c>
      <c r="G50" s="58" t="n">
        <v>0.01083467286</v>
      </c>
      <c r="H50" s="58" t="n">
        <v>0.01083467286</v>
      </c>
      <c r="I50" s="58" t="n">
        <f aca="false">SUM(C50,E50,G50)</f>
        <v>127.181600412779</v>
      </c>
      <c r="J50" s="58" t="n">
        <f aca="false">SUM(D50,F50,H50)</f>
        <v>110.003256707676</v>
      </c>
    </row>
    <row r="51" customFormat="false" ht="12" hidden="false" customHeight="true" outlineLevel="0" collapsed="false">
      <c r="A51" s="36" t="n">
        <v>2019</v>
      </c>
      <c r="B51" s="57" t="s">
        <v>26</v>
      </c>
      <c r="C51" s="58" t="n">
        <v>127.682495558577</v>
      </c>
      <c r="D51" s="58" t="n">
        <v>109.63116366773</v>
      </c>
      <c r="E51" s="58" t="n">
        <v>0.726310567079</v>
      </c>
      <c r="F51" s="58" t="n">
        <v>0.721241649079</v>
      </c>
      <c r="G51" s="58" t="n">
        <v>0.01048121634</v>
      </c>
      <c r="H51" s="58" t="n">
        <v>0.01048121634</v>
      </c>
      <c r="I51" s="58" t="n">
        <f aca="false">SUM(C51,E51,G51)</f>
        <v>128.419287341996</v>
      </c>
      <c r="J51" s="58" t="n">
        <f aca="false">SUM(D51,F51,H51)</f>
        <v>110.362886533149</v>
      </c>
    </row>
    <row r="52" customFormat="false" ht="12" hidden="false" customHeight="true" outlineLevel="0" collapsed="false">
      <c r="A52" s="36" t="n">
        <v>2019</v>
      </c>
      <c r="B52" s="57" t="s">
        <v>27</v>
      </c>
      <c r="C52" s="58" t="n">
        <v>135.24703655302</v>
      </c>
      <c r="D52" s="58" t="n">
        <v>114.814702584828</v>
      </c>
      <c r="E52" s="58" t="n">
        <v>0.7558008731755</v>
      </c>
      <c r="F52" s="58" t="n">
        <v>0.7512505759755</v>
      </c>
      <c r="G52" s="58" t="n">
        <v>0.01094404948</v>
      </c>
      <c r="H52" s="58" t="n">
        <v>0.01094404948</v>
      </c>
      <c r="I52" s="58" t="n">
        <f aca="false">SUM(C52,E52,G52)</f>
        <v>136.013781475676</v>
      </c>
      <c r="J52" s="58" t="n">
        <f aca="false">SUM(D52,F52,H52)</f>
        <v>115.576897210284</v>
      </c>
    </row>
    <row r="53" customFormat="false" ht="12" hidden="false" customHeight="true" outlineLevel="0" collapsed="false">
      <c r="A53" s="36" t="n">
        <v>2019</v>
      </c>
      <c r="B53" s="57" t="s">
        <v>28</v>
      </c>
      <c r="C53" s="58" t="n">
        <v>139.74516007801</v>
      </c>
      <c r="D53" s="58" t="n">
        <v>115.686163962073</v>
      </c>
      <c r="E53" s="58" t="n">
        <v>0.787921770196</v>
      </c>
      <c r="F53" s="58" t="n">
        <v>0.779642688596</v>
      </c>
      <c r="G53" s="58" t="n">
        <v>0.015005843</v>
      </c>
      <c r="H53" s="58" t="n">
        <v>0.015005843</v>
      </c>
      <c r="I53" s="58" t="n">
        <f aca="false">SUM(C53,E53,G53)</f>
        <v>140.548087691206</v>
      </c>
      <c r="J53" s="58" t="n">
        <f aca="false">SUM(D53,F53,H53)</f>
        <v>116.480812493669</v>
      </c>
    </row>
    <row r="54" customFormat="false" ht="12" hidden="false" customHeight="true" outlineLevel="0" collapsed="false">
      <c r="A54" s="36" t="n">
        <v>2019</v>
      </c>
      <c r="B54" s="59" t="s">
        <v>41</v>
      </c>
      <c r="C54" s="60" t="n">
        <v>529.200726614297</v>
      </c>
      <c r="D54" s="60" t="n">
        <v>449.484611881817</v>
      </c>
      <c r="E54" s="60" t="n">
        <v>2.9147645256803</v>
      </c>
      <c r="F54" s="60" t="n">
        <v>2.8919752812803</v>
      </c>
      <c r="G54" s="60" t="n">
        <v>0.04726578168</v>
      </c>
      <c r="H54" s="60" t="n">
        <v>0.04726578168</v>
      </c>
      <c r="I54" s="60" t="n">
        <f aca="false">SUM(C54,E54,G54)</f>
        <v>532.162756921657</v>
      </c>
      <c r="J54" s="60" t="n">
        <f aca="false">SUM(D54,F54,H54)</f>
        <v>452.423852944777</v>
      </c>
    </row>
    <row r="55" customFormat="false" ht="12" hidden="false" customHeight="true" outlineLevel="0" collapsed="false">
      <c r="A55" s="36" t="n">
        <v>2020</v>
      </c>
      <c r="B55" s="57" t="s">
        <v>25</v>
      </c>
      <c r="C55" s="58" t="n">
        <v>202.426170842144</v>
      </c>
      <c r="D55" s="58" t="n">
        <v>169.605279387767</v>
      </c>
      <c r="E55" s="58" t="n">
        <v>0.694712894062</v>
      </c>
      <c r="F55" s="58" t="n">
        <v>0.671355410462</v>
      </c>
      <c r="G55" s="58" t="n">
        <v>0.0132469966</v>
      </c>
      <c r="H55" s="58" t="n">
        <v>0.0132469966</v>
      </c>
      <c r="I55" s="58" t="n">
        <f aca="false">SUM(C55,E55,G55)</f>
        <v>203.134130732806</v>
      </c>
      <c r="J55" s="58" t="n">
        <f aca="false">SUM(D55,F55,H55)</f>
        <v>170.289881794829</v>
      </c>
    </row>
    <row r="56" customFormat="false" ht="12" hidden="false" customHeight="true" outlineLevel="0" collapsed="false">
      <c r="A56" s="36" t="n">
        <v>2020</v>
      </c>
      <c r="B56" s="57" t="s">
        <v>26</v>
      </c>
      <c r="C56" s="58" t="n">
        <v>139.022281434029</v>
      </c>
      <c r="D56" s="58" t="n">
        <v>119.60147121272</v>
      </c>
      <c r="E56" s="58" t="n">
        <v>0.438696179094</v>
      </c>
      <c r="F56" s="58" t="n">
        <v>0.433231637494</v>
      </c>
      <c r="G56" s="58" t="n">
        <v>0.00745810058</v>
      </c>
      <c r="H56" s="58" t="n">
        <v>0.00745810058</v>
      </c>
      <c r="I56" s="58" t="n">
        <f aca="false">SUM(C56,E56,G56)</f>
        <v>139.468435713703</v>
      </c>
      <c r="J56" s="58" t="n">
        <f aca="false">SUM(D56,F56,H56)</f>
        <v>120.042160950794</v>
      </c>
    </row>
    <row r="57" customFormat="false" ht="12" hidden="false" customHeight="true" outlineLevel="0" collapsed="false">
      <c r="A57" s="36" t="n">
        <v>2020</v>
      </c>
      <c r="B57" s="57" t="s">
        <v>27</v>
      </c>
      <c r="C57" s="58" t="n">
        <v>116.33019108724</v>
      </c>
      <c r="D57" s="58" t="n">
        <v>95.930525940979</v>
      </c>
      <c r="E57" s="58" t="n">
        <v>0.3164656788215</v>
      </c>
      <c r="F57" s="58" t="n">
        <v>0.3147141546215</v>
      </c>
      <c r="G57" s="58" t="n">
        <v>0.00835333883</v>
      </c>
      <c r="H57" s="58" t="n">
        <v>0.00835333883</v>
      </c>
      <c r="I57" s="58" t="n">
        <f aca="false">SUM(C57,E57,G57)</f>
        <v>116.655010104892</v>
      </c>
      <c r="J57" s="58" t="n">
        <f aca="false">SUM(D57,F57,H57)</f>
        <v>96.2535934344305</v>
      </c>
    </row>
    <row r="58" customFormat="false" ht="12" hidden="false" customHeight="true" outlineLevel="0" collapsed="false">
      <c r="A58" s="36" t="n">
        <v>2020</v>
      </c>
      <c r="B58" s="57" t="s">
        <v>28</v>
      </c>
      <c r="C58" s="58" t="n">
        <v>136.703693209105</v>
      </c>
      <c r="D58" s="58" t="n">
        <v>111.018522788893</v>
      </c>
      <c r="E58" s="58" t="n">
        <v>0.5898810473475</v>
      </c>
      <c r="F58" s="58" t="n">
        <v>0.5876373929475</v>
      </c>
      <c r="G58" s="58" t="n">
        <v>0.01125338898</v>
      </c>
      <c r="H58" s="58" t="n">
        <v>0.01125338898</v>
      </c>
      <c r="I58" s="58" t="n">
        <f aca="false">SUM(C58,E58,G58)</f>
        <v>137.304827645432</v>
      </c>
      <c r="J58" s="58" t="n">
        <f aca="false">SUM(D58,F58,H58)</f>
        <v>111.617413570821</v>
      </c>
    </row>
    <row r="59" customFormat="false" ht="12" hidden="false" customHeight="true" outlineLevel="0" collapsed="false">
      <c r="A59" s="36" t="n">
        <v>2020</v>
      </c>
      <c r="B59" s="59" t="s">
        <v>41</v>
      </c>
      <c r="C59" s="60" t="n">
        <v>594.482336572518</v>
      </c>
      <c r="D59" s="60" t="n">
        <v>496.155799330359</v>
      </c>
      <c r="E59" s="60" t="n">
        <v>2.039755799325</v>
      </c>
      <c r="F59" s="60" t="n">
        <v>2.006938595525</v>
      </c>
      <c r="G59" s="60" t="n">
        <v>0.04031182499</v>
      </c>
      <c r="H59" s="60" t="n">
        <v>0.04031182499</v>
      </c>
      <c r="I59" s="60" t="n">
        <f aca="false">SUM(C59,E59,G59)</f>
        <v>596.562404196833</v>
      </c>
      <c r="J59" s="60" t="n">
        <f aca="false">SUM(D59,F59,H59)</f>
        <v>498.203049750874</v>
      </c>
    </row>
    <row r="60" customFormat="false" ht="12" hidden="false" customHeight="true" outlineLevel="0" collapsed="false">
      <c r="A60" s="36" t="n">
        <v>2021</v>
      </c>
      <c r="B60" s="57" t="s">
        <v>25</v>
      </c>
      <c r="C60" s="58" t="n">
        <v>159.460224542615</v>
      </c>
      <c r="D60" s="58" t="n">
        <v>125.745290224236</v>
      </c>
      <c r="E60" s="58" t="n">
        <v>0.9543602952944</v>
      </c>
      <c r="F60" s="58" t="n">
        <v>0.9496765560944</v>
      </c>
      <c r="G60" s="58" t="n">
        <v>0.00999150779</v>
      </c>
      <c r="H60" s="58" t="n">
        <v>0.00999150779</v>
      </c>
      <c r="I60" s="58" t="n">
        <f aca="false">SUM(C60,E60,G60)</f>
        <v>160.424576345699</v>
      </c>
      <c r="J60" s="58" t="n">
        <f aca="false">SUM(D60,F60,H60)</f>
        <v>126.70495828812</v>
      </c>
    </row>
    <row r="61" customFormat="false" ht="12" hidden="false" customHeight="true" outlineLevel="0" collapsed="false">
      <c r="A61" s="36" t="n">
        <v>2021</v>
      </c>
      <c r="B61" s="57" t="s">
        <v>26</v>
      </c>
      <c r="C61" s="58" t="n">
        <v>143.569641246354</v>
      </c>
      <c r="D61" s="58" t="n">
        <v>113.64015672612</v>
      </c>
      <c r="E61" s="58" t="n">
        <v>0.9086022529975</v>
      </c>
      <c r="F61" s="58" t="n">
        <v>0.9046676935975</v>
      </c>
      <c r="G61" s="58" t="n">
        <v>0.0115532904</v>
      </c>
      <c r="H61" s="58" t="n">
        <v>0.0115532904</v>
      </c>
      <c r="I61" s="58" t="n">
        <f aca="false">SUM(C61,E61,G61)</f>
        <v>144.489796789752</v>
      </c>
      <c r="J61" s="58" t="n">
        <f aca="false">SUM(D61,F61,H61)</f>
        <v>114.556377710118</v>
      </c>
    </row>
    <row r="62" customFormat="false" ht="12" hidden="false" customHeight="true" outlineLevel="0" collapsed="false">
      <c r="A62" s="36" t="n">
        <v>2021</v>
      </c>
      <c r="B62" s="57" t="s">
        <v>27</v>
      </c>
      <c r="C62" s="58" t="n">
        <v>136.600004590452</v>
      </c>
      <c r="D62" s="58" t="n">
        <v>105.201144946397</v>
      </c>
      <c r="E62" s="58" t="n">
        <v>1.2305019758375</v>
      </c>
      <c r="F62" s="58" t="n">
        <v>1.2017577332375</v>
      </c>
      <c r="G62" s="58" t="n">
        <v>0.01042601138</v>
      </c>
      <c r="H62" s="58" t="n">
        <v>0.01042601138</v>
      </c>
      <c r="I62" s="58" t="n">
        <f aca="false">SUM(C62,E62,G62)</f>
        <v>137.84093257767</v>
      </c>
      <c r="J62" s="58" t="n">
        <f aca="false">SUM(D62,F62,H62)</f>
        <v>106.413328691015</v>
      </c>
    </row>
    <row r="63" customFormat="false" ht="12" hidden="false" customHeight="true" outlineLevel="0" collapsed="false">
      <c r="A63" s="36" t="n">
        <v>2021</v>
      </c>
      <c r="B63" s="57" t="s">
        <v>28</v>
      </c>
      <c r="C63" s="58" t="n">
        <v>157.469116605964</v>
      </c>
      <c r="D63" s="58" t="n">
        <v>123.085268752106</v>
      </c>
      <c r="E63" s="58" t="n">
        <v>1.4481017025545</v>
      </c>
      <c r="F63" s="58" t="n">
        <v>1.4389554111545</v>
      </c>
      <c r="G63" s="58" t="n">
        <v>0.0124070688</v>
      </c>
      <c r="H63" s="58" t="n">
        <v>0.0124070688</v>
      </c>
      <c r="I63" s="58" t="n">
        <f aca="false">SUM(C63,E63,G63)</f>
        <v>158.929625377319</v>
      </c>
      <c r="J63" s="58" t="n">
        <f aca="false">SUM(D63,F63,H63)</f>
        <v>124.536631232061</v>
      </c>
    </row>
    <row r="64" customFormat="false" ht="12" hidden="false" customHeight="true" outlineLevel="0" collapsed="false">
      <c r="A64" s="36" t="n">
        <v>2021</v>
      </c>
      <c r="B64" s="59" t="s">
        <v>41</v>
      </c>
      <c r="C64" s="60" t="n">
        <v>597.098986985385</v>
      </c>
      <c r="D64" s="60" t="n">
        <v>467.671860648859</v>
      </c>
      <c r="E64" s="60" t="n">
        <v>4.5415662266839</v>
      </c>
      <c r="F64" s="60" t="n">
        <v>4.4950573940839</v>
      </c>
      <c r="G64" s="60" t="n">
        <v>0.04437787837</v>
      </c>
      <c r="H64" s="60" t="n">
        <v>0.04437787837</v>
      </c>
      <c r="I64" s="60" t="n">
        <f aca="false">SUM(C64,E64,G64)</f>
        <v>601.684931090439</v>
      </c>
      <c r="J64" s="60" t="n">
        <f aca="false">SUM(D64,F64,H64)</f>
        <v>472.211295921313</v>
      </c>
    </row>
    <row r="65" customFormat="false" ht="12" hidden="false" customHeight="true" outlineLevel="0" collapsed="false">
      <c r="A65" s="36" t="n">
        <v>2022</v>
      </c>
      <c r="B65" s="57" t="s">
        <v>25</v>
      </c>
      <c r="C65" s="58" t="n">
        <v>195.408632038518</v>
      </c>
      <c r="D65" s="58" t="n">
        <v>150.911592151852</v>
      </c>
      <c r="E65" s="58" t="n">
        <v>1.285876244938</v>
      </c>
      <c r="F65" s="58" t="n">
        <v>1.279319355338</v>
      </c>
      <c r="G65" s="58" t="n">
        <v>0.01141870168</v>
      </c>
      <c r="H65" s="58" t="n">
        <v>0.01141870168</v>
      </c>
      <c r="I65" s="58" t="n">
        <f aca="false">SUM(C65,E65,G65)</f>
        <v>196.705926985136</v>
      </c>
      <c r="J65" s="58" t="n">
        <f aca="false">SUM(D65,F65,H65)</f>
        <v>152.20233020887</v>
      </c>
    </row>
    <row r="66" customFormat="false" ht="12" hidden="false" customHeight="true" outlineLevel="0" collapsed="false">
      <c r="A66" s="36" t="n">
        <v>2022</v>
      </c>
      <c r="B66" s="57" t="s">
        <v>26</v>
      </c>
      <c r="C66" s="58" t="n">
        <v>133.469265107934</v>
      </c>
      <c r="D66" s="58" t="n">
        <v>104.357097204552</v>
      </c>
      <c r="E66" s="58" t="n">
        <v>0.7780994886825</v>
      </c>
      <c r="F66" s="58" t="n">
        <v>0.7744784916825</v>
      </c>
      <c r="G66" s="58" t="n">
        <v>0.00911512917</v>
      </c>
      <c r="H66" s="58" t="n">
        <v>0.00911512917</v>
      </c>
      <c r="I66" s="58" t="n">
        <f aca="false">SUM(C66,E66,G66)</f>
        <v>134.256479725787</v>
      </c>
      <c r="J66" s="58" t="n">
        <f aca="false">SUM(D66,F66,H66)</f>
        <v>105.140690825405</v>
      </c>
    </row>
    <row r="67" customFormat="false" ht="12" hidden="false" customHeight="true" outlineLevel="0" collapsed="false">
      <c r="A67" s="36" t="n">
        <v>2022</v>
      </c>
      <c r="B67" s="57" t="s">
        <v>27</v>
      </c>
      <c r="C67" s="58" t="n">
        <v>110.162353058796</v>
      </c>
      <c r="D67" s="58" t="n">
        <v>84.7778076320999</v>
      </c>
      <c r="E67" s="58" t="n">
        <v>0.4474888813128</v>
      </c>
      <c r="F67" s="58" t="n">
        <v>0.4459840439128</v>
      </c>
      <c r="G67" s="58" t="n">
        <v>0.02241800132</v>
      </c>
      <c r="H67" s="58" t="n">
        <v>0.02241800132</v>
      </c>
      <c r="I67" s="58" t="n">
        <f aca="false">SUM(C67,E67,G67)</f>
        <v>110.632259941429</v>
      </c>
      <c r="J67" s="58" t="n">
        <f aca="false">SUM(D67,F67,H67)</f>
        <v>85.2462096773327</v>
      </c>
    </row>
    <row r="68" customFormat="false" ht="12" hidden="false" customHeight="true" outlineLevel="0" collapsed="false">
      <c r="A68" s="36" t="n">
        <v>2022</v>
      </c>
      <c r="B68" s="57" t="s">
        <v>28</v>
      </c>
      <c r="C68" s="58" t="n">
        <v>114.481461971351</v>
      </c>
      <c r="D68" s="58" t="n">
        <v>90.3918650455256</v>
      </c>
      <c r="E68" s="58" t="n">
        <v>0.4472535483417</v>
      </c>
      <c r="F68" s="58" t="n">
        <v>0.4450655903417</v>
      </c>
      <c r="G68" s="58" t="n">
        <v>0.00977961127</v>
      </c>
      <c r="H68" s="58" t="n">
        <v>0.00977961127</v>
      </c>
      <c r="I68" s="58" t="n">
        <f aca="false">SUM(C68,E68,G68)</f>
        <v>114.938495130963</v>
      </c>
      <c r="J68" s="58" t="n">
        <f aca="false">SUM(D68,F68,H68)</f>
        <v>90.8467102471373</v>
      </c>
    </row>
    <row r="69" customFormat="false" ht="12" hidden="false" customHeight="true" outlineLevel="0" collapsed="false">
      <c r="A69" s="36" t="n">
        <v>2022</v>
      </c>
      <c r="B69" s="59" t="s">
        <v>41</v>
      </c>
      <c r="C69" s="60" t="n">
        <v>553.521712176599</v>
      </c>
      <c r="D69" s="60" t="n">
        <v>430.438362034029</v>
      </c>
      <c r="E69" s="60" t="n">
        <v>2.958718163275</v>
      </c>
      <c r="F69" s="60" t="n">
        <v>2.944847481275</v>
      </c>
      <c r="G69" s="60" t="n">
        <v>0.05273144344</v>
      </c>
      <c r="H69" s="60" t="n">
        <v>0.05273144344</v>
      </c>
      <c r="I69" s="60" t="n">
        <f aca="false">SUM(C69,E69,G69)</f>
        <v>556.533161783314</v>
      </c>
      <c r="J69" s="60" t="n">
        <f aca="false">SUM(D69,F69,H69)</f>
        <v>433.435940958745</v>
      </c>
    </row>
    <row r="70" customFormat="false" ht="12" hidden="false" customHeight="true" outlineLevel="0" collapsed="false">
      <c r="A70" s="36" t="n">
        <v>2023</v>
      </c>
      <c r="B70" s="57" t="s">
        <v>25</v>
      </c>
      <c r="C70" s="58" t="n">
        <v>155.897056032097</v>
      </c>
      <c r="D70" s="58" t="n">
        <v>122.31956016159</v>
      </c>
      <c r="E70" s="58" t="n">
        <v>0.8115210809006</v>
      </c>
      <c r="F70" s="58" t="n">
        <v>0.8069678805906</v>
      </c>
      <c r="G70" s="58" t="n">
        <v>0.01693538156</v>
      </c>
      <c r="H70" s="58" t="n">
        <v>0.01693538156</v>
      </c>
      <c r="I70" s="58" t="n">
        <v>156.725512494558</v>
      </c>
      <c r="J70" s="58" t="n">
        <v>123.143463423741</v>
      </c>
    </row>
    <row r="71" customFormat="false" ht="12" hidden="false" customHeight="true" outlineLevel="0" collapsed="false">
      <c r="A71" s="36" t="n">
        <v>2023</v>
      </c>
      <c r="B71" s="57" t="s">
        <v>26</v>
      </c>
      <c r="C71" s="58" t="n">
        <v>124.03409344688</v>
      </c>
      <c r="D71" s="58" t="n">
        <v>94.810975247</v>
      </c>
      <c r="E71" s="58" t="n">
        <v>0.43648877655</v>
      </c>
      <c r="F71" s="58" t="n">
        <v>0.43442471575</v>
      </c>
      <c r="G71" s="58" t="n">
        <v>0.0124190981</v>
      </c>
      <c r="H71" s="58" t="n">
        <v>0.0124190981</v>
      </c>
      <c r="I71" s="58" t="n">
        <v>124.48300132153</v>
      </c>
      <c r="J71" s="58" t="n">
        <v>95.25781906085</v>
      </c>
    </row>
    <row r="72" customFormat="false" ht="12" hidden="false" customHeight="true" outlineLevel="0" collapsed="false">
      <c r="A72" s="36" t="n">
        <v>2023</v>
      </c>
      <c r="B72" s="57" t="s">
        <v>27</v>
      </c>
      <c r="C72" s="58" t="n">
        <v>137.710179088302</v>
      </c>
      <c r="D72" s="58" t="n">
        <v>105.112010480036</v>
      </c>
      <c r="E72" s="58" t="n">
        <v>0.457654747047</v>
      </c>
      <c r="F72" s="58" t="n">
        <v>0.454762236147</v>
      </c>
      <c r="G72" s="58" t="n">
        <v>0.01066288362</v>
      </c>
      <c r="H72" s="58" t="n">
        <v>0.01066288362</v>
      </c>
      <c r="I72" s="58" t="n">
        <v>138.178496718969</v>
      </c>
      <c r="J72" s="58" t="n">
        <v>105.577435599803</v>
      </c>
    </row>
    <row r="73" customFormat="false" ht="12" hidden="false" customHeight="true" outlineLevel="0" collapsed="false">
      <c r="A73" s="36" t="n">
        <v>2023</v>
      </c>
      <c r="B73" s="57" t="s">
        <v>28</v>
      </c>
      <c r="C73" s="58" t="n">
        <v>141.61318628029</v>
      </c>
      <c r="D73" s="58" t="n">
        <v>108.51834823226</v>
      </c>
      <c r="E73" s="58" t="n">
        <v>0.47828112217</v>
      </c>
      <c r="F73" s="58" t="n">
        <v>0.47684140277</v>
      </c>
      <c r="G73" s="58" t="n">
        <v>0.02986932796</v>
      </c>
      <c r="H73" s="58" t="n">
        <v>0.02986932796</v>
      </c>
      <c r="I73" s="58" t="n">
        <v>142.12133673042</v>
      </c>
      <c r="J73" s="58" t="n">
        <v>109.02505896299</v>
      </c>
    </row>
    <row r="74" customFormat="false" ht="12" hidden="false" customHeight="true" outlineLevel="0" collapsed="false">
      <c r="A74" s="36" t="n">
        <v>2023</v>
      </c>
      <c r="B74" s="59" t="s">
        <v>41</v>
      </c>
      <c r="C74" s="60" t="n">
        <v>559.254514847569</v>
      </c>
      <c r="D74" s="60" t="n">
        <v>430.760894120886</v>
      </c>
      <c r="E74" s="60" t="n">
        <v>2.1839457266676</v>
      </c>
      <c r="F74" s="60" t="n">
        <v>2.1729962352576</v>
      </c>
      <c r="G74" s="60" t="n">
        <v>0.06988669124</v>
      </c>
      <c r="H74" s="60" t="n">
        <v>0.06988669124</v>
      </c>
      <c r="I74" s="60" t="n">
        <v>561.508347265477</v>
      </c>
      <c r="J74" s="60" t="n">
        <v>433.003777047384</v>
      </c>
    </row>
    <row r="75" customFormat="false" ht="12" hidden="false" customHeight="true" outlineLevel="0" collapsed="false">
      <c r="A75" s="36" t="n">
        <v>2024</v>
      </c>
      <c r="B75" s="57" t="s">
        <v>25</v>
      </c>
      <c r="C75" s="58" t="n">
        <v>167.18653588905</v>
      </c>
      <c r="D75" s="58" t="n">
        <v>132.96589378881</v>
      </c>
      <c r="E75" s="58" t="n">
        <v>0.6590988669</v>
      </c>
      <c r="F75" s="58" t="n">
        <v>0.6566994163</v>
      </c>
      <c r="G75" s="58" t="n">
        <v>0.01651431487</v>
      </c>
      <c r="H75" s="58" t="n">
        <v>0.01651431487</v>
      </c>
      <c r="I75" s="58" t="n">
        <v>167.86214907082</v>
      </c>
      <c r="J75" s="58" t="n">
        <v>133.63910751998</v>
      </c>
    </row>
    <row r="76" customFormat="false" ht="12" hidden="false" customHeight="true" outlineLevel="0" collapsed="false">
      <c r="A76" s="36" t="n">
        <v>2024</v>
      </c>
      <c r="B76" s="57" t="s">
        <v>26</v>
      </c>
      <c r="C76" s="58" t="n">
        <v>169.6516867047</v>
      </c>
      <c r="D76" s="58" t="n">
        <v>135.44649356894</v>
      </c>
      <c r="E76" s="58" t="n">
        <v>0.53403027521</v>
      </c>
      <c r="F76" s="58" t="n">
        <v>0.53125850521</v>
      </c>
      <c r="G76" s="58" t="n">
        <v>0.04184527968</v>
      </c>
      <c r="H76" s="58" t="n">
        <v>0.04184527968</v>
      </c>
      <c r="I76" s="58" t="n">
        <v>170.22756225959</v>
      </c>
      <c r="J76" s="58" t="n">
        <v>136.01959735383</v>
      </c>
    </row>
    <row r="77" customFormat="false" ht="12" hidden="false" customHeight="true" outlineLevel="0" collapsed="false">
      <c r="A77" s="36" t="n">
        <v>2024</v>
      </c>
      <c r="B77" s="57" t="s">
        <v>27</v>
      </c>
      <c r="C77" s="58" t="n">
        <v>147.67936223569</v>
      </c>
      <c r="D77" s="58" t="n">
        <v>114.63320929927</v>
      </c>
      <c r="E77" s="58" t="n">
        <v>0.39090538727</v>
      </c>
      <c r="F77" s="58" t="n">
        <v>0.39002059247</v>
      </c>
      <c r="G77" s="58" t="n">
        <v>0.02128772564</v>
      </c>
      <c r="H77" s="58" t="n">
        <v>0.02128772564</v>
      </c>
      <c r="I77" s="58" t="n">
        <v>148.0915553486</v>
      </c>
      <c r="J77" s="58" t="n">
        <v>115.04451761738</v>
      </c>
    </row>
    <row r="78" customFormat="false" ht="12" hidden="false" customHeight="true" outlineLevel="0" collapsed="false">
      <c r="A78" s="36" t="n">
        <v>2024</v>
      </c>
      <c r="B78" s="57" t="s">
        <v>28</v>
      </c>
      <c r="C78" s="58" t="n">
        <v>169.20528807372</v>
      </c>
      <c r="D78" s="58" t="n">
        <v>135.15203035673</v>
      </c>
      <c r="E78" s="58" t="n">
        <v>0.49074054497</v>
      </c>
      <c r="F78" s="58" t="n">
        <v>0.48928969317</v>
      </c>
      <c r="G78" s="58" t="n">
        <v>0.018711335395</v>
      </c>
      <c r="H78" s="58" t="n">
        <v>0.018711335395</v>
      </c>
      <c r="I78" s="58" t="n">
        <v>169.714739954085</v>
      </c>
      <c r="J78" s="58" t="n">
        <v>135.660031385295</v>
      </c>
    </row>
    <row r="79" customFormat="false" ht="12" hidden="false" customHeight="true" outlineLevel="0" collapsed="false">
      <c r="A79" s="36" t="n">
        <v>2024</v>
      </c>
      <c r="B79" s="59" t="s">
        <v>41</v>
      </c>
      <c r="C79" s="60" t="n">
        <v>653.72287290316</v>
      </c>
      <c r="D79" s="60" t="n">
        <v>518.19762701375</v>
      </c>
      <c r="E79" s="60" t="n">
        <v>2.07477507435</v>
      </c>
      <c r="F79" s="60" t="n">
        <v>2.06726820715</v>
      </c>
      <c r="G79" s="60" t="n">
        <v>0.098358655585</v>
      </c>
      <c r="H79" s="60" t="n">
        <v>0.098358655585</v>
      </c>
      <c r="I79" s="60" t="n">
        <v>655.896006633095</v>
      </c>
      <c r="J79" s="60" t="n">
        <v>520.363253876485</v>
      </c>
    </row>
    <row r="80" customFormat="false" ht="11.25" hidden="false" customHeight="false" outlineLevel="0" collapsed="false">
      <c r="D80" s="60"/>
      <c r="F80" s="60"/>
    </row>
    <row r="81" customFormat="false" ht="11.25" hidden="false" customHeight="false" outlineLevel="0" collapsed="false">
      <c r="C81" s="42"/>
      <c r="D81" s="61"/>
      <c r="E81" s="42"/>
      <c r="F81" s="61"/>
      <c r="G81" s="42"/>
      <c r="H81" s="62"/>
      <c r="I81" s="43"/>
      <c r="J81" s="43"/>
    </row>
    <row r="82" customFormat="false" ht="11.25" hidden="false" customHeight="false" outlineLevel="0" collapsed="false">
      <c r="C82" s="42"/>
      <c r="D82" s="61"/>
      <c r="E82" s="42"/>
      <c r="F82" s="61"/>
      <c r="G82" s="42"/>
      <c r="H82" s="62"/>
      <c r="I82" s="62"/>
      <c r="J82" s="62"/>
    </row>
    <row r="83" customFormat="false" ht="11.25" hidden="false" customHeight="false" outlineLevel="0" collapsed="false">
      <c r="C83" s="42"/>
      <c r="D83" s="61"/>
      <c r="E83" s="42"/>
      <c r="F83" s="61"/>
      <c r="G83" s="42"/>
      <c r="H83" s="42"/>
      <c r="I83" s="62"/>
      <c r="J83" s="62"/>
    </row>
    <row r="84" customFormat="false" ht="11.25" hidden="false" customHeight="false" outlineLevel="0" collapsed="false">
      <c r="C84" s="42"/>
      <c r="D84" s="61"/>
      <c r="E84" s="42"/>
      <c r="F84" s="61"/>
      <c r="G84" s="42"/>
      <c r="H84" s="42"/>
      <c r="I84" s="62"/>
      <c r="J84" s="62"/>
    </row>
    <row r="85" customFormat="false" ht="11.25" hidden="false" customHeight="false" outlineLevel="0" collapsed="false">
      <c r="C85" s="42"/>
      <c r="D85" s="61"/>
      <c r="E85" s="42"/>
      <c r="F85" s="61"/>
      <c r="G85" s="42"/>
      <c r="H85" s="42"/>
      <c r="I85" s="62"/>
      <c r="J85" s="62"/>
    </row>
    <row r="86" customFormat="false" ht="11.25" hidden="false" customHeight="false" outlineLevel="0" collapsed="false">
      <c r="C86" s="42"/>
      <c r="D86" s="61"/>
      <c r="E86" s="42"/>
      <c r="F86" s="61"/>
      <c r="G86" s="42"/>
      <c r="H86" s="42"/>
    </row>
    <row r="87" customFormat="false" ht="11.25" hidden="false" customHeight="false" outlineLevel="0" collapsed="false">
      <c r="C87" s="42"/>
      <c r="D87" s="61"/>
      <c r="E87" s="42"/>
      <c r="F87" s="61"/>
      <c r="G87" s="42"/>
    </row>
    <row r="88" customFormat="false" ht="11.25" hidden="false" customHeight="false" outlineLevel="0" collapsed="false">
      <c r="C88" s="42"/>
      <c r="D88" s="61"/>
      <c r="E88" s="42"/>
      <c r="F88" s="61"/>
      <c r="G88" s="42"/>
    </row>
    <row r="89" customFormat="false" ht="11.25" hidden="false" customHeight="false" outlineLevel="0" collapsed="false">
      <c r="C89" s="42"/>
      <c r="D89" s="61"/>
      <c r="E89" s="42"/>
      <c r="F89" s="61"/>
    </row>
    <row r="90" customFormat="false" ht="11.25" hidden="false" customHeight="false" outlineLevel="0" collapsed="false">
      <c r="D90" s="63"/>
      <c r="F90" s="63"/>
    </row>
    <row r="91" customFormat="false" ht="11.25" hidden="false" customHeight="false" outlineLevel="0" collapsed="false">
      <c r="C91" s="61"/>
      <c r="D91" s="61"/>
      <c r="E91" s="61"/>
      <c r="F91" s="61"/>
    </row>
    <row r="92" customFormat="false" ht="11.25" hidden="false" customHeight="false" outlineLevel="0" collapsed="false">
      <c r="C92" s="61"/>
      <c r="D92" s="61"/>
      <c r="E92" s="61"/>
      <c r="F92" s="61"/>
    </row>
    <row r="93" customFormat="false" ht="11.25" hidden="false" customHeight="false" outlineLevel="0" collapsed="false">
      <c r="C93" s="61"/>
      <c r="D93" s="61"/>
      <c r="E93" s="61"/>
      <c r="F93" s="61"/>
    </row>
    <row r="94" customFormat="false" ht="11.25" hidden="false" customHeight="false" outlineLevel="0" collapsed="false">
      <c r="C94" s="64"/>
      <c r="D94" s="64"/>
      <c r="E94" s="64"/>
      <c r="F94" s="64"/>
    </row>
    <row r="95" customFormat="false" ht="11.25" hidden="false" customHeight="false" outlineLevel="0" collapsed="false">
      <c r="C95" s="61"/>
      <c r="D95" s="61"/>
      <c r="E95" s="61"/>
      <c r="F95" s="61"/>
    </row>
    <row r="96" customFormat="false" ht="11.25" hidden="false" customHeight="false" outlineLevel="0" collapsed="false">
      <c r="C96" s="61"/>
      <c r="D96" s="61"/>
      <c r="E96" s="61"/>
      <c r="F96" s="61"/>
    </row>
    <row r="97" customFormat="false" ht="11.25" hidden="false" customHeight="false" outlineLevel="0" collapsed="false">
      <c r="C97" s="61"/>
      <c r="D97" s="61"/>
      <c r="E97" s="61"/>
      <c r="F97" s="61"/>
    </row>
    <row r="98" customFormat="false" ht="11.25" hidden="false" customHeight="false" outlineLevel="0" collapsed="false">
      <c r="C98" s="61"/>
      <c r="D98" s="61"/>
      <c r="E98" s="61"/>
      <c r="F98" s="61"/>
    </row>
    <row r="99" customFormat="false" ht="11.25" hidden="false" customHeight="false" outlineLevel="0" collapsed="false">
      <c r="C99" s="64"/>
      <c r="D99" s="64"/>
      <c r="E99" s="64"/>
      <c r="F99" s="64"/>
    </row>
  </sheetData>
  <autoFilter ref="A4:B64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4" min="1" style="10" width="9.41"/>
    <col collapsed="false" customWidth="true" hidden="false" outlineLevel="0" max="5" min="5" style="10" width="15.99"/>
    <col collapsed="false" customWidth="false" hidden="false" outlineLevel="0" max="257" min="6" style="10" width="9.41"/>
  </cols>
  <sheetData>
    <row r="1" s="13" customFormat="true" ht="12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</row>
    <row r="2" s="15" customFormat="true" ht="12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32"/>
      <c r="B3" s="32"/>
      <c r="C3" s="65" t="s">
        <v>43</v>
      </c>
      <c r="D3" s="65" t="s">
        <v>44</v>
      </c>
      <c r="E3" s="65" t="s">
        <v>45</v>
      </c>
      <c r="F3" s="65" t="s">
        <v>46</v>
      </c>
      <c r="G3" s="65" t="s">
        <v>21</v>
      </c>
      <c r="H3" s="65" t="s">
        <v>41</v>
      </c>
    </row>
    <row r="4" customFormat="false" ht="11.25" hidden="false" customHeight="false" outlineLevel="0" collapsed="false">
      <c r="A4" s="66" t="n">
        <v>2010</v>
      </c>
      <c r="B4" s="67" t="s">
        <v>25</v>
      </c>
      <c r="C4" s="58" t="n">
        <v>248.745078487</v>
      </c>
      <c r="D4" s="58" t="n">
        <v>94.208911334</v>
      </c>
      <c r="E4" s="58" t="n">
        <v>51.015536897</v>
      </c>
      <c r="F4" s="58" t="n">
        <v>11.17</v>
      </c>
      <c r="G4" s="58" t="n">
        <v>3.612112306322</v>
      </c>
      <c r="H4" s="60" t="n">
        <v>408.751639024322</v>
      </c>
    </row>
    <row r="5" customFormat="false" ht="11.25" hidden="false" customHeight="false" outlineLevel="0" collapsed="false">
      <c r="A5" s="66" t="n">
        <v>2010</v>
      </c>
      <c r="B5" s="67" t="s">
        <v>26</v>
      </c>
      <c r="C5" s="58" t="n">
        <v>181.222343532</v>
      </c>
      <c r="D5" s="58" t="n">
        <v>85.947918816</v>
      </c>
      <c r="E5" s="58" t="n">
        <v>55.667031577</v>
      </c>
      <c r="F5" s="58" t="n">
        <v>10.4</v>
      </c>
      <c r="G5" s="58" t="n">
        <v>2.437250667161</v>
      </c>
      <c r="H5" s="60" t="n">
        <v>335.674544592161</v>
      </c>
    </row>
    <row r="6" customFormat="false" ht="11.25" hidden="false" customHeight="false" outlineLevel="0" collapsed="false">
      <c r="A6" s="66" t="n">
        <v>2010</v>
      </c>
      <c r="B6" s="67" t="s">
        <v>27</v>
      </c>
      <c r="C6" s="58" t="n">
        <v>222.190146551</v>
      </c>
      <c r="D6" s="58" t="n">
        <v>83.369873026</v>
      </c>
      <c r="E6" s="58" t="n">
        <v>45.660076612</v>
      </c>
      <c r="F6" s="58" t="n">
        <v>9.6185</v>
      </c>
      <c r="G6" s="58" t="n">
        <v>2.86041349226</v>
      </c>
      <c r="H6" s="60" t="n">
        <v>363.69900968126</v>
      </c>
    </row>
    <row r="7" customFormat="false" ht="11.25" hidden="false" customHeight="false" outlineLevel="0" collapsed="false">
      <c r="A7" s="66" t="n">
        <v>2010</v>
      </c>
      <c r="B7" s="67" t="s">
        <v>28</v>
      </c>
      <c r="C7" s="58" t="n">
        <v>234.732303693</v>
      </c>
      <c r="D7" s="58" t="n">
        <v>81.214347858</v>
      </c>
      <c r="E7" s="58" t="n">
        <v>49.632095099</v>
      </c>
      <c r="F7" s="58" t="n">
        <v>7.5272</v>
      </c>
      <c r="G7" s="58" t="n">
        <v>3.622494798893</v>
      </c>
      <c r="H7" s="60" t="n">
        <v>376.728441448893</v>
      </c>
    </row>
    <row r="8" customFormat="false" ht="11.25" hidden="false" customHeight="false" outlineLevel="0" collapsed="false">
      <c r="A8" s="66" t="n">
        <v>2010</v>
      </c>
      <c r="B8" s="67" t="s">
        <v>41</v>
      </c>
      <c r="C8" s="58" t="n">
        <v>886.889872263</v>
      </c>
      <c r="D8" s="58" t="n">
        <v>344.741051034</v>
      </c>
      <c r="E8" s="58" t="n">
        <v>201.974740185</v>
      </c>
      <c r="F8" s="58" t="n">
        <v>38.7157</v>
      </c>
      <c r="G8" s="58" t="n">
        <v>12.532271264636</v>
      </c>
      <c r="H8" s="60" t="n">
        <v>1484.85363474664</v>
      </c>
    </row>
    <row r="9" customFormat="false" ht="11.25" hidden="false" customHeight="false" outlineLevel="0" collapsed="false">
      <c r="A9" s="66" t="n">
        <v>2011</v>
      </c>
      <c r="B9" s="67" t="s">
        <v>25</v>
      </c>
      <c r="C9" s="58" t="n">
        <v>313.475566579</v>
      </c>
      <c r="D9" s="58" t="n">
        <v>103.58726325</v>
      </c>
      <c r="E9" s="58" t="n">
        <v>44.052065255</v>
      </c>
      <c r="F9" s="58" t="n">
        <v>8.4803</v>
      </c>
      <c r="G9" s="58" t="n">
        <v>3.839190332239</v>
      </c>
      <c r="H9" s="60" t="n">
        <v>473.434385416239</v>
      </c>
    </row>
    <row r="10" customFormat="false" ht="11.25" hidden="false" customHeight="false" outlineLevel="0" collapsed="false">
      <c r="A10" s="66" t="n">
        <v>2011</v>
      </c>
      <c r="B10" s="67" t="s">
        <v>26</v>
      </c>
      <c r="C10" s="58" t="n">
        <v>272.671948554</v>
      </c>
      <c r="D10" s="58" t="n">
        <v>84.554839989</v>
      </c>
      <c r="E10" s="58" t="n">
        <v>39.278007492</v>
      </c>
      <c r="F10" s="58" t="n">
        <v>6.5288</v>
      </c>
      <c r="G10" s="58" t="n">
        <v>2.312696208374</v>
      </c>
      <c r="H10" s="60" t="n">
        <v>405.346292243374</v>
      </c>
    </row>
    <row r="11" customFormat="false" ht="11.25" hidden="false" customHeight="false" outlineLevel="0" collapsed="false">
      <c r="A11" s="66" t="n">
        <v>2011</v>
      </c>
      <c r="B11" s="67" t="s">
        <v>27</v>
      </c>
      <c r="C11" s="58" t="n">
        <v>150.206257555</v>
      </c>
      <c r="D11" s="58" t="n">
        <v>85.3925993</v>
      </c>
      <c r="E11" s="58" t="n">
        <v>43.969984609</v>
      </c>
      <c r="F11" s="58" t="n">
        <v>4.4926</v>
      </c>
      <c r="G11" s="58" t="n">
        <v>1.728430204188</v>
      </c>
      <c r="H11" s="60" t="n">
        <v>285.789871668188</v>
      </c>
    </row>
    <row r="12" customFormat="false" ht="11.25" hidden="false" customHeight="false" outlineLevel="0" collapsed="false">
      <c r="A12" s="66" t="n">
        <v>2011</v>
      </c>
      <c r="B12" s="67" t="s">
        <v>28</v>
      </c>
      <c r="C12" s="58" t="n">
        <v>109.317424454</v>
      </c>
      <c r="D12" s="58" t="n">
        <v>65.725566463</v>
      </c>
      <c r="E12" s="58" t="n">
        <v>56.724047649</v>
      </c>
      <c r="F12" s="58" t="n">
        <v>10.79</v>
      </c>
      <c r="G12" s="58" t="n">
        <v>4.551145486555</v>
      </c>
      <c r="H12" s="60" t="n">
        <v>247.108184052555</v>
      </c>
    </row>
    <row r="13" customFormat="false" ht="11.25" hidden="false" customHeight="false" outlineLevel="0" collapsed="false">
      <c r="A13" s="66" t="n">
        <v>2011</v>
      </c>
      <c r="B13" s="67" t="s">
        <v>41</v>
      </c>
      <c r="C13" s="58" t="n">
        <v>845.671197142</v>
      </c>
      <c r="D13" s="58" t="n">
        <v>339.260269002</v>
      </c>
      <c r="E13" s="58" t="n">
        <v>184.024105005</v>
      </c>
      <c r="F13" s="58" t="n">
        <v>30.2917</v>
      </c>
      <c r="G13" s="58" t="n">
        <v>12.431462231356</v>
      </c>
      <c r="H13" s="60" t="n">
        <v>1411.67873338036</v>
      </c>
    </row>
    <row r="14" customFormat="false" ht="11.25" hidden="false" customHeight="false" outlineLevel="0" collapsed="false">
      <c r="A14" s="66" t="n">
        <v>2012</v>
      </c>
      <c r="B14" s="67" t="s">
        <v>25</v>
      </c>
      <c r="C14" s="58" t="n">
        <v>163.880961521</v>
      </c>
      <c r="D14" s="58" t="n">
        <v>125.569702804</v>
      </c>
      <c r="E14" s="58" t="n">
        <v>84.446130354</v>
      </c>
      <c r="F14" s="58" t="n">
        <v>10.74</v>
      </c>
      <c r="G14" s="58" t="n">
        <v>4.477799351894</v>
      </c>
      <c r="H14" s="60" t="n">
        <v>389.114594030894</v>
      </c>
    </row>
    <row r="15" customFormat="false" ht="11.25" hidden="false" customHeight="false" outlineLevel="0" collapsed="false">
      <c r="A15" s="66" t="n">
        <v>2012</v>
      </c>
      <c r="B15" s="67" t="s">
        <v>26</v>
      </c>
      <c r="C15" s="58" t="n">
        <v>123.727300733</v>
      </c>
      <c r="D15" s="58" t="n">
        <v>86.337634943</v>
      </c>
      <c r="E15" s="58" t="n">
        <v>54.194311744</v>
      </c>
      <c r="F15" s="58" t="n">
        <v>7.5387</v>
      </c>
      <c r="G15" s="58" t="n">
        <v>2.914033286336</v>
      </c>
      <c r="H15" s="60" t="n">
        <v>274.711980706336</v>
      </c>
    </row>
    <row r="16" customFormat="false" ht="11.25" hidden="false" customHeight="false" outlineLevel="0" collapsed="false">
      <c r="A16" s="66" t="n">
        <v>2012</v>
      </c>
      <c r="B16" s="67" t="s">
        <v>27</v>
      </c>
      <c r="C16" s="58" t="n">
        <v>127.173076046</v>
      </c>
      <c r="D16" s="58" t="n">
        <v>118.50203357</v>
      </c>
      <c r="E16" s="58" t="n">
        <v>58.815595506</v>
      </c>
      <c r="F16" s="58" t="n">
        <v>9.0587</v>
      </c>
      <c r="G16" s="58" t="n">
        <v>3.247283552675</v>
      </c>
      <c r="H16" s="60" t="n">
        <v>316.796688674675</v>
      </c>
    </row>
    <row r="17" customFormat="false" ht="11.25" hidden="false" customHeight="false" outlineLevel="0" collapsed="false">
      <c r="A17" s="66" t="n">
        <v>2012</v>
      </c>
      <c r="B17" s="67" t="s">
        <v>28</v>
      </c>
      <c r="C17" s="58" t="n">
        <v>135.916339095</v>
      </c>
      <c r="D17" s="58" t="n">
        <v>134.065951347</v>
      </c>
      <c r="E17" s="58" t="n">
        <v>92.438814407</v>
      </c>
      <c r="F17" s="58" t="n">
        <v>10.62</v>
      </c>
      <c r="G17" s="58" t="n">
        <v>4.776287541992</v>
      </c>
      <c r="H17" s="60" t="n">
        <v>377.817392390992</v>
      </c>
    </row>
    <row r="18" customFormat="false" ht="11.25" hidden="false" customHeight="false" outlineLevel="0" collapsed="false">
      <c r="A18" s="66" t="n">
        <v>2012</v>
      </c>
      <c r="B18" s="67" t="s">
        <v>41</v>
      </c>
      <c r="C18" s="58" t="n">
        <v>550.697677395</v>
      </c>
      <c r="D18" s="58" t="n">
        <v>464.475322664</v>
      </c>
      <c r="E18" s="58" t="n">
        <v>289.894852011</v>
      </c>
      <c r="F18" s="58" t="n">
        <v>37.9574</v>
      </c>
      <c r="G18" s="58" t="n">
        <v>15.415403732897</v>
      </c>
      <c r="H18" s="60" t="n">
        <v>1358.4406558029</v>
      </c>
    </row>
    <row r="19" customFormat="false" ht="11.25" hidden="false" customHeight="false" outlineLevel="0" collapsed="false">
      <c r="A19" s="66" t="n">
        <v>2013</v>
      </c>
      <c r="B19" s="67" t="s">
        <v>25</v>
      </c>
      <c r="C19" s="58" t="n">
        <v>207.532636108</v>
      </c>
      <c r="D19" s="58" t="n">
        <v>151.064960788</v>
      </c>
      <c r="E19" s="58" t="n">
        <v>80.836369427</v>
      </c>
      <c r="F19" s="58" t="n">
        <v>9.9411</v>
      </c>
      <c r="G19" s="58" t="n">
        <v>5.267948458911</v>
      </c>
      <c r="H19" s="60" t="n">
        <v>454.643014781911</v>
      </c>
    </row>
    <row r="20" customFormat="false" ht="11.25" hidden="false" customHeight="false" outlineLevel="0" collapsed="false">
      <c r="A20" s="66" t="n">
        <v>2013</v>
      </c>
      <c r="B20" s="67" t="s">
        <v>26</v>
      </c>
      <c r="C20" s="58" t="n">
        <v>210.216988182</v>
      </c>
      <c r="D20" s="58" t="n">
        <v>164.117142315</v>
      </c>
      <c r="E20" s="58" t="n">
        <v>95.823695172</v>
      </c>
      <c r="F20" s="58" t="n">
        <v>7.283</v>
      </c>
      <c r="G20" s="58" t="n">
        <v>5.14587993299</v>
      </c>
      <c r="H20" s="60" t="n">
        <v>482.58670560199</v>
      </c>
    </row>
    <row r="21" customFormat="false" ht="11.25" hidden="false" customHeight="false" outlineLevel="0" collapsed="false">
      <c r="A21" s="66" t="n">
        <v>2013</v>
      </c>
      <c r="B21" s="67" t="s">
        <v>27</v>
      </c>
      <c r="C21" s="58" t="n">
        <v>194.923559565</v>
      </c>
      <c r="D21" s="58" t="n">
        <v>111.556085028</v>
      </c>
      <c r="E21" s="58" t="n">
        <v>48.759967964</v>
      </c>
      <c r="F21" s="58" t="n">
        <v>4.6064</v>
      </c>
      <c r="G21" s="58" t="n">
        <v>3.56307777698</v>
      </c>
      <c r="H21" s="60" t="n">
        <v>363.40909033398</v>
      </c>
    </row>
    <row r="22" customFormat="false" ht="11.25" hidden="false" customHeight="false" outlineLevel="0" collapsed="false">
      <c r="A22" s="66" t="n">
        <v>2013</v>
      </c>
      <c r="B22" s="67" t="s">
        <v>28</v>
      </c>
      <c r="C22" s="58" t="n">
        <v>302.972742127</v>
      </c>
      <c r="D22" s="58" t="n">
        <v>188.351638866</v>
      </c>
      <c r="E22" s="58" t="n">
        <v>83.38353478</v>
      </c>
      <c r="F22" s="58" t="n">
        <v>5.9856</v>
      </c>
      <c r="G22" s="58" t="n">
        <v>4.154003954418</v>
      </c>
      <c r="H22" s="60" t="n">
        <v>584.847519727418</v>
      </c>
    </row>
    <row r="23" customFormat="false" ht="11.25" hidden="false" customHeight="false" outlineLevel="0" collapsed="false">
      <c r="A23" s="66" t="n">
        <v>2013</v>
      </c>
      <c r="B23" s="67" t="s">
        <v>41</v>
      </c>
      <c r="C23" s="58" t="n">
        <v>915.645925982</v>
      </c>
      <c r="D23" s="58" t="n">
        <v>615.089826997</v>
      </c>
      <c r="E23" s="58" t="n">
        <v>308.803567343</v>
      </c>
      <c r="F23" s="58" t="n">
        <v>27.8161</v>
      </c>
      <c r="G23" s="58" t="n">
        <v>18.130910123299</v>
      </c>
      <c r="H23" s="60" t="n">
        <v>1885.4863304453</v>
      </c>
    </row>
    <row r="24" customFormat="false" ht="11.25" hidden="false" customHeight="false" outlineLevel="0" collapsed="false">
      <c r="A24" s="66" t="n">
        <v>2014</v>
      </c>
      <c r="B24" s="67" t="s">
        <v>25</v>
      </c>
      <c r="C24" s="58" t="n">
        <v>411.658387858</v>
      </c>
      <c r="D24" s="58" t="n">
        <v>256.823648818</v>
      </c>
      <c r="E24" s="58" t="n">
        <v>78.859962026</v>
      </c>
      <c r="F24" s="58" t="n">
        <v>7.8276</v>
      </c>
      <c r="G24" s="58" t="n">
        <v>4.499158162966</v>
      </c>
      <c r="H24" s="60" t="n">
        <v>759.668756864966</v>
      </c>
    </row>
    <row r="25" customFormat="false" ht="11.25" hidden="false" customHeight="false" outlineLevel="0" collapsed="false">
      <c r="A25" s="66" t="n">
        <v>2014</v>
      </c>
      <c r="B25" s="67" t="s">
        <v>26</v>
      </c>
      <c r="C25" s="58" t="n">
        <v>418.348759681</v>
      </c>
      <c r="D25" s="58" t="n">
        <v>204.82683991</v>
      </c>
      <c r="E25" s="58" t="n">
        <v>94.739977621</v>
      </c>
      <c r="F25" s="58" t="n">
        <v>8.5551</v>
      </c>
      <c r="G25" s="58" t="n">
        <v>4.522418765618</v>
      </c>
      <c r="H25" s="60" t="n">
        <v>730.993095977618</v>
      </c>
    </row>
    <row r="26" customFormat="false" ht="11.25" hidden="false" customHeight="false" outlineLevel="0" collapsed="false">
      <c r="A26" s="66" t="n">
        <v>2014</v>
      </c>
      <c r="B26" s="67" t="s">
        <v>27</v>
      </c>
      <c r="C26" s="58" t="n">
        <v>367.457013528</v>
      </c>
      <c r="D26" s="58" t="n">
        <v>187.843329448</v>
      </c>
      <c r="E26" s="58" t="n">
        <v>58.56736198</v>
      </c>
      <c r="F26" s="58" t="n">
        <v>6.1847</v>
      </c>
      <c r="G26" s="58" t="n">
        <v>3.429888913466</v>
      </c>
      <c r="H26" s="60" t="n">
        <v>623.482293869466</v>
      </c>
    </row>
    <row r="27" customFormat="false" ht="11.25" hidden="false" customHeight="false" outlineLevel="0" collapsed="false">
      <c r="A27" s="66" t="n">
        <v>2014</v>
      </c>
      <c r="B27" s="67" t="s">
        <v>28</v>
      </c>
      <c r="C27" s="58" t="n">
        <v>340.246062439</v>
      </c>
      <c r="D27" s="58" t="n">
        <v>161.373570886</v>
      </c>
      <c r="E27" s="58" t="n">
        <v>66.129322958</v>
      </c>
      <c r="F27" s="58" t="n">
        <v>6.3127</v>
      </c>
      <c r="G27" s="58" t="n">
        <v>2.906748726661</v>
      </c>
      <c r="H27" s="60" t="n">
        <v>576.968405009661</v>
      </c>
    </row>
    <row r="28" customFormat="false" ht="11.25" hidden="false" customHeight="false" outlineLevel="0" collapsed="false">
      <c r="A28" s="66" t="n">
        <v>2014</v>
      </c>
      <c r="B28" s="67" t="s">
        <v>41</v>
      </c>
      <c r="C28" s="58" t="n">
        <v>1537.710223506</v>
      </c>
      <c r="D28" s="58" t="n">
        <v>810.867389062</v>
      </c>
      <c r="E28" s="58" t="n">
        <v>298.296624585</v>
      </c>
      <c r="F28" s="58" t="n">
        <v>28.8801</v>
      </c>
      <c r="G28" s="58" t="n">
        <v>15.358214568711</v>
      </c>
      <c r="H28" s="60" t="n">
        <v>2691.11255172171</v>
      </c>
    </row>
    <row r="29" customFormat="false" ht="11.25" hidden="false" customHeight="false" outlineLevel="0" collapsed="false">
      <c r="A29" s="66" t="n">
        <v>2015</v>
      </c>
      <c r="B29" s="67" t="s">
        <v>25</v>
      </c>
      <c r="C29" s="58" t="n">
        <v>384.245884997</v>
      </c>
      <c r="D29" s="58" t="n">
        <v>244.996798093</v>
      </c>
      <c r="E29" s="58" t="n">
        <v>90.362492326</v>
      </c>
      <c r="F29" s="58" t="n">
        <v>7.8044</v>
      </c>
      <c r="G29" s="58" t="n">
        <v>3.642993041028</v>
      </c>
      <c r="H29" s="60" t="n">
        <v>731.052568457028</v>
      </c>
    </row>
    <row r="30" customFormat="false" ht="11.25" hidden="false" customHeight="false" outlineLevel="0" collapsed="false">
      <c r="A30" s="66" t="n">
        <v>2015</v>
      </c>
      <c r="B30" s="67" t="s">
        <v>26</v>
      </c>
      <c r="C30" s="58" t="n">
        <v>282.990227116</v>
      </c>
      <c r="D30" s="58" t="n">
        <v>174.478816307</v>
      </c>
      <c r="E30" s="58" t="n">
        <v>74.277372256</v>
      </c>
      <c r="F30" s="58" t="n">
        <v>6.0006</v>
      </c>
      <c r="G30" s="58" t="n">
        <v>3.205015787884</v>
      </c>
      <c r="H30" s="60" t="n">
        <v>540.952031466884</v>
      </c>
    </row>
    <row r="31" customFormat="false" ht="11.25" hidden="false" customHeight="false" outlineLevel="0" collapsed="false">
      <c r="A31" s="66" t="n">
        <v>2015</v>
      </c>
      <c r="B31" s="67" t="s">
        <v>27</v>
      </c>
      <c r="C31" s="58" t="n">
        <v>236.15114271</v>
      </c>
      <c r="D31" s="58" t="n">
        <v>142.804927905</v>
      </c>
      <c r="E31" s="58" t="n">
        <v>42.445947131</v>
      </c>
      <c r="F31" s="58" t="n">
        <v>3.228</v>
      </c>
      <c r="G31" s="58" t="n">
        <v>1.84253017779</v>
      </c>
      <c r="H31" s="60" t="n">
        <v>426.47254792379</v>
      </c>
    </row>
    <row r="32" customFormat="false" ht="11.25" hidden="false" customHeight="false" outlineLevel="0" collapsed="false">
      <c r="A32" s="66" t="n">
        <v>2015</v>
      </c>
      <c r="B32" s="67" t="s">
        <v>28</v>
      </c>
      <c r="C32" s="58" t="n">
        <v>376.293321634</v>
      </c>
      <c r="D32" s="58" t="n">
        <v>183.800453911</v>
      </c>
      <c r="E32" s="58" t="n">
        <v>48.696869315</v>
      </c>
      <c r="F32" s="58" t="n">
        <v>4.1678</v>
      </c>
      <c r="G32" s="58" t="n">
        <v>2.719065775911</v>
      </c>
      <c r="H32" s="60" t="n">
        <v>615.677510635911</v>
      </c>
    </row>
    <row r="33" customFormat="false" ht="11.25" hidden="false" customHeight="false" outlineLevel="0" collapsed="false">
      <c r="A33" s="66" t="n">
        <v>2015</v>
      </c>
      <c r="B33" s="67" t="s">
        <v>41</v>
      </c>
      <c r="C33" s="58" t="n">
        <v>1279.680576457</v>
      </c>
      <c r="D33" s="58" t="n">
        <v>746.080996216</v>
      </c>
      <c r="E33" s="58" t="n">
        <v>255.782681028</v>
      </c>
      <c r="F33" s="58" t="n">
        <v>21.2008</v>
      </c>
      <c r="G33" s="58" t="n">
        <v>11.409604782613</v>
      </c>
      <c r="H33" s="60" t="n">
        <v>2314.15465848361</v>
      </c>
    </row>
    <row r="34" customFormat="false" ht="11.25" hidden="false" customHeight="false" outlineLevel="0" collapsed="false">
      <c r="A34" s="66" t="n">
        <v>2016</v>
      </c>
      <c r="B34" s="67" t="s">
        <v>25</v>
      </c>
      <c r="C34" s="58" t="n">
        <v>379.25182773</v>
      </c>
      <c r="D34" s="58" t="n">
        <v>178.615892159</v>
      </c>
      <c r="E34" s="58" t="n">
        <v>52.956522094</v>
      </c>
      <c r="F34" s="58" t="n">
        <v>4.1129</v>
      </c>
      <c r="G34" s="58" t="n">
        <v>2.430231077155</v>
      </c>
      <c r="H34" s="60" t="n">
        <v>617.367373060155</v>
      </c>
    </row>
    <row r="35" customFormat="false" ht="11.25" hidden="false" customHeight="false" outlineLevel="0" collapsed="false">
      <c r="A35" s="66" t="n">
        <v>2016</v>
      </c>
      <c r="B35" s="67" t="s">
        <v>26</v>
      </c>
      <c r="C35" s="58" t="n">
        <v>391.415287407</v>
      </c>
      <c r="D35" s="58" t="n">
        <v>168.581410972</v>
      </c>
      <c r="E35" s="58" t="n">
        <v>54.390677085</v>
      </c>
      <c r="F35" s="58" t="n">
        <v>3.6828</v>
      </c>
      <c r="G35" s="58" t="n">
        <v>2.068911186606</v>
      </c>
      <c r="H35" s="60" t="n">
        <v>620.139086650606</v>
      </c>
    </row>
    <row r="36" customFormat="false" ht="11.25" hidden="false" customHeight="false" outlineLevel="0" collapsed="false">
      <c r="A36" s="66" t="n">
        <v>2016</v>
      </c>
      <c r="B36" s="67" t="s">
        <v>27</v>
      </c>
      <c r="C36" s="58" t="n">
        <v>355.597141219</v>
      </c>
      <c r="D36" s="58" t="n">
        <v>163.527845056</v>
      </c>
      <c r="E36" s="58" t="n">
        <v>40.09426012</v>
      </c>
      <c r="F36" s="58" t="n">
        <v>3.6076</v>
      </c>
      <c r="G36" s="58" t="n">
        <v>1.163418670327</v>
      </c>
      <c r="H36" s="60" t="n">
        <v>563.990265065327</v>
      </c>
    </row>
    <row r="37" customFormat="false" ht="11.25" hidden="false" customHeight="false" outlineLevel="0" collapsed="false">
      <c r="A37" s="66" t="n">
        <v>2016</v>
      </c>
      <c r="B37" s="67" t="s">
        <v>28</v>
      </c>
      <c r="C37" s="58" t="n">
        <v>315.376535849</v>
      </c>
      <c r="D37" s="58" t="n">
        <v>158.920216986</v>
      </c>
      <c r="E37" s="58" t="n">
        <v>50.800603078</v>
      </c>
      <c r="F37" s="58" t="n">
        <v>4.3941</v>
      </c>
      <c r="G37" s="58" t="n">
        <v>1.620847187889</v>
      </c>
      <c r="H37" s="60" t="n">
        <v>531.112303100889</v>
      </c>
    </row>
    <row r="38" customFormat="false" ht="11.25" hidden="false" customHeight="false" outlineLevel="0" collapsed="false">
      <c r="A38" s="66" t="n">
        <v>2016</v>
      </c>
      <c r="B38" s="68" t="s">
        <v>41</v>
      </c>
      <c r="C38" s="60" t="n">
        <v>1441.640792205</v>
      </c>
      <c r="D38" s="60" t="n">
        <v>669.645365173</v>
      </c>
      <c r="E38" s="60" t="n">
        <v>198.242062377</v>
      </c>
      <c r="F38" s="60" t="n">
        <v>15.7974</v>
      </c>
      <c r="G38" s="60" t="n">
        <v>7.283408121977</v>
      </c>
      <c r="H38" s="60" t="n">
        <v>2332.60902787698</v>
      </c>
    </row>
    <row r="39" customFormat="false" ht="11.25" hidden="false" customHeight="false" outlineLevel="0" collapsed="false">
      <c r="A39" s="66" t="n">
        <v>2017</v>
      </c>
      <c r="B39" s="67" t="s">
        <v>25</v>
      </c>
      <c r="C39" s="58" t="n">
        <v>274.600327863</v>
      </c>
      <c r="D39" s="58" t="n">
        <v>180.211792424</v>
      </c>
      <c r="E39" s="58" t="n">
        <v>46.562511878</v>
      </c>
      <c r="F39" s="58" t="n">
        <v>3.5065</v>
      </c>
      <c r="G39" s="58" t="n">
        <v>1.258086449092</v>
      </c>
      <c r="H39" s="60" t="n">
        <v>506.139218614092</v>
      </c>
    </row>
    <row r="40" customFormat="false" ht="11.25" hidden="false" customHeight="false" outlineLevel="0" collapsed="false">
      <c r="A40" s="66" t="n">
        <v>2017</v>
      </c>
      <c r="B40" s="67" t="s">
        <v>26</v>
      </c>
      <c r="C40" s="58" t="n">
        <v>304.961359842</v>
      </c>
      <c r="D40" s="58" t="n">
        <v>164.230353096</v>
      </c>
      <c r="E40" s="58" t="n">
        <v>53.724227684</v>
      </c>
      <c r="F40" s="58" t="n">
        <v>3.4778</v>
      </c>
      <c r="G40" s="58" t="n">
        <v>1.071614309799</v>
      </c>
      <c r="H40" s="60" t="n">
        <v>527.465354931799</v>
      </c>
    </row>
    <row r="41" customFormat="false" ht="11.25" hidden="false" customHeight="false" outlineLevel="0" collapsed="false">
      <c r="A41" s="66" t="n">
        <v>2017</v>
      </c>
      <c r="B41" s="67" t="s">
        <v>27</v>
      </c>
      <c r="C41" s="58" t="n">
        <v>244.920492057</v>
      </c>
      <c r="D41" s="58" t="n">
        <v>130.868628156</v>
      </c>
      <c r="E41" s="58" t="n">
        <v>34.357018315</v>
      </c>
      <c r="F41" s="58" t="n">
        <v>2.6813</v>
      </c>
      <c r="G41" s="58" t="n">
        <v>0.820654940119</v>
      </c>
      <c r="H41" s="60" t="n">
        <v>413.648093468119</v>
      </c>
    </row>
    <row r="42" customFormat="false" ht="11.25" hidden="false" customHeight="false" outlineLevel="0" collapsed="false">
      <c r="A42" s="66" t="n">
        <v>2017</v>
      </c>
      <c r="B42" s="67" t="s">
        <v>28</v>
      </c>
      <c r="C42" s="58" t="n">
        <v>431.186417408</v>
      </c>
      <c r="D42" s="58" t="n">
        <v>202.616948466</v>
      </c>
      <c r="E42" s="58" t="n">
        <v>54.660991741</v>
      </c>
      <c r="F42" s="58" t="n">
        <v>3.1261</v>
      </c>
      <c r="G42" s="58" t="n">
        <v>1.1918960297</v>
      </c>
      <c r="H42" s="60" t="n">
        <v>692.7823536447</v>
      </c>
    </row>
    <row r="43" customFormat="false" ht="11.25" hidden="false" customHeight="false" outlineLevel="0" collapsed="false">
      <c r="A43" s="66" t="n">
        <v>2017</v>
      </c>
      <c r="B43" s="68" t="s">
        <v>41</v>
      </c>
      <c r="C43" s="60" t="n">
        <v>1255.66859717</v>
      </c>
      <c r="D43" s="60" t="n">
        <v>677.927722142</v>
      </c>
      <c r="E43" s="60" t="n">
        <v>189.304749618</v>
      </c>
      <c r="F43" s="60" t="n">
        <v>12.7917</v>
      </c>
      <c r="G43" s="60" t="n">
        <v>4.34225172871</v>
      </c>
      <c r="H43" s="60" t="n">
        <v>2140.03502065871</v>
      </c>
    </row>
    <row r="44" customFormat="false" ht="11.25" hidden="false" customHeight="false" outlineLevel="0" collapsed="false">
      <c r="A44" s="66" t="n">
        <v>2018</v>
      </c>
      <c r="B44" s="67" t="s">
        <v>25</v>
      </c>
      <c r="C44" s="58" t="n">
        <v>413.229464078</v>
      </c>
      <c r="D44" s="58" t="n">
        <v>153.661501229</v>
      </c>
      <c r="E44" s="58" t="n">
        <v>39.651317249</v>
      </c>
      <c r="F44" s="58" t="n">
        <v>2.0868</v>
      </c>
      <c r="G44" s="58" t="n">
        <v>1.358332525424</v>
      </c>
      <c r="H44" s="60" t="n">
        <v>609.987415081424</v>
      </c>
    </row>
    <row r="45" customFormat="false" ht="11.25" hidden="false" customHeight="false" outlineLevel="0" collapsed="false">
      <c r="A45" s="66" t="n">
        <v>2018</v>
      </c>
      <c r="B45" s="67" t="s">
        <v>26</v>
      </c>
      <c r="C45" s="58" t="n">
        <v>306.656353613</v>
      </c>
      <c r="D45" s="58" t="n">
        <v>157.020494272</v>
      </c>
      <c r="E45" s="58" t="n">
        <v>54.143192235</v>
      </c>
      <c r="F45" s="58" t="n">
        <v>1.7393</v>
      </c>
      <c r="G45" s="58" t="n">
        <v>1.007649418988</v>
      </c>
      <c r="H45" s="60" t="n">
        <v>520.566989538988</v>
      </c>
    </row>
    <row r="46" customFormat="false" ht="11.25" hidden="false" customHeight="false" outlineLevel="0" collapsed="false">
      <c r="A46" s="66" t="n">
        <v>2018</v>
      </c>
      <c r="B46" s="67" t="s">
        <v>27</v>
      </c>
      <c r="C46" s="58" t="n">
        <v>219.054030369</v>
      </c>
      <c r="D46" s="58" t="n">
        <v>86.300786232</v>
      </c>
      <c r="E46" s="58" t="n">
        <v>26.301918556</v>
      </c>
      <c r="F46" s="58" t="n">
        <v>0.99718</v>
      </c>
      <c r="G46" s="58" t="n">
        <v>0.653382512144</v>
      </c>
      <c r="H46" s="60" t="n">
        <v>333.307297669144</v>
      </c>
    </row>
    <row r="47" customFormat="false" ht="11.25" hidden="false" customHeight="false" outlineLevel="0" collapsed="false">
      <c r="A47" s="66" t="n">
        <v>2018</v>
      </c>
      <c r="B47" s="67" t="s">
        <v>28</v>
      </c>
      <c r="C47" s="58" t="n">
        <v>241.056306597</v>
      </c>
      <c r="D47" s="58" t="n">
        <v>96.991174357</v>
      </c>
      <c r="E47" s="58" t="n">
        <v>36.171200413</v>
      </c>
      <c r="F47" s="58" t="n">
        <v>1.1181</v>
      </c>
      <c r="G47" s="58" t="n">
        <v>0.479108955395</v>
      </c>
      <c r="H47" s="60" t="n">
        <v>375.815890322395</v>
      </c>
    </row>
    <row r="48" customFormat="false" ht="11.25" hidden="false" customHeight="false" outlineLevel="0" collapsed="false">
      <c r="A48" s="66" t="n">
        <v>2018</v>
      </c>
      <c r="B48" s="68" t="s">
        <v>41</v>
      </c>
      <c r="C48" s="60" t="n">
        <v>1179.996154657</v>
      </c>
      <c r="D48" s="60" t="n">
        <v>493.97395609</v>
      </c>
      <c r="E48" s="60" t="n">
        <v>156.267628453</v>
      </c>
      <c r="F48" s="60" t="n">
        <v>5.94138</v>
      </c>
      <c r="G48" s="60" t="n">
        <v>3.498473411951</v>
      </c>
      <c r="H48" s="60" t="n">
        <v>1839.67759261195</v>
      </c>
    </row>
    <row r="49" customFormat="false" ht="11.25" hidden="false" customHeight="false" outlineLevel="0" collapsed="false">
      <c r="A49" s="66" t="n">
        <v>2019</v>
      </c>
      <c r="B49" s="67" t="s">
        <v>25</v>
      </c>
      <c r="C49" s="58" t="n">
        <v>261.351696885</v>
      </c>
      <c r="D49" s="58" t="n">
        <v>112.661570022</v>
      </c>
      <c r="E49" s="58" t="n">
        <v>38.44180422</v>
      </c>
      <c r="F49" s="58" t="n">
        <v>1.5981</v>
      </c>
      <c r="G49" s="58" t="n">
        <v>1.244529361071</v>
      </c>
      <c r="H49" s="60" t="n">
        <v>415.297700488071</v>
      </c>
    </row>
    <row r="50" customFormat="false" ht="11.25" hidden="false" customHeight="false" outlineLevel="0" collapsed="false">
      <c r="A50" s="66" t="n">
        <v>2019</v>
      </c>
      <c r="B50" s="67" t="s">
        <v>26</v>
      </c>
      <c r="C50" s="58" t="n">
        <v>223.16734932</v>
      </c>
      <c r="D50" s="58" t="n">
        <v>110.497845513</v>
      </c>
      <c r="E50" s="58" t="n">
        <v>37.362207023</v>
      </c>
      <c r="F50" s="58" t="n">
        <v>1.6925</v>
      </c>
      <c r="G50" s="58" t="n">
        <v>1.188017447496</v>
      </c>
      <c r="H50" s="60" t="n">
        <v>373.907919303496</v>
      </c>
    </row>
    <row r="51" customFormat="false" ht="11.25" hidden="false" customHeight="false" outlineLevel="0" collapsed="false">
      <c r="A51" s="66" t="n">
        <v>2019</v>
      </c>
      <c r="B51" s="67" t="s">
        <v>27</v>
      </c>
      <c r="C51" s="58" t="n">
        <v>213.295403512</v>
      </c>
      <c r="D51" s="58" t="n">
        <v>131.525071151</v>
      </c>
      <c r="E51" s="58" t="n">
        <v>62.474221638</v>
      </c>
      <c r="F51" s="58" t="n">
        <v>2.3725</v>
      </c>
      <c r="G51" s="58" t="n">
        <v>1.187353273876</v>
      </c>
      <c r="H51" s="60" t="n">
        <v>410.854549574876</v>
      </c>
    </row>
    <row r="52" customFormat="false" ht="11.25" hidden="false" customHeight="false" outlineLevel="0" collapsed="false">
      <c r="A52" s="66" t="n">
        <v>2019</v>
      </c>
      <c r="B52" s="67" t="s">
        <v>28</v>
      </c>
      <c r="C52" s="58" t="n">
        <v>244.660618363</v>
      </c>
      <c r="D52" s="58" t="n">
        <v>87.913184125</v>
      </c>
      <c r="E52" s="58" t="n">
        <v>37.183848751</v>
      </c>
      <c r="F52" s="58" t="n">
        <v>1.4923</v>
      </c>
      <c r="G52" s="58" t="n">
        <v>1.10240189997</v>
      </c>
      <c r="H52" s="60" t="n">
        <v>372.35235313897</v>
      </c>
    </row>
    <row r="53" customFormat="false" ht="11.25" hidden="false" customHeight="false" outlineLevel="0" collapsed="false">
      <c r="A53" s="66" t="n">
        <v>2019</v>
      </c>
      <c r="B53" s="68" t="s">
        <v>41</v>
      </c>
      <c r="C53" s="60" t="n">
        <v>942.47506808</v>
      </c>
      <c r="D53" s="60" t="n">
        <v>442.597670811</v>
      </c>
      <c r="E53" s="60" t="n">
        <v>175.462081632</v>
      </c>
      <c r="F53" s="60" t="n">
        <v>7.1554</v>
      </c>
      <c r="G53" s="60" t="n">
        <v>4.722301982413</v>
      </c>
      <c r="H53" s="60" t="n">
        <v>1572.41252250541</v>
      </c>
    </row>
    <row r="54" customFormat="false" ht="11.25" hidden="false" customHeight="false" outlineLevel="0" collapsed="false">
      <c r="A54" s="66" t="n">
        <v>2020</v>
      </c>
      <c r="B54" s="67" t="s">
        <v>25</v>
      </c>
      <c r="C54" s="58" t="n">
        <v>267.236670007</v>
      </c>
      <c r="D54" s="58" t="n">
        <v>150.306020141</v>
      </c>
      <c r="E54" s="58" t="n">
        <v>49.481476809</v>
      </c>
      <c r="F54" s="58" t="n">
        <v>1.3781</v>
      </c>
      <c r="G54" s="58" t="n">
        <v>1.022915240624</v>
      </c>
      <c r="H54" s="60" t="n">
        <v>469.425182197624</v>
      </c>
    </row>
    <row r="55" customFormat="false" ht="11.25" hidden="false" customHeight="false" outlineLevel="0" collapsed="false">
      <c r="A55" s="66" t="n">
        <v>2020</v>
      </c>
      <c r="B55" s="67" t="s">
        <v>26</v>
      </c>
      <c r="C55" s="58" t="n">
        <v>416.542991064</v>
      </c>
      <c r="D55" s="58" t="n">
        <v>166.03613923</v>
      </c>
      <c r="E55" s="58" t="n">
        <v>57.389824224</v>
      </c>
      <c r="F55" s="58" t="n">
        <v>1.321</v>
      </c>
      <c r="G55" s="58" t="n">
        <v>0.789646901932</v>
      </c>
      <c r="H55" s="60" t="n">
        <v>642.079601419932</v>
      </c>
    </row>
    <row r="56" customFormat="false" ht="11.25" hidden="false" customHeight="false" outlineLevel="0" collapsed="false">
      <c r="A56" s="66" t="n">
        <v>2020</v>
      </c>
      <c r="B56" s="67" t="s">
        <v>27</v>
      </c>
      <c r="C56" s="58" t="n">
        <v>560.370737833</v>
      </c>
      <c r="D56" s="58" t="n">
        <v>141.356375547</v>
      </c>
      <c r="E56" s="58" t="n">
        <v>38.357258792</v>
      </c>
      <c r="F56" s="58" t="n">
        <v>1.1693</v>
      </c>
      <c r="G56" s="58" t="n">
        <v>0.882975855831</v>
      </c>
      <c r="H56" s="60" t="n">
        <v>742.136648027831</v>
      </c>
    </row>
    <row r="57" customFormat="false" ht="11.25" hidden="false" customHeight="false" outlineLevel="0" collapsed="false">
      <c r="A57" s="66" t="n">
        <v>2020</v>
      </c>
      <c r="B57" s="67" t="s">
        <v>28</v>
      </c>
      <c r="C57" s="58" t="n">
        <v>684.053885633</v>
      </c>
      <c r="D57" s="58" t="n">
        <v>135.772108492</v>
      </c>
      <c r="E57" s="58" t="n">
        <v>47.545333583</v>
      </c>
      <c r="F57" s="58" t="n">
        <v>1.6509</v>
      </c>
      <c r="G57" s="58" t="n">
        <v>1.484491466713</v>
      </c>
      <c r="H57" s="60" t="n">
        <v>870.506719174713</v>
      </c>
    </row>
    <row r="58" customFormat="false" ht="11.25" hidden="false" customHeight="false" outlineLevel="0" collapsed="false">
      <c r="A58" s="66" t="n">
        <v>2020</v>
      </c>
      <c r="B58" s="68" t="s">
        <v>41</v>
      </c>
      <c r="C58" s="60" t="n">
        <v>1928.204284537</v>
      </c>
      <c r="D58" s="60" t="n">
        <v>593.47064341</v>
      </c>
      <c r="E58" s="60" t="n">
        <v>192.773893408</v>
      </c>
      <c r="F58" s="60" t="n">
        <v>5.5193</v>
      </c>
      <c r="G58" s="60" t="n">
        <v>4.1800294651</v>
      </c>
      <c r="H58" s="60" t="n">
        <v>2724.1481508201</v>
      </c>
    </row>
    <row r="59" customFormat="false" ht="11.25" hidden="false" customHeight="false" outlineLevel="0" collapsed="false">
      <c r="A59" s="66" t="n">
        <v>2021</v>
      </c>
      <c r="B59" s="67" t="s">
        <v>25</v>
      </c>
      <c r="C59" s="58" t="n">
        <v>897.372838875</v>
      </c>
      <c r="D59" s="58" t="n">
        <v>162.02295714</v>
      </c>
      <c r="E59" s="58" t="n">
        <v>45.509841777</v>
      </c>
      <c r="F59" s="58"/>
      <c r="G59" s="58" t="n">
        <v>2.501264133365</v>
      </c>
      <c r="H59" s="60" t="n">
        <v>1107.40690192537</v>
      </c>
    </row>
    <row r="60" customFormat="false" ht="11.25" hidden="false" customHeight="false" outlineLevel="0" collapsed="false">
      <c r="A60" s="66" t="n">
        <v>2021</v>
      </c>
      <c r="B60" s="67" t="s">
        <v>26</v>
      </c>
      <c r="C60" s="58" t="n">
        <v>1094.416887381</v>
      </c>
      <c r="D60" s="58" t="n">
        <v>173.566468019</v>
      </c>
      <c r="E60" s="58" t="n">
        <v>40.129539464</v>
      </c>
      <c r="F60" s="58"/>
      <c r="G60" s="58" t="n">
        <v>1.722332995967</v>
      </c>
      <c r="H60" s="60" t="n">
        <v>1309.83522785997</v>
      </c>
    </row>
    <row r="61" customFormat="false" ht="11.25" hidden="false" customHeight="false" outlineLevel="0" collapsed="false">
      <c r="A61" s="66" t="n">
        <v>2021</v>
      </c>
      <c r="B61" s="67" t="s">
        <v>27</v>
      </c>
      <c r="C61" s="58" t="n">
        <v>1068.919886158</v>
      </c>
      <c r="D61" s="58" t="n">
        <v>132.650526843</v>
      </c>
      <c r="E61" s="58" t="n">
        <v>27.3738762</v>
      </c>
      <c r="F61" s="58"/>
      <c r="G61" s="58" t="n">
        <v>1.092357865512</v>
      </c>
      <c r="H61" s="60" t="n">
        <v>1230.03664706651</v>
      </c>
    </row>
    <row r="62" customFormat="false" ht="11.25" hidden="false" customHeight="false" outlineLevel="0" collapsed="false">
      <c r="A62" s="66" t="n">
        <v>2021</v>
      </c>
      <c r="B62" s="67" t="s">
        <v>28</v>
      </c>
      <c r="C62" s="58" t="n">
        <v>1045.660395875</v>
      </c>
      <c r="D62" s="58" t="n">
        <v>135.685760544</v>
      </c>
      <c r="E62" s="58" t="n">
        <v>35.924922069</v>
      </c>
      <c r="F62" s="58"/>
      <c r="G62" s="58" t="n">
        <v>1.024466519644</v>
      </c>
      <c r="H62" s="60" t="n">
        <v>1218.29554500764</v>
      </c>
    </row>
    <row r="63" customFormat="false" ht="11.25" hidden="false" customHeight="false" outlineLevel="0" collapsed="false">
      <c r="A63" s="66" t="n">
        <v>2021</v>
      </c>
      <c r="B63" s="68" t="s">
        <v>41</v>
      </c>
      <c r="C63" s="60" t="n">
        <v>4106.370008289</v>
      </c>
      <c r="D63" s="60" t="n">
        <v>603.925712546</v>
      </c>
      <c r="E63" s="60" t="n">
        <v>148.93817951</v>
      </c>
      <c r="F63" s="60"/>
      <c r="G63" s="60" t="n">
        <v>6.340421514488</v>
      </c>
      <c r="H63" s="60" t="n">
        <v>4865.57432185949</v>
      </c>
    </row>
    <row r="64" customFormat="false" ht="11.25" hidden="false" customHeight="false" outlineLevel="0" collapsed="false">
      <c r="A64" s="66" t="n">
        <v>2022</v>
      </c>
      <c r="B64" s="67" t="s">
        <v>25</v>
      </c>
      <c r="C64" s="58" t="n">
        <v>962.292227928</v>
      </c>
      <c r="D64" s="58" t="n">
        <v>143.28627704</v>
      </c>
      <c r="E64" s="58" t="n">
        <v>28.71753298</v>
      </c>
      <c r="F64" s="58"/>
      <c r="G64" s="58" t="n">
        <v>0.860279766318</v>
      </c>
      <c r="H64" s="60" t="n">
        <v>1135.15631771432</v>
      </c>
    </row>
    <row r="65" customFormat="false" ht="11.25" hidden="false" customHeight="false" outlineLevel="0" collapsed="false">
      <c r="A65" s="66" t="n">
        <v>2022</v>
      </c>
      <c r="B65" s="67" t="s">
        <v>26</v>
      </c>
      <c r="C65" s="58" t="n">
        <v>912.616585261</v>
      </c>
      <c r="D65" s="58" t="n">
        <v>110.662432963</v>
      </c>
      <c r="E65" s="58" t="n">
        <v>42.074326672</v>
      </c>
      <c r="F65" s="58"/>
      <c r="G65" s="58" t="n">
        <v>1.182775660514</v>
      </c>
      <c r="H65" s="60" t="n">
        <v>1066.53612055651</v>
      </c>
    </row>
    <row r="66" customFormat="false" ht="11.25" hidden="false" customHeight="false" outlineLevel="0" collapsed="false">
      <c r="A66" s="66" t="n">
        <v>2022</v>
      </c>
      <c r="B66" s="67" t="s">
        <v>27</v>
      </c>
      <c r="C66" s="58" t="n">
        <v>557.887017403</v>
      </c>
      <c r="D66" s="58" t="n">
        <v>90.730766585</v>
      </c>
      <c r="E66" s="58" t="n">
        <v>32.77432346</v>
      </c>
      <c r="F66" s="58"/>
      <c r="G66" s="58" t="n">
        <v>0.9105936208</v>
      </c>
      <c r="H66" s="60" t="n">
        <v>682.3027010688</v>
      </c>
    </row>
    <row r="67" customFormat="false" ht="11.25" hidden="false" customHeight="false" outlineLevel="0" collapsed="false">
      <c r="A67" s="66" t="n">
        <v>2022</v>
      </c>
      <c r="B67" s="67" t="s">
        <v>28</v>
      </c>
      <c r="C67" s="58" t="n">
        <v>586.947131843</v>
      </c>
      <c r="D67" s="58" t="n">
        <v>71.877038082</v>
      </c>
      <c r="E67" s="58" t="n">
        <v>52.328407308</v>
      </c>
      <c r="F67" s="58"/>
      <c r="G67" s="58" t="n">
        <v>1.55597667854</v>
      </c>
      <c r="H67" s="60" t="n">
        <v>712.70855391154</v>
      </c>
    </row>
    <row r="68" customFormat="false" ht="11.25" hidden="false" customHeight="false" outlineLevel="0" collapsed="false">
      <c r="A68" s="66" t="n">
        <v>2022</v>
      </c>
      <c r="B68" s="68" t="s">
        <v>41</v>
      </c>
      <c r="C68" s="60" t="n">
        <v>3019.742962435</v>
      </c>
      <c r="D68" s="60" t="n">
        <v>416.55651467</v>
      </c>
      <c r="E68" s="60" t="n">
        <v>155.89459042</v>
      </c>
      <c r="F68" s="60"/>
      <c r="G68" s="60" t="n">
        <v>4.509625726172</v>
      </c>
      <c r="H68" s="60" t="n">
        <v>3596.70369325117</v>
      </c>
    </row>
    <row r="69" customFormat="false" ht="11.25" hidden="false" customHeight="false" outlineLevel="0" collapsed="false">
      <c r="A69" s="66" t="n">
        <v>2023</v>
      </c>
      <c r="B69" s="67" t="s">
        <v>25</v>
      </c>
      <c r="C69" s="58" t="n">
        <v>871.368316456</v>
      </c>
      <c r="D69" s="58" t="n">
        <v>81.340219548</v>
      </c>
      <c r="E69" s="58" t="n">
        <v>64.590434725</v>
      </c>
      <c r="F69" s="58"/>
      <c r="G69" s="69" t="n">
        <v>3.672272472002</v>
      </c>
      <c r="H69" s="60" t="n">
        <v>1020.971243201</v>
      </c>
    </row>
    <row r="70" customFormat="false" ht="11.25" hidden="false" customHeight="false" outlineLevel="0" collapsed="false">
      <c r="A70" s="66" t="n">
        <v>2023</v>
      </c>
      <c r="B70" s="67" t="s">
        <v>26</v>
      </c>
      <c r="C70" s="58" t="n">
        <v>858.31161278</v>
      </c>
      <c r="D70" s="58" t="n">
        <v>69.212269973</v>
      </c>
      <c r="E70" s="58" t="n">
        <v>61.735758445</v>
      </c>
      <c r="F70" s="58"/>
      <c r="G70" s="69" t="n">
        <v>3.809268753692</v>
      </c>
      <c r="H70" s="60" t="n">
        <v>993.068909951692</v>
      </c>
    </row>
    <row r="71" customFormat="false" ht="11.25" hidden="false" customHeight="false" outlineLevel="0" collapsed="false">
      <c r="A71" s="66" t="n">
        <v>2023</v>
      </c>
      <c r="B71" s="67" t="s">
        <v>27</v>
      </c>
      <c r="C71" s="58" t="n">
        <v>955.68545714</v>
      </c>
      <c r="D71" s="58" t="n">
        <v>69.065422933</v>
      </c>
      <c r="E71" s="58" t="n">
        <v>46.20737783357</v>
      </c>
      <c r="F71" s="58"/>
      <c r="G71" s="69" t="n">
        <v>4.34596448351</v>
      </c>
      <c r="H71" s="60" t="n">
        <v>1075.30422239008</v>
      </c>
    </row>
    <row r="72" customFormat="false" ht="11.25" hidden="false" customHeight="false" outlineLevel="0" collapsed="false">
      <c r="A72" s="66" t="n">
        <v>2023</v>
      </c>
      <c r="B72" s="67" t="s">
        <v>28</v>
      </c>
      <c r="C72" s="58" t="n">
        <v>1268.880889014</v>
      </c>
      <c r="D72" s="58" t="n">
        <v>76.832066166</v>
      </c>
      <c r="E72" s="58" t="n">
        <v>72.2938674674001</v>
      </c>
      <c r="F72" s="58"/>
      <c r="G72" s="69" t="n">
        <v>5.28133765011</v>
      </c>
      <c r="H72" s="60" t="n">
        <v>1423.28816029751</v>
      </c>
    </row>
    <row r="73" customFormat="false" ht="11.25" hidden="false" customHeight="false" outlineLevel="0" collapsed="false">
      <c r="A73" s="66" t="n">
        <v>2023</v>
      </c>
      <c r="B73" s="68" t="s">
        <v>41</v>
      </c>
      <c r="C73" s="60" t="n">
        <v>3954.24627539</v>
      </c>
      <c r="D73" s="60" t="n">
        <v>296.44997862</v>
      </c>
      <c r="E73" s="60" t="n">
        <v>244.82743847097</v>
      </c>
      <c r="F73" s="60"/>
      <c r="G73" s="60" t="n">
        <v>17.108843359314</v>
      </c>
      <c r="H73" s="60" t="n">
        <v>4512.63253584029</v>
      </c>
    </row>
    <row r="74" customFormat="false" ht="11.25" hidden="false" customHeight="false" outlineLevel="0" collapsed="false">
      <c r="A74" s="66" t="n">
        <v>2024</v>
      </c>
      <c r="B74" s="67" t="s">
        <v>25</v>
      </c>
      <c r="C74" s="58" t="n">
        <v>1677.896249882</v>
      </c>
      <c r="D74" s="58" t="n">
        <v>90.182746664</v>
      </c>
      <c r="E74" s="58" t="n">
        <v>79.3202159962098</v>
      </c>
      <c r="F74" s="58"/>
      <c r="G74" s="69" t="n">
        <v>6.49893479338</v>
      </c>
      <c r="H74" s="60" t="n">
        <v>1853.89814733559</v>
      </c>
    </row>
    <row r="75" customFormat="false" ht="11.25" hidden="false" customHeight="false" outlineLevel="0" collapsed="false">
      <c r="A75" s="66" t="n">
        <v>2024</v>
      </c>
      <c r="B75" s="67" t="s">
        <v>26</v>
      </c>
      <c r="C75" s="58" t="n">
        <v>1769.766706508</v>
      </c>
      <c r="D75" s="58" t="n">
        <v>96.117337177</v>
      </c>
      <c r="E75" s="58" t="n">
        <v>70.0706328702599</v>
      </c>
      <c r="F75" s="58"/>
      <c r="G75" s="69" t="n">
        <v>7.36054907005</v>
      </c>
      <c r="H75" s="60" t="n">
        <v>1943.31522562531</v>
      </c>
    </row>
    <row r="76" customFormat="false" ht="11.25" hidden="false" customHeight="false" outlineLevel="0" collapsed="false">
      <c r="A76" s="66" t="n">
        <v>2024</v>
      </c>
      <c r="B76" s="67" t="s">
        <v>27</v>
      </c>
      <c r="C76" s="58" t="n">
        <v>1973.597152436</v>
      </c>
      <c r="D76" s="58" t="n">
        <v>89.42594212</v>
      </c>
      <c r="E76" s="58" t="n">
        <v>52.4862815011202</v>
      </c>
      <c r="F76" s="58"/>
      <c r="G76" s="69" t="n">
        <v>6.40133744048</v>
      </c>
      <c r="H76" s="60" t="n">
        <v>2121.9107134976</v>
      </c>
    </row>
    <row r="77" customFormat="false" ht="11.25" hidden="false" customHeight="false" outlineLevel="0" collapsed="false">
      <c r="A77" s="66" t="n">
        <v>2024</v>
      </c>
      <c r="B77" s="67" t="s">
        <v>28</v>
      </c>
      <c r="C77" s="58" t="n">
        <v>1913.514071538</v>
      </c>
      <c r="D77" s="58" t="n">
        <v>99.791866929</v>
      </c>
      <c r="E77" s="58" t="n">
        <v>70.3261912306099</v>
      </c>
      <c r="F77" s="58"/>
      <c r="G77" s="69" t="n">
        <v>5.10265563867</v>
      </c>
      <c r="H77" s="60" t="n">
        <v>2088.73478533628</v>
      </c>
    </row>
    <row r="78" customFormat="false" ht="11.25" hidden="false" customHeight="false" outlineLevel="0" collapsed="false">
      <c r="A78" s="66" t="n">
        <v>2024</v>
      </c>
      <c r="B78" s="68" t="s">
        <v>41</v>
      </c>
      <c r="C78" s="60" t="n">
        <v>7334.774180364</v>
      </c>
      <c r="D78" s="60" t="n">
        <v>375.51789289</v>
      </c>
      <c r="E78" s="60" t="n">
        <v>272.2033215982</v>
      </c>
      <c r="F78" s="60"/>
      <c r="G78" s="60" t="n">
        <v>25.36347694258</v>
      </c>
      <c r="H78" s="60" t="n">
        <v>8007.85887179478</v>
      </c>
    </row>
    <row r="79" customFormat="false" ht="11.25" hidden="false" customHeight="false" outlineLevel="0" collapsed="false">
      <c r="G79" s="70"/>
      <c r="H79" s="70"/>
    </row>
    <row r="80" customFormat="false" ht="11.25" hidden="false" customHeight="false" outlineLevel="0" collapsed="false">
      <c r="C80" s="43"/>
      <c r="D80" s="43"/>
      <c r="E80" s="43"/>
      <c r="F80" s="43"/>
      <c r="G80" s="43"/>
      <c r="H80" s="43"/>
    </row>
    <row r="81" customFormat="false" ht="15" hidden="false" customHeight="false" outlineLevel="0" collapsed="false">
      <c r="C81" s="71"/>
      <c r="D81" s="71"/>
      <c r="E81" s="71"/>
    </row>
    <row r="82" customFormat="false" ht="15" hidden="false" customHeight="false" outlineLevel="0" collapsed="false">
      <c r="C82" s="71"/>
      <c r="D82" s="71"/>
      <c r="E82" s="71"/>
    </row>
    <row r="83" customFormat="false" ht="15" hidden="false" customHeight="false" outlineLevel="0" collapsed="false">
      <c r="C83" s="71"/>
      <c r="D83" s="71"/>
      <c r="E83" s="71"/>
    </row>
    <row r="84" customFormat="false" ht="15" hidden="false" customHeight="false" outlineLevel="0" collapsed="false">
      <c r="C84" s="71"/>
      <c r="D84" s="71"/>
    </row>
    <row r="85" customFormat="false" ht="11.25" hidden="false" customHeight="false" outlineLevel="0" collapsed="false">
      <c r="E85" s="72"/>
    </row>
    <row r="86" customFormat="false" ht="11.25" hidden="false" customHeight="false" outlineLevel="0" collapsed="false">
      <c r="E86" s="72"/>
    </row>
    <row r="87" customFormat="false" ht="11.25" hidden="false" customHeight="false" outlineLevel="0" collapsed="false">
      <c r="E87" s="72"/>
    </row>
    <row r="88" customFormat="false" ht="11.25" hidden="false" customHeight="false" outlineLevel="0" collapsed="false">
      <c r="E88" s="72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 t="s">
        <v>42</v>
      </c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32"/>
      <c r="B3" s="32"/>
      <c r="C3" s="17" t="s">
        <v>47</v>
      </c>
      <c r="D3" s="17" t="s">
        <v>46</v>
      </c>
      <c r="E3" s="17" t="s">
        <v>21</v>
      </c>
      <c r="F3" s="17" t="s">
        <v>44</v>
      </c>
      <c r="G3" s="73" t="s">
        <v>41</v>
      </c>
    </row>
    <row r="4" customFormat="false" ht="11.25" hidden="false" customHeight="false" outlineLevel="0" collapsed="false">
      <c r="A4" s="33" t="n">
        <v>2010</v>
      </c>
      <c r="B4" s="74" t="s">
        <v>25</v>
      </c>
      <c r="C4" s="58" t="n">
        <v>2.836965545</v>
      </c>
      <c r="D4" s="58" t="n">
        <v>8.1069</v>
      </c>
      <c r="E4" s="58" t="n">
        <v>0.336102388676</v>
      </c>
      <c r="F4" s="58"/>
      <c r="G4" s="75" t="n">
        <f aca="false">SUM(C4:F4)</f>
        <v>11.279967933676</v>
      </c>
    </row>
    <row r="5" customFormat="false" ht="11.25" hidden="false" customHeight="false" outlineLevel="0" collapsed="false">
      <c r="A5" s="33" t="n">
        <v>2010</v>
      </c>
      <c r="B5" s="74" t="s">
        <v>26</v>
      </c>
      <c r="C5" s="58" t="n">
        <v>3.032073864</v>
      </c>
      <c r="D5" s="58" t="n">
        <v>7.2377</v>
      </c>
      <c r="E5" s="58" t="n">
        <v>0.247977690203</v>
      </c>
      <c r="F5" s="58"/>
      <c r="G5" s="75" t="n">
        <f aca="false">SUM(C5:F5)</f>
        <v>10.517751554203</v>
      </c>
    </row>
    <row r="6" customFormat="false" ht="11.25" hidden="false" customHeight="false" outlineLevel="0" collapsed="false">
      <c r="A6" s="33" t="n">
        <v>2010</v>
      </c>
      <c r="B6" s="74" t="s">
        <v>27</v>
      </c>
      <c r="C6" s="58" t="n">
        <v>2.039920723</v>
      </c>
      <c r="D6" s="58" t="n">
        <v>5.8452</v>
      </c>
      <c r="E6" s="58" t="n">
        <v>0.254059930615</v>
      </c>
      <c r="F6" s="58"/>
      <c r="G6" s="75" t="n">
        <f aca="false">SUM(C6:F6)</f>
        <v>8.139180653615</v>
      </c>
    </row>
    <row r="7" customFormat="false" ht="11.25" hidden="false" customHeight="false" outlineLevel="0" collapsed="false">
      <c r="A7" s="33" t="n">
        <v>2010</v>
      </c>
      <c r="B7" s="74" t="s">
        <v>28</v>
      </c>
      <c r="C7" s="58" t="n">
        <v>3.719756158</v>
      </c>
      <c r="D7" s="58" t="n">
        <v>7.1043</v>
      </c>
      <c r="E7" s="58" t="n">
        <v>0.282704874832</v>
      </c>
      <c r="F7" s="58"/>
      <c r="G7" s="75" t="n">
        <f aca="false">SUM(C7:F7)</f>
        <v>11.106761032832</v>
      </c>
    </row>
    <row r="8" customFormat="false" ht="11.25" hidden="false" customHeight="false" outlineLevel="0" collapsed="false">
      <c r="A8" s="33" t="n">
        <v>2010</v>
      </c>
      <c r="B8" s="76" t="s">
        <v>41</v>
      </c>
      <c r="C8" s="60" t="n">
        <v>11.62871629</v>
      </c>
      <c r="D8" s="60" t="n">
        <v>28.2941</v>
      </c>
      <c r="E8" s="60" t="n">
        <v>1.120844884326</v>
      </c>
      <c r="F8" s="60"/>
      <c r="G8" s="75" t="n">
        <f aca="false">SUM(C8:F8)</f>
        <v>41.043661174326</v>
      </c>
    </row>
    <row r="9" customFormat="false" ht="11.25" hidden="false" customHeight="false" outlineLevel="0" collapsed="false">
      <c r="A9" s="33" t="n">
        <v>2011</v>
      </c>
      <c r="B9" s="74" t="s">
        <v>25</v>
      </c>
      <c r="C9" s="58" t="n">
        <v>3.071316015</v>
      </c>
      <c r="D9" s="58" t="n">
        <v>7.9507</v>
      </c>
      <c r="E9" s="58" t="n">
        <v>0.332607067173</v>
      </c>
      <c r="F9" s="58"/>
      <c r="G9" s="75" t="n">
        <f aca="false">SUM(C9:F9)</f>
        <v>11.354623082173</v>
      </c>
    </row>
    <row r="10" customFormat="false" ht="11.25" hidden="false" customHeight="false" outlineLevel="0" collapsed="false">
      <c r="A10" s="33" t="n">
        <v>2011</v>
      </c>
      <c r="B10" s="74" t="s">
        <v>26</v>
      </c>
      <c r="C10" s="58" t="n">
        <v>3.49387403</v>
      </c>
      <c r="D10" s="58" t="n">
        <v>7.8101</v>
      </c>
      <c r="E10" s="58" t="n">
        <v>0.452993604647</v>
      </c>
      <c r="F10" s="58"/>
      <c r="G10" s="75" t="n">
        <f aca="false">SUM(C10:F10)</f>
        <v>11.756967634647</v>
      </c>
    </row>
    <row r="11" customFormat="false" ht="11.25" hidden="false" customHeight="false" outlineLevel="0" collapsed="false">
      <c r="A11" s="33" t="n">
        <v>2011</v>
      </c>
      <c r="B11" s="74" t="s">
        <v>27</v>
      </c>
      <c r="C11" s="58" t="n">
        <v>2.226405714</v>
      </c>
      <c r="D11" s="58" t="n">
        <v>6.1584</v>
      </c>
      <c r="E11" s="58" t="n">
        <v>0.210488207419</v>
      </c>
      <c r="F11" s="58"/>
      <c r="G11" s="75" t="n">
        <f aca="false">SUM(C11:F11)</f>
        <v>8.595293921419</v>
      </c>
    </row>
    <row r="12" customFormat="false" ht="11.25" hidden="false" customHeight="false" outlineLevel="0" collapsed="false">
      <c r="A12" s="33" t="n">
        <v>2011</v>
      </c>
      <c r="B12" s="74" t="s">
        <v>28</v>
      </c>
      <c r="C12" s="58" t="n">
        <v>2.587604728</v>
      </c>
      <c r="D12" s="58" t="n">
        <v>6.6631</v>
      </c>
      <c r="E12" s="58" t="n">
        <v>0.189007749839</v>
      </c>
      <c r="F12" s="58"/>
      <c r="G12" s="75" t="n">
        <f aca="false">SUM(C12:F12)</f>
        <v>9.439712477839</v>
      </c>
    </row>
    <row r="13" customFormat="false" ht="11.25" hidden="false" customHeight="false" outlineLevel="0" collapsed="false">
      <c r="A13" s="33" t="n">
        <v>2011</v>
      </c>
      <c r="B13" s="76" t="s">
        <v>41</v>
      </c>
      <c r="C13" s="60" t="n">
        <v>11.379200487</v>
      </c>
      <c r="D13" s="60" t="n">
        <v>28.5823</v>
      </c>
      <c r="E13" s="60" t="n">
        <v>1.185096629078</v>
      </c>
      <c r="F13" s="60"/>
      <c r="G13" s="75" t="n">
        <f aca="false">SUM(C13:F13)</f>
        <v>41.146597116078</v>
      </c>
    </row>
    <row r="14" customFormat="false" ht="11.25" hidden="false" customHeight="false" outlineLevel="0" collapsed="false">
      <c r="A14" s="33" t="n">
        <v>2012</v>
      </c>
      <c r="B14" s="74" t="s">
        <v>25</v>
      </c>
      <c r="C14" s="58" t="n">
        <v>3.944231992</v>
      </c>
      <c r="D14" s="58" t="n">
        <v>10.36</v>
      </c>
      <c r="E14" s="58" t="n">
        <v>0.217981316617</v>
      </c>
      <c r="F14" s="58"/>
      <c r="G14" s="75" t="n">
        <f aca="false">SUM(C14:F14)</f>
        <v>14.522213308617</v>
      </c>
    </row>
    <row r="15" customFormat="false" ht="11.25" hidden="false" customHeight="false" outlineLevel="0" collapsed="false">
      <c r="A15" s="33" t="n">
        <v>2012</v>
      </c>
      <c r="B15" s="74" t="s">
        <v>26</v>
      </c>
      <c r="C15" s="58" t="n">
        <v>2.366111626</v>
      </c>
      <c r="D15" s="58" t="n">
        <v>7.6986</v>
      </c>
      <c r="E15" s="58" t="n">
        <v>0.230820829803</v>
      </c>
      <c r="F15" s="58"/>
      <c r="G15" s="75" t="n">
        <f aca="false">SUM(C15:F15)</f>
        <v>10.295532455803</v>
      </c>
    </row>
    <row r="16" customFormat="false" ht="11.25" hidden="false" customHeight="false" outlineLevel="0" collapsed="false">
      <c r="A16" s="33" t="n">
        <v>2012</v>
      </c>
      <c r="B16" s="74" t="s">
        <v>27</v>
      </c>
      <c r="C16" s="58" t="n">
        <v>2.711080835</v>
      </c>
      <c r="D16" s="58" t="n">
        <v>8.7201</v>
      </c>
      <c r="E16" s="58" t="n">
        <v>0.356797408132</v>
      </c>
      <c r="F16" s="58"/>
      <c r="G16" s="75" t="n">
        <f aca="false">SUM(C16:F16)</f>
        <v>11.787978243132</v>
      </c>
    </row>
    <row r="17" customFormat="false" ht="11.25" hidden="false" customHeight="false" outlineLevel="0" collapsed="false">
      <c r="A17" s="33" t="n">
        <v>2012</v>
      </c>
      <c r="B17" s="74" t="s">
        <v>28</v>
      </c>
      <c r="C17" s="58" t="n">
        <v>4.271349005</v>
      </c>
      <c r="D17" s="58" t="n">
        <v>12.4</v>
      </c>
      <c r="E17" s="58" t="n">
        <v>0.30906221337</v>
      </c>
      <c r="F17" s="58"/>
      <c r="G17" s="75" t="n">
        <f aca="false">SUM(C17:F17)</f>
        <v>16.98041121837</v>
      </c>
    </row>
    <row r="18" customFormat="false" ht="11.25" hidden="false" customHeight="false" outlineLevel="0" collapsed="false">
      <c r="A18" s="33" t="n">
        <v>2012</v>
      </c>
      <c r="B18" s="76" t="s">
        <v>41</v>
      </c>
      <c r="C18" s="60" t="n">
        <v>13.292773458</v>
      </c>
      <c r="D18" s="60" t="n">
        <v>39.1787</v>
      </c>
      <c r="E18" s="60" t="n">
        <v>1.114661767922</v>
      </c>
      <c r="F18" s="60"/>
      <c r="G18" s="75" t="n">
        <f aca="false">SUM(C18:F18)</f>
        <v>53.586135225922</v>
      </c>
    </row>
    <row r="19" customFormat="false" ht="11.25" hidden="false" customHeight="false" outlineLevel="0" collapsed="false">
      <c r="A19" s="33" t="n">
        <v>2013</v>
      </c>
      <c r="B19" s="74" t="s">
        <v>25</v>
      </c>
      <c r="C19" s="58" t="n">
        <v>4.161940643</v>
      </c>
      <c r="D19" s="58" t="n">
        <v>12.68</v>
      </c>
      <c r="E19" s="58" t="n">
        <v>0.325591678409</v>
      </c>
      <c r="F19" s="58"/>
      <c r="G19" s="75" t="n">
        <f aca="false">SUM(C19:F19)</f>
        <v>17.167532321409</v>
      </c>
    </row>
    <row r="20" customFormat="false" ht="11.25" hidden="false" customHeight="false" outlineLevel="0" collapsed="false">
      <c r="A20" s="33" t="n">
        <v>2013</v>
      </c>
      <c r="B20" s="74" t="s">
        <v>26</v>
      </c>
      <c r="C20" s="58" t="n">
        <v>4.882219212</v>
      </c>
      <c r="D20" s="58" t="n">
        <v>10.86</v>
      </c>
      <c r="E20" s="58" t="n">
        <v>0.358252762188</v>
      </c>
      <c r="F20" s="58"/>
      <c r="G20" s="75" t="n">
        <f aca="false">SUM(C20:F20)</f>
        <v>16.100471974188</v>
      </c>
    </row>
    <row r="21" customFormat="false" ht="11.25" hidden="false" customHeight="false" outlineLevel="0" collapsed="false">
      <c r="A21" s="33" t="n">
        <v>2013</v>
      </c>
      <c r="B21" s="74" t="s">
        <v>27</v>
      </c>
      <c r="C21" s="58" t="n">
        <v>2.866549714</v>
      </c>
      <c r="D21" s="58" t="n">
        <v>9.4571</v>
      </c>
      <c r="E21" s="58" t="n">
        <v>0.229888705688</v>
      </c>
      <c r="F21" s="58"/>
      <c r="G21" s="75" t="n">
        <f aca="false">SUM(C21:F21)</f>
        <v>12.553538419688</v>
      </c>
    </row>
    <row r="22" customFormat="false" ht="11.25" hidden="false" customHeight="false" outlineLevel="0" collapsed="false">
      <c r="A22" s="33" t="n">
        <v>2013</v>
      </c>
      <c r="B22" s="74" t="s">
        <v>28</v>
      </c>
      <c r="C22" s="58" t="n">
        <v>3.60115156</v>
      </c>
      <c r="D22" s="58" t="n">
        <v>9.6816</v>
      </c>
      <c r="E22" s="58" t="n">
        <v>0.342954216951</v>
      </c>
      <c r="F22" s="58"/>
      <c r="G22" s="75" t="n">
        <f aca="false">SUM(C22:F22)</f>
        <v>13.625705776951</v>
      </c>
    </row>
    <row r="23" customFormat="false" ht="11.25" hidden="false" customHeight="false" outlineLevel="0" collapsed="false">
      <c r="A23" s="33" t="n">
        <v>2013</v>
      </c>
      <c r="B23" s="76" t="s">
        <v>41</v>
      </c>
      <c r="C23" s="60" t="n">
        <v>15.511861129</v>
      </c>
      <c r="D23" s="60" t="n">
        <v>42.6787</v>
      </c>
      <c r="E23" s="60" t="n">
        <v>1.256687363236</v>
      </c>
      <c r="F23" s="60"/>
      <c r="G23" s="75" t="n">
        <f aca="false">SUM(C23:F23)</f>
        <v>59.447248492236</v>
      </c>
    </row>
    <row r="24" customFormat="false" ht="11.25" hidden="false" customHeight="false" outlineLevel="0" collapsed="false">
      <c r="A24" s="33" t="n">
        <v>2014</v>
      </c>
      <c r="B24" s="74" t="s">
        <v>25</v>
      </c>
      <c r="C24" s="58" t="n">
        <v>3.59246235</v>
      </c>
      <c r="D24" s="58" t="n">
        <v>11.71</v>
      </c>
      <c r="E24" s="58" t="n">
        <v>0.499594290047</v>
      </c>
      <c r="F24" s="58"/>
      <c r="G24" s="75" t="n">
        <f aca="false">SUM(C24:F24)</f>
        <v>15.802056640047</v>
      </c>
    </row>
    <row r="25" customFormat="false" ht="11.25" hidden="false" customHeight="false" outlineLevel="0" collapsed="false">
      <c r="A25" s="33" t="n">
        <v>2014</v>
      </c>
      <c r="B25" s="74" t="s">
        <v>26</v>
      </c>
      <c r="C25" s="58" t="n">
        <v>3.348438304</v>
      </c>
      <c r="D25" s="58" t="n">
        <v>11.56</v>
      </c>
      <c r="E25" s="58" t="n">
        <v>0.397838953429</v>
      </c>
      <c r="F25" s="58"/>
      <c r="G25" s="75" t="n">
        <f aca="false">SUM(C25:F25)</f>
        <v>15.306277257429</v>
      </c>
    </row>
    <row r="26" customFormat="false" ht="11.25" hidden="false" customHeight="false" outlineLevel="0" collapsed="false">
      <c r="A26" s="33" t="n">
        <v>2014</v>
      </c>
      <c r="B26" s="74" t="s">
        <v>27</v>
      </c>
      <c r="C26" s="58" t="n">
        <v>2.140714367</v>
      </c>
      <c r="D26" s="58" t="n">
        <v>7.0713</v>
      </c>
      <c r="E26" s="58" t="n">
        <v>0.211727775856</v>
      </c>
      <c r="F26" s="58"/>
      <c r="G26" s="75" t="n">
        <f aca="false">SUM(C26:F26)</f>
        <v>9.423742142856</v>
      </c>
    </row>
    <row r="27" customFormat="false" ht="11.25" hidden="false" customHeight="false" outlineLevel="0" collapsed="false">
      <c r="A27" s="33" t="n">
        <v>2014</v>
      </c>
      <c r="B27" s="74" t="s">
        <v>28</v>
      </c>
      <c r="C27" s="58" t="n">
        <v>2.449403329</v>
      </c>
      <c r="D27" s="58" t="n">
        <v>8.6189</v>
      </c>
      <c r="E27" s="58" t="n">
        <v>0.236876005062</v>
      </c>
      <c r="F27" s="58"/>
      <c r="G27" s="75" t="n">
        <f aca="false">SUM(C27:F27)</f>
        <v>11.305179334062</v>
      </c>
    </row>
    <row r="28" customFormat="false" ht="11.25" hidden="false" customHeight="false" outlineLevel="0" collapsed="false">
      <c r="A28" s="33" t="n">
        <v>2014</v>
      </c>
      <c r="B28" s="76" t="s">
        <v>41</v>
      </c>
      <c r="C28" s="60" t="n">
        <v>11.53101835</v>
      </c>
      <c r="D28" s="60" t="n">
        <v>38.9602</v>
      </c>
      <c r="E28" s="60" t="n">
        <v>1.346037024394</v>
      </c>
      <c r="F28" s="60"/>
      <c r="G28" s="75" t="n">
        <f aca="false">SUM(C28:F28)</f>
        <v>51.837255374394</v>
      </c>
    </row>
    <row r="29" customFormat="false" ht="11.25" hidden="false" customHeight="false" outlineLevel="0" collapsed="false">
      <c r="A29" s="33" t="n">
        <v>2015</v>
      </c>
      <c r="B29" s="74" t="s">
        <v>25</v>
      </c>
      <c r="C29" s="58" t="n">
        <v>3.620456872</v>
      </c>
      <c r="D29" s="58" t="n">
        <v>10.57</v>
      </c>
      <c r="E29" s="58" t="n">
        <v>0.238116045395</v>
      </c>
      <c r="F29" s="58"/>
      <c r="G29" s="75" t="n">
        <f aca="false">SUM(C29:F29)</f>
        <v>14.428572917395</v>
      </c>
    </row>
    <row r="30" customFormat="false" ht="11.25" hidden="false" customHeight="false" outlineLevel="0" collapsed="false">
      <c r="A30" s="33" t="n">
        <v>2015</v>
      </c>
      <c r="B30" s="74" t="s">
        <v>26</v>
      </c>
      <c r="C30" s="58" t="n">
        <v>2.278231464</v>
      </c>
      <c r="D30" s="58" t="n">
        <v>6.6776</v>
      </c>
      <c r="E30" s="58" t="n">
        <v>0.202422288877</v>
      </c>
      <c r="F30" s="58"/>
      <c r="G30" s="75" t="n">
        <f aca="false">SUM(C30:F30)</f>
        <v>9.158253752877</v>
      </c>
    </row>
    <row r="31" customFormat="false" ht="11.25" hidden="false" customHeight="false" outlineLevel="0" collapsed="false">
      <c r="A31" s="33" t="n">
        <v>2015</v>
      </c>
      <c r="B31" s="74" t="s">
        <v>27</v>
      </c>
      <c r="C31" s="58" t="n">
        <v>2.240345455</v>
      </c>
      <c r="D31" s="58" t="n">
        <v>5.1266</v>
      </c>
      <c r="E31" s="58" t="n">
        <v>0.206982414093</v>
      </c>
      <c r="F31" s="58"/>
      <c r="G31" s="75" t="n">
        <f aca="false">SUM(C31:F31)</f>
        <v>7.573927869093</v>
      </c>
    </row>
    <row r="32" customFormat="false" ht="11.25" hidden="false" customHeight="false" outlineLevel="0" collapsed="false">
      <c r="A32" s="33" t="n">
        <v>2015</v>
      </c>
      <c r="B32" s="74" t="s">
        <v>28</v>
      </c>
      <c r="C32" s="58" t="n">
        <v>2.501511163</v>
      </c>
      <c r="D32" s="58" t="n">
        <v>8.3338</v>
      </c>
      <c r="E32" s="58" t="n">
        <v>0.245462779534</v>
      </c>
      <c r="F32" s="58"/>
      <c r="G32" s="75" t="n">
        <f aca="false">SUM(C32:F32)</f>
        <v>11.080773942534</v>
      </c>
    </row>
    <row r="33" customFormat="false" ht="11.25" hidden="false" customHeight="false" outlineLevel="0" collapsed="false">
      <c r="A33" s="33" t="n">
        <v>2015</v>
      </c>
      <c r="B33" s="76" t="s">
        <v>41</v>
      </c>
      <c r="C33" s="60" t="n">
        <v>10.640544954</v>
      </c>
      <c r="D33" s="60" t="n">
        <v>30.708</v>
      </c>
      <c r="E33" s="60" t="n">
        <v>0.892983527899</v>
      </c>
      <c r="F33" s="60"/>
      <c r="G33" s="75" t="n">
        <f aca="false">SUM(C33:F33)</f>
        <v>42.241528481899</v>
      </c>
    </row>
    <row r="34" customFormat="false" ht="11.25" hidden="false" customHeight="false" outlineLevel="0" collapsed="false">
      <c r="A34" s="33" t="n">
        <v>2016</v>
      </c>
      <c r="B34" s="74" t="s">
        <v>25</v>
      </c>
      <c r="C34" s="58" t="n">
        <v>2.327301647</v>
      </c>
      <c r="D34" s="58" t="n">
        <v>8.3633</v>
      </c>
      <c r="E34" s="58" t="n">
        <v>0.311059153994</v>
      </c>
      <c r="F34" s="58"/>
      <c r="G34" s="75" t="n">
        <f aca="false">SUM(C34:F34)</f>
        <v>11.001660800994</v>
      </c>
    </row>
    <row r="35" customFormat="false" ht="11.25" hidden="false" customHeight="false" outlineLevel="0" collapsed="false">
      <c r="A35" s="33" t="n">
        <v>2016</v>
      </c>
      <c r="B35" s="74" t="s">
        <v>26</v>
      </c>
      <c r="C35" s="58" t="n">
        <v>1.750468741</v>
      </c>
      <c r="D35" s="58" t="n">
        <v>8.8118</v>
      </c>
      <c r="E35" s="58" t="n">
        <v>0.333472076651</v>
      </c>
      <c r="F35" s="58"/>
      <c r="G35" s="75" t="n">
        <f aca="false">SUM(C35:F35)</f>
        <v>10.895740817651</v>
      </c>
    </row>
    <row r="36" customFormat="false" ht="11.25" hidden="false" customHeight="false" outlineLevel="0" collapsed="false">
      <c r="A36" s="33" t="n">
        <v>2016</v>
      </c>
      <c r="B36" s="74" t="s">
        <v>27</v>
      </c>
      <c r="C36" s="58" t="n">
        <v>2.049440803</v>
      </c>
      <c r="D36" s="58" t="n">
        <v>6.1641</v>
      </c>
      <c r="E36" s="58" t="n">
        <v>0.101186752604</v>
      </c>
      <c r="F36" s="58"/>
      <c r="G36" s="75" t="n">
        <f aca="false">SUM(C36:F36)</f>
        <v>8.314727555604</v>
      </c>
    </row>
    <row r="37" customFormat="false" ht="11.25" hidden="false" customHeight="false" outlineLevel="0" collapsed="false">
      <c r="A37" s="33" t="n">
        <v>2016</v>
      </c>
      <c r="B37" s="74" t="s">
        <v>28</v>
      </c>
      <c r="C37" s="58" t="n">
        <v>2.17967127</v>
      </c>
      <c r="D37" s="58" t="n">
        <v>6.1559</v>
      </c>
      <c r="E37" s="58" t="n">
        <v>0.149851855563</v>
      </c>
      <c r="F37" s="58"/>
      <c r="G37" s="75" t="n">
        <f aca="false">SUM(C37:F37)</f>
        <v>8.485423125563</v>
      </c>
    </row>
    <row r="38" customFormat="false" ht="11.25" hidden="false" customHeight="false" outlineLevel="0" collapsed="false">
      <c r="A38" s="33" t="n">
        <v>2016</v>
      </c>
      <c r="B38" s="76" t="s">
        <v>41</v>
      </c>
      <c r="C38" s="60" t="n">
        <v>8.306882461</v>
      </c>
      <c r="D38" s="60" t="n">
        <v>29.4951</v>
      </c>
      <c r="E38" s="60" t="n">
        <v>0.895569838812</v>
      </c>
      <c r="F38" s="60"/>
      <c r="G38" s="75" t="n">
        <f aca="false">SUM(C38:F38)</f>
        <v>38.697552299812</v>
      </c>
    </row>
    <row r="39" customFormat="false" ht="11.25" hidden="false" customHeight="false" outlineLevel="0" collapsed="false">
      <c r="A39" s="33" t="n">
        <v>2017</v>
      </c>
      <c r="B39" s="74" t="s">
        <v>25</v>
      </c>
      <c r="C39" s="58" t="n">
        <v>1.810348754</v>
      </c>
      <c r="D39" s="58" t="n">
        <v>5.7713</v>
      </c>
      <c r="E39" s="58" t="n">
        <v>0.117597487247</v>
      </c>
      <c r="F39" s="58"/>
      <c r="G39" s="75" t="n">
        <f aca="false">SUM(C39:F39)</f>
        <v>7.699246241247</v>
      </c>
    </row>
    <row r="40" customFormat="false" ht="11.25" hidden="false" customHeight="false" outlineLevel="0" collapsed="false">
      <c r="A40" s="33" t="n">
        <v>2017</v>
      </c>
      <c r="B40" s="74" t="s">
        <v>26</v>
      </c>
      <c r="C40" s="58" t="n">
        <v>1.356495776</v>
      </c>
      <c r="D40" s="58" t="n">
        <v>5.7296</v>
      </c>
      <c r="E40" s="58" t="n">
        <v>0.11192680933</v>
      </c>
      <c r="F40" s="58"/>
      <c r="G40" s="75" t="n">
        <f aca="false">SUM(C40:F40)</f>
        <v>7.19802258533</v>
      </c>
    </row>
    <row r="41" customFormat="false" ht="11.25" hidden="false" customHeight="false" outlineLevel="0" collapsed="false">
      <c r="A41" s="33" t="n">
        <v>2017</v>
      </c>
      <c r="B41" s="74" t="s">
        <v>27</v>
      </c>
      <c r="C41" s="58" t="n">
        <v>1.311425445</v>
      </c>
      <c r="D41" s="58" t="n">
        <v>4.6206</v>
      </c>
      <c r="E41" s="58" t="n">
        <v>0.069182396736</v>
      </c>
      <c r="F41" s="58"/>
      <c r="G41" s="75" t="n">
        <f aca="false">SUM(C41:F41)</f>
        <v>6.001207841736</v>
      </c>
    </row>
    <row r="42" customFormat="false" ht="11.25" hidden="false" customHeight="false" outlineLevel="0" collapsed="false">
      <c r="A42" s="33" t="n">
        <v>2017</v>
      </c>
      <c r="B42" s="74" t="s">
        <v>28</v>
      </c>
      <c r="C42" s="58" t="n">
        <v>1.330078187</v>
      </c>
      <c r="D42" s="58" t="n">
        <v>5.3549</v>
      </c>
      <c r="E42" s="58" t="n">
        <v>0.08854983755</v>
      </c>
      <c r="F42" s="58"/>
      <c r="G42" s="75" t="n">
        <f aca="false">SUM(C42:F42)</f>
        <v>6.77352802455</v>
      </c>
    </row>
    <row r="43" customFormat="false" ht="11.25" hidden="false" customHeight="false" outlineLevel="0" collapsed="false">
      <c r="A43" s="33" t="n">
        <v>2017</v>
      </c>
      <c r="B43" s="76" t="s">
        <v>41</v>
      </c>
      <c r="C43" s="60" t="n">
        <v>5.808348162</v>
      </c>
      <c r="D43" s="60" t="n">
        <v>21.4764</v>
      </c>
      <c r="E43" s="60" t="n">
        <v>0.387256530863</v>
      </c>
      <c r="F43" s="60" t="n">
        <v>0</v>
      </c>
      <c r="G43" s="75" t="n">
        <f aca="false">SUM(C43:F43)</f>
        <v>27.672004692863</v>
      </c>
    </row>
    <row r="44" customFormat="false" ht="11.25" hidden="false" customHeight="false" outlineLevel="0" collapsed="false">
      <c r="A44" s="33" t="n">
        <v>2018</v>
      </c>
      <c r="B44" s="74" t="s">
        <v>25</v>
      </c>
      <c r="C44" s="58" t="n">
        <v>1.340954664</v>
      </c>
      <c r="D44" s="58" t="n">
        <v>4.6664</v>
      </c>
      <c r="E44" s="58" t="n">
        <v>0.06227732272</v>
      </c>
      <c r="F44" s="58" t="n">
        <v>0.958576592</v>
      </c>
      <c r="G44" s="75" t="n">
        <f aca="false">SUM(C44:F44)</f>
        <v>7.02820857872</v>
      </c>
    </row>
    <row r="45" s="70" customFormat="true" ht="11.25" hidden="false" customHeight="false" outlineLevel="0" collapsed="false">
      <c r="A45" s="33" t="n">
        <v>2018</v>
      </c>
      <c r="B45" s="74" t="s">
        <v>26</v>
      </c>
      <c r="C45" s="58" t="n">
        <v>1.475290901</v>
      </c>
      <c r="D45" s="58" t="n">
        <v>4.3283</v>
      </c>
      <c r="E45" s="58" t="n">
        <v>0.044765560162</v>
      </c>
      <c r="F45" s="58" t="n">
        <v>0.636747997</v>
      </c>
      <c r="G45" s="75" t="n">
        <f aca="false">SUM(C45:F45)</f>
        <v>6.485104458162</v>
      </c>
    </row>
    <row r="46" customFormat="false" ht="11.25" hidden="false" customHeight="false" outlineLevel="0" collapsed="false">
      <c r="A46" s="33" t="n">
        <v>2018</v>
      </c>
      <c r="B46" s="74" t="s">
        <v>27</v>
      </c>
      <c r="C46" s="58" t="n">
        <v>0.89371142</v>
      </c>
      <c r="D46" s="58" t="n">
        <v>2.2909</v>
      </c>
      <c r="E46" s="58" t="n">
        <v>0.019826091</v>
      </c>
      <c r="F46" s="58" t="n">
        <v>0.629413824</v>
      </c>
      <c r="G46" s="75" t="n">
        <f aca="false">SUM(C46:F46)</f>
        <v>3.833851335</v>
      </c>
    </row>
    <row r="47" customFormat="false" ht="11.25" hidden="false" customHeight="false" outlineLevel="0" collapsed="false">
      <c r="A47" s="33" t="n">
        <v>2018</v>
      </c>
      <c r="B47" s="74" t="s">
        <v>28</v>
      </c>
      <c r="C47" s="58" t="n">
        <v>1.020456994</v>
      </c>
      <c r="D47" s="58" t="n">
        <v>2.4852</v>
      </c>
      <c r="E47" s="58" t="n">
        <v>0.017645422</v>
      </c>
      <c r="F47" s="58" t="n">
        <v>0.937329267</v>
      </c>
      <c r="G47" s="75" t="n">
        <f aca="false">SUM(C47:F47)</f>
        <v>4.460631683</v>
      </c>
    </row>
    <row r="48" customFormat="false" ht="11.25" hidden="false" customHeight="false" outlineLevel="0" collapsed="false">
      <c r="A48" s="33" t="n">
        <v>2018</v>
      </c>
      <c r="B48" s="76" t="s">
        <v>41</v>
      </c>
      <c r="C48" s="60" t="n">
        <v>4.730413979</v>
      </c>
      <c r="D48" s="60" t="n">
        <v>13.7708</v>
      </c>
      <c r="E48" s="60" t="n">
        <v>0.144514395882</v>
      </c>
      <c r="F48" s="60" t="n">
        <v>3.16206768</v>
      </c>
      <c r="G48" s="75" t="n">
        <f aca="false">SUM(C48:F48)</f>
        <v>21.807796054882</v>
      </c>
    </row>
    <row r="49" customFormat="false" ht="11.25" hidden="false" customHeight="false" outlineLevel="0" collapsed="false">
      <c r="A49" s="33" t="n">
        <v>2019</v>
      </c>
      <c r="B49" s="74" t="s">
        <v>25</v>
      </c>
      <c r="C49" s="58" t="n">
        <v>1.151402333</v>
      </c>
      <c r="D49" s="58" t="n">
        <v>3.5263</v>
      </c>
      <c r="E49" s="58" t="n">
        <v>0.0249559</v>
      </c>
      <c r="F49" s="58" t="n">
        <v>0.372002931</v>
      </c>
      <c r="G49" s="75" t="n">
        <f aca="false">SUM(C49:F49)</f>
        <v>5.074661164</v>
      </c>
    </row>
    <row r="50" customFormat="false" ht="11.25" hidden="false" customHeight="false" outlineLevel="0" collapsed="false">
      <c r="A50" s="33" t="n">
        <v>2019</v>
      </c>
      <c r="B50" s="74" t="s">
        <v>26</v>
      </c>
      <c r="C50" s="58" t="n">
        <v>0.964801571</v>
      </c>
      <c r="D50" s="58" t="n">
        <v>3.2405</v>
      </c>
      <c r="E50" s="58" t="n">
        <v>0.022751809</v>
      </c>
      <c r="F50" s="58" t="n">
        <v>0.428597262</v>
      </c>
      <c r="G50" s="75" t="n">
        <f aca="false">SUM(C50:F50)</f>
        <v>4.656650642</v>
      </c>
    </row>
    <row r="51" customFormat="false" ht="11.25" hidden="false" customHeight="false" outlineLevel="0" collapsed="false">
      <c r="A51" s="33" t="n">
        <v>2019</v>
      </c>
      <c r="B51" s="74" t="s">
        <v>27</v>
      </c>
      <c r="C51" s="58" t="n">
        <v>1.429078123</v>
      </c>
      <c r="D51" s="58" t="n">
        <v>3.7101</v>
      </c>
      <c r="E51" s="58" t="n">
        <v>0.036465268768</v>
      </c>
      <c r="F51" s="58" t="n">
        <v>0.410027094</v>
      </c>
      <c r="G51" s="75" t="n">
        <f aca="false">SUM(C51:F51)</f>
        <v>5.585670485768</v>
      </c>
    </row>
    <row r="52" customFormat="false" ht="11.25" hidden="false" customHeight="false" outlineLevel="0" collapsed="false">
      <c r="A52" s="33" t="n">
        <v>2019</v>
      </c>
      <c r="B52" s="74" t="s">
        <v>28</v>
      </c>
      <c r="C52" s="58" t="n">
        <v>1.533111997</v>
      </c>
      <c r="D52" s="58" t="n">
        <v>3.156</v>
      </c>
      <c r="E52" s="58" t="n">
        <v>0.063387124927</v>
      </c>
      <c r="F52" s="58" t="n">
        <v>0.518695038</v>
      </c>
      <c r="G52" s="75" t="n">
        <f aca="false">SUM(C52:F52)</f>
        <v>5.271194159927</v>
      </c>
    </row>
    <row r="53" customFormat="false" ht="11.25" hidden="false" customHeight="false" outlineLevel="0" collapsed="false">
      <c r="A53" s="33" t="n">
        <v>2019</v>
      </c>
      <c r="B53" s="76" t="s">
        <v>41</v>
      </c>
      <c r="C53" s="60" t="n">
        <v>5.078394024</v>
      </c>
      <c r="D53" s="60" t="n">
        <v>13.6329</v>
      </c>
      <c r="E53" s="60" t="n">
        <v>0.147560102695</v>
      </c>
      <c r="F53" s="60" t="n">
        <v>1.729322325</v>
      </c>
      <c r="G53" s="75" t="n">
        <f aca="false">SUM(C53:F53)</f>
        <v>20.588176451695</v>
      </c>
    </row>
    <row r="54" customFormat="false" ht="11.25" hidden="false" customHeight="false" outlineLevel="0" collapsed="false">
      <c r="A54" s="33" t="n">
        <v>2020</v>
      </c>
      <c r="B54" s="74" t="s">
        <v>25</v>
      </c>
      <c r="C54" s="58" t="n">
        <v>1.810393543</v>
      </c>
      <c r="D54" s="58" t="n">
        <v>3.5731</v>
      </c>
      <c r="E54" s="58" t="n">
        <v>0.08558638127</v>
      </c>
      <c r="F54" s="58" t="n">
        <v>1.259601493</v>
      </c>
      <c r="G54" s="75" t="n">
        <f aca="false">SUM(C54:F54)</f>
        <v>6.72868141727</v>
      </c>
    </row>
    <row r="55" customFormat="false" ht="11.25" hidden="false" customHeight="false" outlineLevel="0" collapsed="false">
      <c r="A55" s="33" t="n">
        <v>2020</v>
      </c>
      <c r="B55" s="74" t="s">
        <v>26</v>
      </c>
      <c r="C55" s="58" t="n">
        <v>1.010057161</v>
      </c>
      <c r="D55" s="58" t="n">
        <v>2.3712</v>
      </c>
      <c r="E55" s="58" t="n">
        <v>0.045453879867</v>
      </c>
      <c r="F55" s="58" t="n">
        <v>0.996332424</v>
      </c>
      <c r="G55" s="75" t="n">
        <f aca="false">SUM(C55:F55)</f>
        <v>4.423043464867</v>
      </c>
    </row>
    <row r="56" customFormat="false" ht="11.25" hidden="false" customHeight="false" outlineLevel="0" collapsed="false">
      <c r="A56" s="33" t="n">
        <v>2020</v>
      </c>
      <c r="B56" s="74" t="s">
        <v>27</v>
      </c>
      <c r="C56" s="58" t="n">
        <v>0.96009898</v>
      </c>
      <c r="D56" s="58" t="n">
        <v>1.6243</v>
      </c>
      <c r="E56" s="58" t="n">
        <v>0.045207021813</v>
      </c>
      <c r="F56" s="58" t="n">
        <v>0.471291106</v>
      </c>
      <c r="G56" s="75" t="n">
        <f aca="false">SUM(C56:F56)</f>
        <v>3.100897107813</v>
      </c>
    </row>
    <row r="57" customFormat="false" ht="11.25" hidden="false" customHeight="false" outlineLevel="0" collapsed="false">
      <c r="A57" s="33" t="n">
        <v>2020</v>
      </c>
      <c r="B57" s="74" t="s">
        <v>28</v>
      </c>
      <c r="C57" s="58" t="n">
        <v>1.154875313</v>
      </c>
      <c r="D57" s="58" t="n">
        <v>2.0421</v>
      </c>
      <c r="E57" s="58" t="n">
        <v>0.05252915338</v>
      </c>
      <c r="F57" s="58" t="n">
        <v>0.114983795</v>
      </c>
      <c r="G57" s="75" t="n">
        <f aca="false">SUM(C57:F57)</f>
        <v>3.36448826138</v>
      </c>
    </row>
    <row r="58" customFormat="false" ht="11.25" hidden="false" customHeight="false" outlineLevel="0" collapsed="false">
      <c r="A58" s="33" t="n">
        <v>2020</v>
      </c>
      <c r="B58" s="76" t="s">
        <v>41</v>
      </c>
      <c r="C58" s="60" t="n">
        <v>4.935424997</v>
      </c>
      <c r="D58" s="60" t="n">
        <v>9.6107</v>
      </c>
      <c r="E58" s="60" t="n">
        <v>0.22877643633</v>
      </c>
      <c r="F58" s="60" t="n">
        <v>2.842208818</v>
      </c>
      <c r="G58" s="75" t="n">
        <f aca="false">SUM(C58:F58)</f>
        <v>17.61711025133</v>
      </c>
    </row>
    <row r="59" customFormat="false" ht="11.25" hidden="false" customHeight="false" outlineLevel="0" collapsed="false">
      <c r="A59" s="33" t="n">
        <v>2021</v>
      </c>
      <c r="B59" s="74" t="s">
        <v>25</v>
      </c>
      <c r="C59" s="58" t="n">
        <v>1.420774148</v>
      </c>
      <c r="D59" s="58" t="n">
        <v>1.8239</v>
      </c>
      <c r="E59" s="58" t="n">
        <v>0.042975297385</v>
      </c>
      <c r="F59" s="58" t="n">
        <v>0.514718718</v>
      </c>
      <c r="G59" s="75" t="n">
        <f aca="false">SUM(C59:F59)</f>
        <v>3.802368163385</v>
      </c>
    </row>
    <row r="60" customFormat="false" ht="11.25" hidden="false" customHeight="false" outlineLevel="0" collapsed="false">
      <c r="A60" s="33" t="n">
        <v>2021</v>
      </c>
      <c r="B60" s="74" t="s">
        <v>26</v>
      </c>
      <c r="C60" s="58" t="n">
        <v>1.064907488</v>
      </c>
      <c r="D60" s="58" t="n">
        <v>1.4233</v>
      </c>
      <c r="E60" s="58" t="n">
        <v>0.0271401249</v>
      </c>
      <c r="F60" s="58" t="n">
        <v>0.372853363</v>
      </c>
      <c r="G60" s="75" t="n">
        <f aca="false">SUM(C60:F60)</f>
        <v>2.8882009759</v>
      </c>
    </row>
    <row r="61" customFormat="false" ht="11.25" hidden="false" customHeight="false" outlineLevel="0" collapsed="false">
      <c r="A61" s="33" t="n">
        <v>2021</v>
      </c>
      <c r="B61" s="74" t="s">
        <v>27</v>
      </c>
      <c r="C61" s="58" t="n">
        <v>0.817592172</v>
      </c>
      <c r="D61" s="58" t="n">
        <v>1.0238</v>
      </c>
      <c r="E61" s="58" t="n">
        <v>0.01240236949</v>
      </c>
      <c r="F61" s="58" t="n">
        <v>0.315053201</v>
      </c>
      <c r="G61" s="75" t="n">
        <f aca="false">SUM(C61:F61)</f>
        <v>2.16884774249</v>
      </c>
    </row>
    <row r="62" customFormat="false" ht="11.25" hidden="false" customHeight="false" outlineLevel="0" collapsed="false">
      <c r="A62" s="33" t="n">
        <v>2021</v>
      </c>
      <c r="B62" s="74" t="s">
        <v>28</v>
      </c>
      <c r="C62" s="58" t="n">
        <v>1.253052777</v>
      </c>
      <c r="D62" s="58" t="n">
        <v>1.2223</v>
      </c>
      <c r="E62" s="58" t="n">
        <v>0.0211598693</v>
      </c>
      <c r="F62" s="58" t="n">
        <v>0.293986069</v>
      </c>
      <c r="G62" s="75" t="n">
        <f aca="false">SUM(C62:F62)</f>
        <v>2.7904987153</v>
      </c>
    </row>
    <row r="63" customFormat="false" ht="11.25" hidden="false" customHeight="false" outlineLevel="0" collapsed="false">
      <c r="A63" s="33" t="n">
        <v>2021</v>
      </c>
      <c r="B63" s="76" t="s">
        <v>41</v>
      </c>
      <c r="C63" s="60" t="n">
        <v>4.556326585</v>
      </c>
      <c r="D63" s="60" t="n">
        <v>5.4933</v>
      </c>
      <c r="E63" s="60" t="n">
        <v>0.103677661075</v>
      </c>
      <c r="F63" s="60" t="n">
        <v>1.496611351</v>
      </c>
      <c r="G63" s="75" t="n">
        <f aca="false">SUM(C63:F63)</f>
        <v>11.649915597075</v>
      </c>
    </row>
    <row r="64" customFormat="false" ht="11.25" hidden="false" customHeight="false" outlineLevel="0" collapsed="false">
      <c r="A64" s="33" t="n">
        <v>2022</v>
      </c>
      <c r="B64" s="74" t="s">
        <v>25</v>
      </c>
      <c r="C64" s="58" t="n">
        <v>0.726098222</v>
      </c>
      <c r="D64" s="58" t="n">
        <v>1.2913</v>
      </c>
      <c r="E64" s="58" t="n">
        <v>0.0056769564</v>
      </c>
      <c r="F64" s="58" t="n">
        <v>0.313035266</v>
      </c>
      <c r="G64" s="75" t="n">
        <f aca="false">SUM(C64:F64)</f>
        <v>2.3361104444</v>
      </c>
    </row>
    <row r="65" customFormat="false" ht="11.25" hidden="false" customHeight="false" outlineLevel="0" collapsed="false">
      <c r="A65" s="33" t="n">
        <v>2022</v>
      </c>
      <c r="B65" s="74" t="s">
        <v>26</v>
      </c>
      <c r="C65" s="58" t="n">
        <v>0.771688089</v>
      </c>
      <c r="D65" s="58" t="n">
        <v>1.5242</v>
      </c>
      <c r="E65" s="58" t="n">
        <v>0.0048073803</v>
      </c>
      <c r="F65" s="58" t="n">
        <v>0.285660369</v>
      </c>
      <c r="G65" s="75" t="n">
        <f aca="false">SUM(C65:F65)</f>
        <v>2.5863558383</v>
      </c>
    </row>
    <row r="66" customFormat="false" ht="11.25" hidden="false" customHeight="false" outlineLevel="0" collapsed="false">
      <c r="A66" s="33" t="n">
        <v>2022</v>
      </c>
      <c r="B66" s="74" t="s">
        <v>27</v>
      </c>
      <c r="C66" s="58" t="n">
        <v>0.564618237</v>
      </c>
      <c r="D66" s="58" t="n">
        <v>1.2343</v>
      </c>
      <c r="E66" s="58" t="n">
        <v>0.0266173568</v>
      </c>
      <c r="F66" s="58" t="n">
        <v>0.17748938</v>
      </c>
      <c r="G66" s="75" t="n">
        <f aca="false">SUM(C66:F66)</f>
        <v>2.0030249738</v>
      </c>
    </row>
    <row r="67" customFormat="false" ht="11.25" hidden="false" customHeight="false" outlineLevel="0" collapsed="false">
      <c r="A67" s="33" t="n">
        <v>2022</v>
      </c>
      <c r="B67" s="74" t="s">
        <v>28</v>
      </c>
      <c r="C67" s="58" t="n">
        <v>0.644725403</v>
      </c>
      <c r="D67" s="58" t="n">
        <v>1.5987</v>
      </c>
      <c r="E67" s="58" t="n">
        <v>0.0425674721</v>
      </c>
      <c r="F67" s="58" t="n">
        <v>0.127304015</v>
      </c>
      <c r="G67" s="75" t="n">
        <f aca="false">SUM(C67:F67)</f>
        <v>2.4132968901</v>
      </c>
    </row>
    <row r="68" customFormat="false" ht="11.25" hidden="false" customHeight="false" outlineLevel="0" collapsed="false">
      <c r="A68" s="33" t="n">
        <v>2022</v>
      </c>
      <c r="B68" s="76" t="s">
        <v>41</v>
      </c>
      <c r="C68" s="60" t="n">
        <v>2.707129951</v>
      </c>
      <c r="D68" s="60" t="n">
        <v>5.6485</v>
      </c>
      <c r="E68" s="60" t="n">
        <v>0.0796691656</v>
      </c>
      <c r="F68" s="60" t="n">
        <v>0.90348903</v>
      </c>
      <c r="G68" s="75" t="n">
        <f aca="false">SUM(C68:F68)</f>
        <v>9.3387881466</v>
      </c>
    </row>
    <row r="69" customFormat="false" ht="11.25" hidden="false" customHeight="false" outlineLevel="0" collapsed="false">
      <c r="A69" s="33" t="n">
        <v>2023</v>
      </c>
      <c r="B69" s="74" t="s">
        <v>25</v>
      </c>
      <c r="C69" s="58" t="n">
        <v>0.767301639</v>
      </c>
      <c r="D69" s="58" t="n">
        <v>1.8077</v>
      </c>
      <c r="E69" s="58" t="n">
        <v>0.028426968</v>
      </c>
      <c r="F69" s="58" t="n">
        <v>0.143737514</v>
      </c>
      <c r="G69" s="75" t="n">
        <f aca="false">SUM(C69:F69)</f>
        <v>2.747166121</v>
      </c>
    </row>
    <row r="70" customFormat="false" ht="11.25" hidden="false" customHeight="false" outlineLevel="0" collapsed="false">
      <c r="A70" s="33" t="n">
        <v>2023</v>
      </c>
      <c r="B70" s="74" t="s">
        <v>26</v>
      </c>
      <c r="C70" s="58" t="n">
        <v>0.491141297</v>
      </c>
      <c r="D70" s="58" t="n">
        <v>1.3698</v>
      </c>
      <c r="E70" s="58" t="n">
        <v>0.020721379</v>
      </c>
      <c r="F70" s="58" t="n">
        <v>0.056162993</v>
      </c>
      <c r="G70" s="75" t="n">
        <f aca="false">SUM(C70:F70)</f>
        <v>1.937825669</v>
      </c>
    </row>
    <row r="71" customFormat="false" ht="11.25" hidden="false" customHeight="false" outlineLevel="0" collapsed="false">
      <c r="A71" s="33" t="n">
        <v>2023</v>
      </c>
      <c r="B71" s="74" t="s">
        <v>27</v>
      </c>
      <c r="C71" s="58" t="n">
        <v>0.610560422</v>
      </c>
      <c r="D71" s="58" t="n">
        <v>1.102237466</v>
      </c>
      <c r="E71" s="58" t="n">
        <v>0.0189236749</v>
      </c>
      <c r="F71" s="58" t="n">
        <v>0.020368508</v>
      </c>
      <c r="G71" s="75" t="n">
        <f aca="false">SUM(C71:F71)</f>
        <v>1.7520900709</v>
      </c>
    </row>
    <row r="72" customFormat="false" ht="11.25" hidden="false" customHeight="false" outlineLevel="0" collapsed="false">
      <c r="A72" s="33" t="n">
        <v>2023</v>
      </c>
      <c r="B72" s="74" t="s">
        <v>28</v>
      </c>
      <c r="C72" s="58" t="n">
        <v>1.041446477</v>
      </c>
      <c r="D72" s="58" t="n">
        <v>1.671604534</v>
      </c>
      <c r="E72" s="58" t="n">
        <v>0.02444528995</v>
      </c>
      <c r="F72" s="58" t="n">
        <v>0.004940284</v>
      </c>
      <c r="G72" s="75" t="n">
        <f aca="false">SUM(C72:F72)</f>
        <v>2.74243658495</v>
      </c>
    </row>
    <row r="73" customFormat="false" ht="11.25" hidden="false" customHeight="false" outlineLevel="0" collapsed="false">
      <c r="A73" s="33" t="n">
        <v>2023</v>
      </c>
      <c r="B73" s="76" t="s">
        <v>41</v>
      </c>
      <c r="C73" s="60" t="n">
        <v>2.910449835</v>
      </c>
      <c r="D73" s="60" t="n">
        <v>5.951342</v>
      </c>
      <c r="E73" s="60" t="n">
        <v>0.09251731185</v>
      </c>
      <c r="F73" s="60" t="n">
        <v>0.225209299</v>
      </c>
      <c r="G73" s="75" t="n">
        <f aca="false">SUM(C73:F73)</f>
        <v>9.17951844585</v>
      </c>
    </row>
    <row r="74" customFormat="false" ht="11.25" hidden="false" customHeight="false" outlineLevel="0" collapsed="false">
      <c r="A74" s="33" t="n">
        <v>2024</v>
      </c>
      <c r="B74" s="74" t="s">
        <v>25</v>
      </c>
      <c r="C74" s="58" t="n">
        <v>1.015231848</v>
      </c>
      <c r="D74" s="58" t="n">
        <v>1.745053172</v>
      </c>
      <c r="E74" s="58" t="n">
        <v>0.032572117128</v>
      </c>
      <c r="F74" s="58" t="n">
        <v>0.010686326</v>
      </c>
      <c r="G74" s="75" t="n">
        <v>2.803543463128</v>
      </c>
    </row>
    <row r="75" customFormat="false" ht="11.25" hidden="false" customHeight="false" outlineLevel="0" collapsed="false">
      <c r="A75" s="33" t="n">
        <v>2024</v>
      </c>
      <c r="B75" s="74" t="s">
        <v>26</v>
      </c>
      <c r="C75" s="58" t="n">
        <v>0.790829321</v>
      </c>
      <c r="D75" s="58" t="n">
        <v>1.431541262</v>
      </c>
      <c r="E75" s="58" t="n">
        <v>0.031152512973</v>
      </c>
      <c r="F75" s="58" t="n">
        <v>0.003814196</v>
      </c>
      <c r="G75" s="75" t="n">
        <v>2.257337291973</v>
      </c>
    </row>
    <row r="76" customFormat="false" ht="11.25" hidden="false" customHeight="false" outlineLevel="0" collapsed="false">
      <c r="A76" s="33" t="n">
        <v>2023</v>
      </c>
      <c r="B76" s="74" t="s">
        <v>27</v>
      </c>
      <c r="C76" s="58" t="n">
        <v>0.660634653</v>
      </c>
      <c r="D76" s="58" t="n">
        <v>1.182415694</v>
      </c>
      <c r="E76" s="58" t="n">
        <v>0.022369140631</v>
      </c>
      <c r="F76" s="58" t="n">
        <v>0</v>
      </c>
      <c r="G76" s="75" t="n">
        <v>1.865419487631</v>
      </c>
    </row>
    <row r="77" customFormat="false" ht="11.25" hidden="false" customHeight="false" outlineLevel="0" collapsed="false">
      <c r="A77" s="33" t="n">
        <v>2023</v>
      </c>
      <c r="B77" s="74" t="s">
        <v>28</v>
      </c>
      <c r="C77" s="58" t="n">
        <v>1.129693751</v>
      </c>
      <c r="D77" s="58" t="n">
        <v>1.560444469</v>
      </c>
      <c r="E77" s="58" t="n">
        <v>0.035454740601</v>
      </c>
      <c r="F77" s="58" t="n">
        <v>0.002266388</v>
      </c>
      <c r="G77" s="75" t="n">
        <v>2.727859348601</v>
      </c>
    </row>
    <row r="78" customFormat="false" ht="11.25" hidden="false" customHeight="false" outlineLevel="0" collapsed="false">
      <c r="A78" s="33" t="n">
        <v>2024</v>
      </c>
      <c r="B78" s="76" t="s">
        <v>41</v>
      </c>
      <c r="C78" s="60" t="n">
        <v>3.596389573</v>
      </c>
      <c r="D78" s="60" t="n">
        <v>5.919454597</v>
      </c>
      <c r="E78" s="60" t="n">
        <v>0.121548511333</v>
      </c>
      <c r="F78" s="60" t="n">
        <v>0.01676691</v>
      </c>
      <c r="G78" s="60" t="n">
        <v>9.654159591333</v>
      </c>
    </row>
    <row r="80" customFormat="false" ht="11.25" hidden="false" customHeight="false" outlineLevel="0" collapsed="false">
      <c r="C80" s="43"/>
      <c r="D80" s="43"/>
      <c r="E80" s="43"/>
      <c r="F80" s="43"/>
      <c r="G80" s="43"/>
    </row>
    <row r="87" customFormat="false" ht="11.25" hidden="false" customHeight="false" outlineLevel="0" collapsed="false">
      <c r="E87" s="61"/>
      <c r="F87" s="61"/>
      <c r="G87" s="61"/>
    </row>
    <row r="88" customFormat="false" ht="11.25" hidden="false" customHeight="false" outlineLevel="0" collapsed="false">
      <c r="E88" s="61"/>
      <c r="F88" s="61"/>
      <c r="G88" s="61"/>
    </row>
    <row r="89" customFormat="false" ht="11.25" hidden="false" customHeight="false" outlineLevel="0" collapsed="false">
      <c r="E89" s="61"/>
      <c r="F89" s="61"/>
      <c r="G89" s="61"/>
    </row>
    <row r="90" customFormat="false" ht="11.25" hidden="false" customHeight="false" outlineLevel="0" collapsed="false">
      <c r="E90" s="61"/>
      <c r="F90" s="61"/>
      <c r="G9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77" t="s">
        <v>8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32"/>
      <c r="B3" s="32"/>
      <c r="C3" s="17" t="s">
        <v>47</v>
      </c>
      <c r="D3" s="17" t="s">
        <v>46</v>
      </c>
      <c r="E3" s="17" t="s">
        <v>21</v>
      </c>
      <c r="F3" s="17" t="s">
        <v>44</v>
      </c>
      <c r="G3" s="73" t="s">
        <v>41</v>
      </c>
    </row>
    <row r="4" customFormat="false" ht="11.25" hidden="false" customHeight="false" outlineLevel="0" collapsed="false">
      <c r="A4" s="33" t="n">
        <v>2010</v>
      </c>
      <c r="B4" s="74" t="s">
        <v>25</v>
      </c>
      <c r="C4" s="78" t="n">
        <v>217</v>
      </c>
      <c r="D4" s="78" t="n">
        <v>1677</v>
      </c>
      <c r="E4" s="78" t="n">
        <v>87</v>
      </c>
      <c r="F4" s="78"/>
      <c r="G4" s="48" t="n">
        <f aca="false">SUM(C4:F4)</f>
        <v>1981</v>
      </c>
    </row>
    <row r="5" customFormat="false" ht="11.25" hidden="false" customHeight="false" outlineLevel="0" collapsed="false">
      <c r="A5" s="33" t="n">
        <v>2010</v>
      </c>
      <c r="B5" s="74" t="s">
        <v>26</v>
      </c>
      <c r="C5" s="78" t="n">
        <v>218</v>
      </c>
      <c r="D5" s="78" t="n">
        <v>1583</v>
      </c>
      <c r="E5" s="78" t="n">
        <v>86</v>
      </c>
      <c r="F5" s="78"/>
      <c r="G5" s="48" t="n">
        <f aca="false">SUM(C5:F5)</f>
        <v>1887</v>
      </c>
    </row>
    <row r="6" customFormat="false" ht="11.25" hidden="false" customHeight="false" outlineLevel="0" collapsed="false">
      <c r="A6" s="33" t="n">
        <v>2010</v>
      </c>
      <c r="B6" s="74" t="s">
        <v>27</v>
      </c>
      <c r="C6" s="78" t="n">
        <v>221</v>
      </c>
      <c r="D6" s="78" t="n">
        <v>1546</v>
      </c>
      <c r="E6" s="78" t="n">
        <v>86</v>
      </c>
      <c r="F6" s="78"/>
      <c r="G6" s="48" t="n">
        <f aca="false">SUM(C6:F6)</f>
        <v>1853</v>
      </c>
    </row>
    <row r="7" customFormat="false" ht="11.25" hidden="false" customHeight="false" outlineLevel="0" collapsed="false">
      <c r="A7" s="33" t="n">
        <v>2010</v>
      </c>
      <c r="B7" s="74" t="s">
        <v>28</v>
      </c>
      <c r="C7" s="78" t="n">
        <v>251</v>
      </c>
      <c r="D7" s="78" t="n">
        <v>1501</v>
      </c>
      <c r="E7" s="78" t="n">
        <v>94</v>
      </c>
      <c r="F7" s="78"/>
      <c r="G7" s="48" t="n">
        <f aca="false">SUM(C7:F7)</f>
        <v>1846</v>
      </c>
    </row>
    <row r="8" customFormat="false" ht="11.25" hidden="false" customHeight="false" outlineLevel="0" collapsed="false">
      <c r="A8" s="33" t="n">
        <v>2011</v>
      </c>
      <c r="B8" s="74" t="s">
        <v>25</v>
      </c>
      <c r="C8" s="78" t="n">
        <v>250</v>
      </c>
      <c r="D8" s="78" t="n">
        <v>1446</v>
      </c>
      <c r="E8" s="78" t="n">
        <v>109</v>
      </c>
      <c r="F8" s="78"/>
      <c r="G8" s="48" t="n">
        <f aca="false">SUM(C8:F8)</f>
        <v>1805</v>
      </c>
    </row>
    <row r="9" customFormat="false" ht="11.25" hidden="false" customHeight="false" outlineLevel="0" collapsed="false">
      <c r="A9" s="33" t="n">
        <v>2011</v>
      </c>
      <c r="B9" s="74" t="s">
        <v>26</v>
      </c>
      <c r="C9" s="78" t="n">
        <v>265</v>
      </c>
      <c r="D9" s="78" t="n">
        <v>1408</v>
      </c>
      <c r="E9" s="78" t="n">
        <v>143</v>
      </c>
      <c r="F9" s="78"/>
      <c r="G9" s="48" t="n">
        <f aca="false">SUM(C9:F9)</f>
        <v>1816</v>
      </c>
    </row>
    <row r="10" customFormat="false" ht="11.25" hidden="false" customHeight="false" outlineLevel="0" collapsed="false">
      <c r="A10" s="33" t="n">
        <v>2011</v>
      </c>
      <c r="B10" s="74" t="s">
        <v>27</v>
      </c>
      <c r="C10" s="78" t="n">
        <v>257</v>
      </c>
      <c r="D10" s="78" t="n">
        <v>1616</v>
      </c>
      <c r="E10" s="78" t="n">
        <v>137</v>
      </c>
      <c r="F10" s="78"/>
      <c r="G10" s="48" t="n">
        <f aca="false">SUM(C10:F10)</f>
        <v>2010</v>
      </c>
    </row>
    <row r="11" customFormat="false" ht="11.25" hidden="false" customHeight="false" outlineLevel="0" collapsed="false">
      <c r="A11" s="33" t="n">
        <v>2011</v>
      </c>
      <c r="B11" s="74" t="s">
        <v>28</v>
      </c>
      <c r="C11" s="78" t="n">
        <v>263</v>
      </c>
      <c r="D11" s="78" t="n">
        <v>1631</v>
      </c>
      <c r="E11" s="78" t="n">
        <v>132</v>
      </c>
      <c r="F11" s="78"/>
      <c r="G11" s="48" t="n">
        <f aca="false">SUM(C11:F11)</f>
        <v>2026</v>
      </c>
    </row>
    <row r="12" customFormat="false" ht="11.25" hidden="false" customHeight="false" outlineLevel="0" collapsed="false">
      <c r="A12" s="33" t="n">
        <v>2012</v>
      </c>
      <c r="B12" s="74" t="s">
        <v>25</v>
      </c>
      <c r="C12" s="78" t="n">
        <v>279</v>
      </c>
      <c r="D12" s="78" t="n">
        <v>1659</v>
      </c>
      <c r="E12" s="78" t="n">
        <v>125</v>
      </c>
      <c r="F12" s="78"/>
      <c r="G12" s="48" t="n">
        <f aca="false">SUM(C12:F12)</f>
        <v>2063</v>
      </c>
    </row>
    <row r="13" customFormat="false" ht="11.25" hidden="false" customHeight="false" outlineLevel="0" collapsed="false">
      <c r="A13" s="33" t="n">
        <v>2012</v>
      </c>
      <c r="B13" s="74" t="s">
        <v>26</v>
      </c>
      <c r="C13" s="78" t="n">
        <v>269</v>
      </c>
      <c r="D13" s="78" t="n">
        <v>1621</v>
      </c>
      <c r="E13" s="78" t="n">
        <v>147</v>
      </c>
      <c r="F13" s="78"/>
      <c r="G13" s="48" t="n">
        <f aca="false">SUM(C13:F13)</f>
        <v>2037</v>
      </c>
    </row>
    <row r="14" customFormat="false" ht="11.25" hidden="false" customHeight="false" outlineLevel="0" collapsed="false">
      <c r="A14" s="33" t="n">
        <v>2012</v>
      </c>
      <c r="B14" s="74" t="s">
        <v>27</v>
      </c>
      <c r="C14" s="78" t="n">
        <v>276</v>
      </c>
      <c r="D14" s="78" t="n">
        <v>1643</v>
      </c>
      <c r="E14" s="78" t="n">
        <v>156</v>
      </c>
      <c r="F14" s="78"/>
      <c r="G14" s="48" t="n">
        <f aca="false">SUM(C14:F14)</f>
        <v>2075</v>
      </c>
    </row>
    <row r="15" customFormat="false" ht="11.25" hidden="false" customHeight="false" outlineLevel="0" collapsed="false">
      <c r="A15" s="33" t="n">
        <v>2012</v>
      </c>
      <c r="B15" s="74" t="s">
        <v>28</v>
      </c>
      <c r="C15" s="78" t="n">
        <v>281</v>
      </c>
      <c r="D15" s="78" t="n">
        <v>1676</v>
      </c>
      <c r="E15" s="78" t="n">
        <v>163</v>
      </c>
      <c r="F15" s="78"/>
      <c r="G15" s="48" t="n">
        <f aca="false">SUM(C15:F15)</f>
        <v>2120</v>
      </c>
    </row>
    <row r="16" customFormat="false" ht="11.25" hidden="false" customHeight="false" outlineLevel="0" collapsed="false">
      <c r="A16" s="33" t="n">
        <v>2013</v>
      </c>
      <c r="B16" s="74" t="s">
        <v>25</v>
      </c>
      <c r="C16" s="78" t="n">
        <v>287</v>
      </c>
      <c r="D16" s="78" t="n">
        <v>1667</v>
      </c>
      <c r="E16" s="78" t="n">
        <v>161</v>
      </c>
      <c r="F16" s="78"/>
      <c r="G16" s="48" t="n">
        <f aca="false">SUM(C16:F16)</f>
        <v>2115</v>
      </c>
    </row>
    <row r="17" customFormat="false" ht="11.25" hidden="false" customHeight="false" outlineLevel="0" collapsed="false">
      <c r="A17" s="33" t="n">
        <v>2013</v>
      </c>
      <c r="B17" s="74" t="s">
        <v>26</v>
      </c>
      <c r="C17" s="78" t="n">
        <v>283</v>
      </c>
      <c r="D17" s="78" t="n">
        <v>1613</v>
      </c>
      <c r="E17" s="78" t="n">
        <v>174</v>
      </c>
      <c r="F17" s="78"/>
      <c r="G17" s="48" t="n">
        <f aca="false">SUM(C17:F17)</f>
        <v>2070</v>
      </c>
    </row>
    <row r="18" customFormat="false" ht="11.25" hidden="false" customHeight="false" outlineLevel="0" collapsed="false">
      <c r="A18" s="33" t="n">
        <v>2013</v>
      </c>
      <c r="B18" s="74" t="s">
        <v>27</v>
      </c>
      <c r="C18" s="78" t="n">
        <v>287</v>
      </c>
      <c r="D18" s="78" t="n">
        <v>1573</v>
      </c>
      <c r="E18" s="78" t="n">
        <v>152</v>
      </c>
      <c r="F18" s="78"/>
      <c r="G18" s="48" t="n">
        <f aca="false">SUM(C18:F18)</f>
        <v>2012</v>
      </c>
    </row>
    <row r="19" customFormat="false" ht="11.25" hidden="false" customHeight="false" outlineLevel="0" collapsed="false">
      <c r="A19" s="33" t="n">
        <v>2013</v>
      </c>
      <c r="B19" s="74" t="s">
        <v>28</v>
      </c>
      <c r="C19" s="78" t="n">
        <v>299</v>
      </c>
      <c r="D19" s="78" t="n">
        <v>1590</v>
      </c>
      <c r="E19" s="78" t="n">
        <v>176</v>
      </c>
      <c r="F19" s="78"/>
      <c r="G19" s="48" t="n">
        <f aca="false">SUM(C19:F19)</f>
        <v>2065</v>
      </c>
    </row>
    <row r="20" customFormat="false" ht="11.25" hidden="false" customHeight="false" outlineLevel="0" collapsed="false">
      <c r="A20" s="33" t="n">
        <v>2014</v>
      </c>
      <c r="B20" s="74" t="s">
        <v>25</v>
      </c>
      <c r="C20" s="78" t="n">
        <v>290</v>
      </c>
      <c r="D20" s="78" t="n">
        <v>1618</v>
      </c>
      <c r="E20" s="78" t="n">
        <v>184</v>
      </c>
      <c r="F20" s="78"/>
      <c r="G20" s="48" t="n">
        <f aca="false">SUM(C20:F20)</f>
        <v>2092</v>
      </c>
    </row>
    <row r="21" customFormat="false" ht="11.25" hidden="false" customHeight="false" outlineLevel="0" collapsed="false">
      <c r="A21" s="33" t="n">
        <v>2014</v>
      </c>
      <c r="B21" s="74" t="s">
        <v>26</v>
      </c>
      <c r="C21" s="78" t="n">
        <v>281</v>
      </c>
      <c r="D21" s="78" t="n">
        <v>1573</v>
      </c>
      <c r="E21" s="78" t="n">
        <v>192</v>
      </c>
      <c r="F21" s="78"/>
      <c r="G21" s="48" t="n">
        <f aca="false">SUM(C21:F21)</f>
        <v>2046</v>
      </c>
    </row>
    <row r="22" customFormat="false" ht="11.25" hidden="false" customHeight="false" outlineLevel="0" collapsed="false">
      <c r="A22" s="33" t="n">
        <v>2014</v>
      </c>
      <c r="B22" s="74" t="s">
        <v>27</v>
      </c>
      <c r="C22" s="78" t="n">
        <v>266</v>
      </c>
      <c r="D22" s="78" t="n">
        <v>1498</v>
      </c>
      <c r="E22" s="78" t="n">
        <v>165</v>
      </c>
      <c r="F22" s="78"/>
      <c r="G22" s="48" t="n">
        <f aca="false">SUM(C22:F22)</f>
        <v>1929</v>
      </c>
    </row>
    <row r="23" customFormat="false" ht="11.25" hidden="false" customHeight="false" outlineLevel="0" collapsed="false">
      <c r="A23" s="33" t="n">
        <v>2014</v>
      </c>
      <c r="B23" s="74" t="s">
        <v>28</v>
      </c>
      <c r="C23" s="78" t="n">
        <v>267</v>
      </c>
      <c r="D23" s="78" t="n">
        <v>1463</v>
      </c>
      <c r="E23" s="78" t="n">
        <v>170</v>
      </c>
      <c r="F23" s="78"/>
      <c r="G23" s="48" t="n">
        <f aca="false">SUM(C23:F23)</f>
        <v>1900</v>
      </c>
    </row>
    <row r="24" customFormat="false" ht="11.25" hidden="false" customHeight="false" outlineLevel="0" collapsed="false">
      <c r="A24" s="33" t="n">
        <v>2015</v>
      </c>
      <c r="B24" s="74" t="s">
        <v>25</v>
      </c>
      <c r="C24" s="78" t="n">
        <v>259</v>
      </c>
      <c r="D24" s="78" t="n">
        <v>1448</v>
      </c>
      <c r="E24" s="78" t="n">
        <v>173</v>
      </c>
      <c r="F24" s="78"/>
      <c r="G24" s="48" t="n">
        <f aca="false">SUM(C24:F24)</f>
        <v>1880</v>
      </c>
    </row>
    <row r="25" customFormat="false" ht="11.25" hidden="false" customHeight="false" outlineLevel="0" collapsed="false">
      <c r="A25" s="33" t="n">
        <v>2015</v>
      </c>
      <c r="B25" s="74" t="s">
        <v>26</v>
      </c>
      <c r="C25" s="78" t="n">
        <v>248</v>
      </c>
      <c r="D25" s="78" t="n">
        <v>1371</v>
      </c>
      <c r="E25" s="78" t="n">
        <v>147</v>
      </c>
      <c r="F25" s="78"/>
      <c r="G25" s="48" t="n">
        <f aca="false">SUM(C25:F25)</f>
        <v>1766</v>
      </c>
    </row>
    <row r="26" customFormat="false" ht="11.25" hidden="false" customHeight="false" outlineLevel="0" collapsed="false">
      <c r="A26" s="33" t="n">
        <v>2015</v>
      </c>
      <c r="B26" s="74" t="s">
        <v>27</v>
      </c>
      <c r="C26" s="78" t="n">
        <v>240</v>
      </c>
      <c r="D26" s="78" t="n">
        <v>1297</v>
      </c>
      <c r="E26" s="78" t="n">
        <v>162</v>
      </c>
      <c r="F26" s="78"/>
      <c r="G26" s="48" t="n">
        <f aca="false">SUM(C26:F26)</f>
        <v>1699</v>
      </c>
    </row>
    <row r="27" customFormat="false" ht="11.25" hidden="false" customHeight="false" outlineLevel="0" collapsed="false">
      <c r="A27" s="33" t="n">
        <v>2015</v>
      </c>
      <c r="B27" s="74" t="s">
        <v>28</v>
      </c>
      <c r="C27" s="78" t="n">
        <v>236</v>
      </c>
      <c r="D27" s="78" t="n">
        <v>1228</v>
      </c>
      <c r="E27" s="78" t="n">
        <v>168</v>
      </c>
      <c r="F27" s="78"/>
      <c r="G27" s="48" t="n">
        <f aca="false">SUM(C27:F27)</f>
        <v>1632</v>
      </c>
    </row>
    <row r="28" customFormat="false" ht="11.25" hidden="false" customHeight="false" outlineLevel="0" collapsed="false">
      <c r="A28" s="33" t="n">
        <v>2016</v>
      </c>
      <c r="B28" s="74" t="s">
        <v>25</v>
      </c>
      <c r="C28" s="78" t="n">
        <v>229</v>
      </c>
      <c r="D28" s="78" t="n">
        <v>1160</v>
      </c>
      <c r="E28" s="78" t="n">
        <v>171</v>
      </c>
      <c r="F28" s="78"/>
      <c r="G28" s="48" t="n">
        <f aca="false">SUM(C28:F28)</f>
        <v>1560</v>
      </c>
    </row>
    <row r="29" customFormat="false" ht="11.25" hidden="false" customHeight="false" outlineLevel="0" collapsed="false">
      <c r="A29" s="33" t="n">
        <v>2016</v>
      </c>
      <c r="B29" s="74" t="s">
        <v>26</v>
      </c>
      <c r="C29" s="78" t="n">
        <v>218</v>
      </c>
      <c r="D29" s="78" t="n">
        <v>1101</v>
      </c>
      <c r="E29" s="78" t="n">
        <v>180</v>
      </c>
      <c r="F29" s="78"/>
      <c r="G29" s="48" t="n">
        <f aca="false">SUM(C29:F29)</f>
        <v>1499</v>
      </c>
    </row>
    <row r="30" customFormat="false" ht="11.25" hidden="false" customHeight="false" outlineLevel="0" collapsed="false">
      <c r="A30" s="33" t="n">
        <v>2016</v>
      </c>
      <c r="B30" s="74" t="s">
        <v>27</v>
      </c>
      <c r="C30" s="78" t="n">
        <v>211</v>
      </c>
      <c r="D30" s="78" t="n">
        <v>1026</v>
      </c>
      <c r="E30" s="78" t="n">
        <v>125</v>
      </c>
      <c r="F30" s="78"/>
      <c r="G30" s="48" t="n">
        <f aca="false">SUM(C30:F30)</f>
        <v>1362</v>
      </c>
    </row>
    <row r="31" customFormat="false" ht="11.25" hidden="false" customHeight="false" outlineLevel="0" collapsed="false">
      <c r="A31" s="33" t="n">
        <v>2016</v>
      </c>
      <c r="B31" s="74" t="s">
        <v>28</v>
      </c>
      <c r="C31" s="78" t="n">
        <v>214</v>
      </c>
      <c r="D31" s="78" t="n">
        <v>991</v>
      </c>
      <c r="E31" s="78" t="n">
        <v>140</v>
      </c>
      <c r="F31" s="78"/>
      <c r="G31" s="48" t="n">
        <f aca="false">SUM(C31:F31)</f>
        <v>1345</v>
      </c>
    </row>
    <row r="32" customFormat="false" ht="11.25" hidden="false" customHeight="false" outlineLevel="0" collapsed="false">
      <c r="A32" s="33" t="n">
        <v>2017</v>
      </c>
      <c r="B32" s="74" t="s">
        <v>25</v>
      </c>
      <c r="C32" s="78" t="n">
        <v>200</v>
      </c>
      <c r="D32" s="78" t="n">
        <v>867</v>
      </c>
      <c r="E32" s="78" t="n">
        <v>125</v>
      </c>
      <c r="F32" s="78"/>
      <c r="G32" s="48" t="n">
        <f aca="false">SUM(C32:F32)</f>
        <v>1192</v>
      </c>
    </row>
    <row r="33" customFormat="false" ht="11.25" hidden="false" customHeight="false" outlineLevel="0" collapsed="false">
      <c r="A33" s="33" t="n">
        <v>2017</v>
      </c>
      <c r="B33" s="74" t="s">
        <v>26</v>
      </c>
      <c r="C33" s="78" t="n">
        <v>201</v>
      </c>
      <c r="D33" s="78" t="n">
        <v>802</v>
      </c>
      <c r="E33" s="78" t="n">
        <v>125</v>
      </c>
      <c r="F33" s="78"/>
      <c r="G33" s="48" t="n">
        <f aca="false">SUM(C33:F33)</f>
        <v>1128</v>
      </c>
    </row>
    <row r="34" customFormat="false" ht="11.25" hidden="false" customHeight="false" outlineLevel="0" collapsed="false">
      <c r="A34" s="33" t="n">
        <v>2017</v>
      </c>
      <c r="B34" s="74" t="s">
        <v>27</v>
      </c>
      <c r="C34" s="78" t="n">
        <v>200</v>
      </c>
      <c r="D34" s="78" t="n">
        <v>741</v>
      </c>
      <c r="E34" s="78" t="n">
        <v>99</v>
      </c>
      <c r="F34" s="78"/>
      <c r="G34" s="48" t="n">
        <f aca="false">SUM(C34:F34)</f>
        <v>1040</v>
      </c>
    </row>
    <row r="35" customFormat="false" ht="11.25" hidden="false" customHeight="false" outlineLevel="0" collapsed="false">
      <c r="A35" s="33" t="n">
        <v>2017</v>
      </c>
      <c r="B35" s="74" t="s">
        <v>28</v>
      </c>
      <c r="C35" s="78" t="n">
        <v>205</v>
      </c>
      <c r="D35" s="78" t="n">
        <v>784</v>
      </c>
      <c r="E35" s="78" t="n">
        <v>104</v>
      </c>
      <c r="F35" s="78"/>
      <c r="G35" s="48" t="n">
        <f aca="false">SUM(C35:F35)</f>
        <v>1093</v>
      </c>
    </row>
    <row r="36" customFormat="false" ht="11.25" hidden="false" customHeight="false" outlineLevel="0" collapsed="false">
      <c r="A36" s="33" t="n">
        <v>2018</v>
      </c>
      <c r="B36" s="74" t="s">
        <v>25</v>
      </c>
      <c r="C36" s="78" t="n">
        <v>193</v>
      </c>
      <c r="D36" s="78" t="n">
        <v>883</v>
      </c>
      <c r="E36" s="78" t="n">
        <v>89</v>
      </c>
      <c r="F36" s="78" t="n">
        <v>88</v>
      </c>
      <c r="G36" s="48" t="n">
        <f aca="false">SUM(C36:F36)</f>
        <v>1253</v>
      </c>
    </row>
    <row r="37" s="70" customFormat="true" ht="11.25" hidden="false" customHeight="false" outlineLevel="0" collapsed="false">
      <c r="A37" s="33" t="n">
        <v>2018</v>
      </c>
      <c r="B37" s="74" t="s">
        <v>26</v>
      </c>
      <c r="C37" s="78" t="n">
        <v>184</v>
      </c>
      <c r="D37" s="78" t="n">
        <v>837</v>
      </c>
      <c r="E37" s="78" t="n">
        <v>87</v>
      </c>
      <c r="F37" s="78" t="n">
        <v>96</v>
      </c>
      <c r="G37" s="48" t="n">
        <f aca="false">SUM(C37:F37)</f>
        <v>1204</v>
      </c>
    </row>
    <row r="38" customFormat="false" ht="11.25" hidden="false" customHeight="false" outlineLevel="0" collapsed="false">
      <c r="A38" s="33" t="n">
        <v>2018</v>
      </c>
      <c r="B38" s="74" t="s">
        <v>27</v>
      </c>
      <c r="C38" s="78" t="n">
        <v>180</v>
      </c>
      <c r="D38" s="78" t="n">
        <v>767</v>
      </c>
      <c r="E38" s="78" t="n">
        <v>56</v>
      </c>
      <c r="F38" s="78" t="n">
        <v>71</v>
      </c>
      <c r="G38" s="48" t="n">
        <f aca="false">SUM(C38:F38)</f>
        <v>1074</v>
      </c>
    </row>
    <row r="39" customFormat="false" ht="11.25" hidden="false" customHeight="false" outlineLevel="0" collapsed="false">
      <c r="A39" s="33" t="n">
        <v>2018</v>
      </c>
      <c r="B39" s="74" t="s">
        <v>28</v>
      </c>
      <c r="C39" s="78" t="n">
        <v>179</v>
      </c>
      <c r="D39" s="78" t="n">
        <v>733</v>
      </c>
      <c r="E39" s="78" t="n">
        <v>55</v>
      </c>
      <c r="F39" s="78" t="n">
        <v>94</v>
      </c>
      <c r="G39" s="48" t="n">
        <f aca="false">SUM(C39:F39)</f>
        <v>1061</v>
      </c>
    </row>
    <row r="40" customFormat="false" ht="11.25" hidden="false" customHeight="false" outlineLevel="0" collapsed="false">
      <c r="A40" s="33" t="n">
        <v>2019</v>
      </c>
      <c r="B40" s="74" t="s">
        <v>25</v>
      </c>
      <c r="C40" s="78" t="n">
        <v>172</v>
      </c>
      <c r="D40" s="78" t="n">
        <v>718</v>
      </c>
      <c r="E40" s="78" t="n">
        <v>68</v>
      </c>
      <c r="F40" s="78" t="n">
        <v>57</v>
      </c>
      <c r="G40" s="48" t="n">
        <f aca="false">SUM(C40:F40)</f>
        <v>1015</v>
      </c>
    </row>
    <row r="41" customFormat="false" ht="11.25" hidden="false" customHeight="false" outlineLevel="0" collapsed="false">
      <c r="A41" s="33" t="n">
        <v>2019</v>
      </c>
      <c r="B41" s="74" t="s">
        <v>26</v>
      </c>
      <c r="C41" s="78" t="n">
        <v>153</v>
      </c>
      <c r="D41" s="78" t="n">
        <v>666</v>
      </c>
      <c r="E41" s="78" t="n">
        <v>65</v>
      </c>
      <c r="F41" s="78" t="n">
        <v>33</v>
      </c>
      <c r="G41" s="48" t="n">
        <f aca="false">SUM(C41:F41)</f>
        <v>917</v>
      </c>
    </row>
    <row r="42" customFormat="false" ht="11.25" hidden="false" customHeight="false" outlineLevel="0" collapsed="false">
      <c r="A42" s="33" t="n">
        <v>2019</v>
      </c>
      <c r="B42" s="74" t="s">
        <v>27</v>
      </c>
      <c r="C42" s="78" t="n">
        <v>147</v>
      </c>
      <c r="D42" s="78" t="n">
        <v>643</v>
      </c>
      <c r="E42" s="78" t="n">
        <v>55</v>
      </c>
      <c r="F42" s="78" t="n">
        <v>39</v>
      </c>
      <c r="G42" s="48" t="n">
        <f aca="false">SUM(C42:F42)</f>
        <v>884</v>
      </c>
    </row>
    <row r="43" customFormat="false" ht="11.25" hidden="false" customHeight="false" outlineLevel="0" collapsed="false">
      <c r="A43" s="33" t="n">
        <v>2019</v>
      </c>
      <c r="B43" s="74" t="s">
        <v>28</v>
      </c>
      <c r="C43" s="78" t="n">
        <v>141</v>
      </c>
      <c r="D43" s="78" t="n">
        <v>644</v>
      </c>
      <c r="E43" s="78" t="n">
        <v>62</v>
      </c>
      <c r="F43" s="78" t="n">
        <v>38</v>
      </c>
      <c r="G43" s="48" t="n">
        <f aca="false">SUM(C43:F43)</f>
        <v>885</v>
      </c>
    </row>
    <row r="44" customFormat="false" ht="11.25" hidden="false" customHeight="false" outlineLevel="0" collapsed="false">
      <c r="A44" s="33" t="n">
        <v>2020</v>
      </c>
      <c r="B44" s="74" t="s">
        <v>25</v>
      </c>
      <c r="C44" s="78" t="n">
        <v>138</v>
      </c>
      <c r="D44" s="78" t="n">
        <v>637</v>
      </c>
      <c r="E44" s="78" t="n">
        <v>73</v>
      </c>
      <c r="F44" s="78" t="n">
        <v>52</v>
      </c>
      <c r="G44" s="48" t="n">
        <f aca="false">SUM(C44:F44)</f>
        <v>900</v>
      </c>
    </row>
    <row r="45" customFormat="false" ht="11.25" hidden="false" customHeight="false" outlineLevel="0" collapsed="false">
      <c r="A45" s="33" t="n">
        <v>2020</v>
      </c>
      <c r="B45" s="74" t="s">
        <v>26</v>
      </c>
      <c r="C45" s="78" t="n">
        <v>136</v>
      </c>
      <c r="D45" s="78" t="n">
        <v>575</v>
      </c>
      <c r="E45" s="78" t="n">
        <v>77</v>
      </c>
      <c r="F45" s="78" t="n">
        <v>43</v>
      </c>
      <c r="G45" s="48" t="n">
        <f aca="false">SUM(C45:F45)</f>
        <v>831</v>
      </c>
    </row>
    <row r="46" customFormat="false" ht="11.25" hidden="false" customHeight="false" outlineLevel="0" collapsed="false">
      <c r="A46" s="33" t="n">
        <v>2020</v>
      </c>
      <c r="B46" s="74" t="s">
        <v>27</v>
      </c>
      <c r="C46" s="78" t="n">
        <v>126</v>
      </c>
      <c r="D46" s="78" t="n">
        <v>538</v>
      </c>
      <c r="E46" s="78" t="n">
        <v>61</v>
      </c>
      <c r="F46" s="78" t="n">
        <v>39</v>
      </c>
      <c r="G46" s="48" t="n">
        <f aca="false">SUM(C46:F46)</f>
        <v>764</v>
      </c>
    </row>
    <row r="47" customFormat="false" ht="11.25" hidden="false" customHeight="false" outlineLevel="0" collapsed="false">
      <c r="A47" s="33" t="n">
        <v>2020</v>
      </c>
      <c r="B47" s="74" t="s">
        <v>28</v>
      </c>
      <c r="C47" s="78" t="n">
        <v>125</v>
      </c>
      <c r="D47" s="78" t="n">
        <v>516</v>
      </c>
      <c r="E47" s="78" t="n">
        <v>55</v>
      </c>
      <c r="F47" s="78" t="n">
        <v>25</v>
      </c>
      <c r="G47" s="48" t="n">
        <f aca="false">SUM(C47:F47)</f>
        <v>721</v>
      </c>
    </row>
    <row r="48" customFormat="false" ht="11.25" hidden="false" customHeight="false" outlineLevel="0" collapsed="false">
      <c r="A48" s="33" t="n">
        <v>2021</v>
      </c>
      <c r="B48" s="74" t="s">
        <v>25</v>
      </c>
      <c r="C48" s="78" t="n">
        <v>117</v>
      </c>
      <c r="D48" s="78" t="n">
        <v>485</v>
      </c>
      <c r="E48" s="78" t="n">
        <v>46</v>
      </c>
      <c r="F48" s="78" t="n">
        <v>30</v>
      </c>
      <c r="G48" s="48" t="n">
        <f aca="false">SUM(C48:F48)</f>
        <v>678</v>
      </c>
    </row>
    <row r="49" customFormat="false" ht="11.25" hidden="false" customHeight="false" outlineLevel="0" collapsed="false">
      <c r="A49" s="33" t="n">
        <v>2021</v>
      </c>
      <c r="B49" s="74" t="s">
        <v>26</v>
      </c>
      <c r="C49" s="78" t="n">
        <v>118</v>
      </c>
      <c r="D49" s="78" t="n">
        <v>458</v>
      </c>
      <c r="E49" s="78" t="n">
        <v>50</v>
      </c>
      <c r="F49" s="78" t="n">
        <v>36</v>
      </c>
      <c r="G49" s="48" t="n">
        <f aca="false">SUM(C49:F49)</f>
        <v>662</v>
      </c>
    </row>
    <row r="50" customFormat="false" ht="11.25" hidden="false" customHeight="false" outlineLevel="0" collapsed="false">
      <c r="A50" s="33" t="n">
        <v>2021</v>
      </c>
      <c r="B50" s="74" t="s">
        <v>27</v>
      </c>
      <c r="C50" s="78" t="n">
        <v>111</v>
      </c>
      <c r="D50" s="78" t="n">
        <v>435</v>
      </c>
      <c r="E50" s="78" t="n">
        <v>41</v>
      </c>
      <c r="F50" s="78" t="n">
        <v>18</v>
      </c>
      <c r="G50" s="48" t="n">
        <f aca="false">SUM(C50:F50)</f>
        <v>605</v>
      </c>
    </row>
    <row r="51" customFormat="false" ht="11.25" hidden="false" customHeight="false" outlineLevel="0" collapsed="false">
      <c r="A51" s="33" t="n">
        <v>2021</v>
      </c>
      <c r="B51" s="74" t="s">
        <v>28</v>
      </c>
      <c r="C51" s="78" t="n">
        <v>113</v>
      </c>
      <c r="D51" s="78" t="n">
        <v>445</v>
      </c>
      <c r="E51" s="78" t="n">
        <v>46</v>
      </c>
      <c r="F51" s="78" t="n">
        <v>25</v>
      </c>
      <c r="G51" s="48" t="n">
        <f aca="false">SUM(C51:F51)</f>
        <v>629</v>
      </c>
    </row>
    <row r="52" customFormat="false" ht="11.25" hidden="false" customHeight="false" outlineLevel="0" collapsed="false">
      <c r="A52" s="33" t="n">
        <v>2022</v>
      </c>
      <c r="B52" s="74" t="s">
        <v>25</v>
      </c>
      <c r="C52" s="78" t="n">
        <v>107</v>
      </c>
      <c r="D52" s="78" t="n">
        <v>462</v>
      </c>
      <c r="E52" s="78" t="n">
        <v>56</v>
      </c>
      <c r="F52" s="78" t="n">
        <v>26</v>
      </c>
      <c r="G52" s="48" t="n">
        <f aca="false">SUM(C52:F52)</f>
        <v>651</v>
      </c>
    </row>
    <row r="53" customFormat="false" ht="11.25" hidden="false" customHeight="false" outlineLevel="0" collapsed="false">
      <c r="A53" s="33" t="n">
        <v>2022</v>
      </c>
      <c r="B53" s="74" t="s">
        <v>26</v>
      </c>
      <c r="C53" s="78" t="n">
        <v>102</v>
      </c>
      <c r="D53" s="78" t="n">
        <v>445</v>
      </c>
      <c r="E53" s="78" t="n">
        <v>70</v>
      </c>
      <c r="F53" s="78" t="n">
        <v>23</v>
      </c>
      <c r="G53" s="48" t="n">
        <f aca="false">SUM(C53:F53)</f>
        <v>640</v>
      </c>
    </row>
    <row r="54" customFormat="false" ht="11.25" hidden="false" customHeight="false" outlineLevel="0" collapsed="false">
      <c r="A54" s="33" t="n">
        <v>2022</v>
      </c>
      <c r="B54" s="74" t="s">
        <v>27</v>
      </c>
      <c r="C54" s="78" t="n">
        <v>99</v>
      </c>
      <c r="D54" s="78" t="n">
        <v>423</v>
      </c>
      <c r="E54" s="78" t="n">
        <v>82</v>
      </c>
      <c r="F54" s="78" t="n">
        <v>22</v>
      </c>
      <c r="G54" s="48" t="n">
        <f aca="false">SUM(C54:F54)</f>
        <v>626</v>
      </c>
    </row>
    <row r="55" customFormat="false" ht="11.25" hidden="false" customHeight="false" outlineLevel="0" collapsed="false">
      <c r="A55" s="33" t="n">
        <v>2022</v>
      </c>
      <c r="B55" s="74" t="s">
        <v>28</v>
      </c>
      <c r="C55" s="78" t="n">
        <v>99</v>
      </c>
      <c r="D55" s="78" t="n">
        <v>431</v>
      </c>
      <c r="E55" s="78" t="n">
        <v>88</v>
      </c>
      <c r="F55" s="78" t="n">
        <v>19</v>
      </c>
      <c r="G55" s="48" t="n">
        <f aca="false">SUM(C55:F55)</f>
        <v>637</v>
      </c>
    </row>
    <row r="56" customFormat="false" ht="11.25" hidden="false" customHeight="false" outlineLevel="0" collapsed="false">
      <c r="A56" s="33" t="n">
        <v>2023</v>
      </c>
      <c r="B56" s="74" t="s">
        <v>25</v>
      </c>
      <c r="C56" s="78" t="n">
        <v>98</v>
      </c>
      <c r="D56" s="78" t="n">
        <v>433</v>
      </c>
      <c r="E56" s="78" t="n">
        <v>80</v>
      </c>
      <c r="F56" s="78" t="n">
        <v>16</v>
      </c>
      <c r="G56" s="48" t="n">
        <f aca="false">SUM(C56:F56)</f>
        <v>627</v>
      </c>
    </row>
    <row r="57" customFormat="false" ht="11.25" hidden="false" customHeight="false" outlineLevel="0" collapsed="false">
      <c r="A57" s="33" t="n">
        <v>2023</v>
      </c>
      <c r="B57" s="74" t="s">
        <v>26</v>
      </c>
      <c r="C57" s="78" t="n">
        <v>97</v>
      </c>
      <c r="D57" s="78" t="n">
        <v>439</v>
      </c>
      <c r="E57" s="78" t="n">
        <v>70</v>
      </c>
      <c r="F57" s="78" t="n">
        <v>14</v>
      </c>
      <c r="G57" s="48" t="n">
        <f aca="false">SUM(C57:F57)</f>
        <v>620</v>
      </c>
    </row>
    <row r="58" customFormat="false" ht="11.25" hidden="false" customHeight="false" outlineLevel="0" collapsed="false">
      <c r="A58" s="33" t="n">
        <v>2023</v>
      </c>
      <c r="B58" s="74" t="s">
        <v>27</v>
      </c>
      <c r="C58" s="78" t="n">
        <v>123</v>
      </c>
      <c r="D58" s="78" t="n">
        <v>435</v>
      </c>
      <c r="E58" s="78" t="n">
        <v>70</v>
      </c>
      <c r="F58" s="78" t="n">
        <v>4</v>
      </c>
      <c r="G58" s="48" t="n">
        <f aca="false">SUM(C58:F58)</f>
        <v>632</v>
      </c>
    </row>
    <row r="59" customFormat="false" ht="11.25" hidden="false" customHeight="false" outlineLevel="0" collapsed="false">
      <c r="A59" s="33" t="n">
        <v>2023</v>
      </c>
      <c r="B59" s="74" t="s">
        <v>28</v>
      </c>
      <c r="C59" s="78" t="n">
        <v>132</v>
      </c>
      <c r="D59" s="78" t="n">
        <v>457</v>
      </c>
      <c r="E59" s="78" t="n">
        <v>72</v>
      </c>
      <c r="F59" s="78" t="n">
        <v>3</v>
      </c>
      <c r="G59" s="48" t="n">
        <f aca="false">SUM(C59:F59)</f>
        <v>664</v>
      </c>
    </row>
    <row r="60" customFormat="false" ht="11.25" hidden="false" customHeight="false" outlineLevel="0" collapsed="false">
      <c r="A60" s="33" t="n">
        <v>2024</v>
      </c>
      <c r="B60" s="74" t="s">
        <v>25</v>
      </c>
      <c r="C60" s="78" t="n">
        <v>136</v>
      </c>
      <c r="D60" s="78" t="n">
        <v>478</v>
      </c>
      <c r="E60" s="78" t="n">
        <v>88</v>
      </c>
      <c r="F60" s="78" t="n">
        <v>5</v>
      </c>
      <c r="G60" s="48" t="n">
        <f aca="false">SUM(C60:F60)</f>
        <v>707</v>
      </c>
    </row>
    <row r="61" customFormat="false" ht="11.25" hidden="false" customHeight="false" outlineLevel="0" collapsed="false">
      <c r="A61" s="33" t="n">
        <v>2024</v>
      </c>
      <c r="B61" s="74" t="s">
        <v>26</v>
      </c>
      <c r="C61" s="78" t="n">
        <v>147</v>
      </c>
      <c r="D61" s="78" t="n">
        <v>499</v>
      </c>
      <c r="E61" s="78" t="n">
        <v>80</v>
      </c>
      <c r="F61" s="78" t="n">
        <v>1</v>
      </c>
      <c r="G61" s="48" t="n">
        <f aca="false">SUM(C61:F61)</f>
        <v>727</v>
      </c>
    </row>
    <row r="62" customFormat="false" ht="11.25" hidden="false" customHeight="false" outlineLevel="0" collapsed="false">
      <c r="A62" s="33" t="n">
        <v>2024</v>
      </c>
      <c r="B62" s="74" t="s">
        <v>27</v>
      </c>
      <c r="C62" s="78" t="n">
        <v>138</v>
      </c>
      <c r="D62" s="78" t="n">
        <v>476</v>
      </c>
      <c r="E62" s="78" t="n">
        <v>57</v>
      </c>
      <c r="F62" s="78" t="n">
        <v>0</v>
      </c>
      <c r="G62" s="48" t="n">
        <f aca="false">SUM(C62:F62)</f>
        <v>671</v>
      </c>
    </row>
    <row r="63" customFormat="false" ht="11.25" hidden="false" customHeight="false" outlineLevel="0" collapsed="false">
      <c r="A63" s="33" t="n">
        <v>2024</v>
      </c>
      <c r="B63" s="74" t="s">
        <v>28</v>
      </c>
      <c r="C63" s="78" t="n">
        <v>151</v>
      </c>
      <c r="D63" s="78" t="n">
        <v>506</v>
      </c>
      <c r="E63" s="78" t="n">
        <v>78</v>
      </c>
      <c r="F63" s="78" t="n">
        <v>5</v>
      </c>
      <c r="G63" s="48" t="n">
        <f aca="false">SUM(C63:F63)</f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10" width="11.42"/>
    <col collapsed="false" customWidth="true" hidden="false" outlineLevel="0" max="3" min="3" style="10" width="12.42"/>
    <col collapsed="false" customWidth="true" hidden="false" outlineLevel="0" max="4" min="4" style="10" width="12.56"/>
    <col collapsed="false" customWidth="true" hidden="false" outlineLevel="0" max="5" min="5" style="10" width="12.42"/>
    <col collapsed="false" customWidth="true" hidden="false" outlineLevel="0" max="6" min="6" style="10" width="11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48</v>
      </c>
      <c r="B1" s="12"/>
      <c r="C1" s="12"/>
      <c r="D1" s="12"/>
      <c r="E1" s="12"/>
      <c r="F1" s="12"/>
    </row>
    <row r="2" s="15" customFormat="true" ht="12" hidden="false" customHeight="false" outlineLevel="0" collapsed="false">
      <c r="A2" s="79" t="s">
        <v>42</v>
      </c>
      <c r="B2" s="79"/>
      <c r="C2" s="79"/>
      <c r="D2" s="79"/>
      <c r="E2" s="79"/>
      <c r="F2" s="79"/>
    </row>
    <row r="3" customFormat="false" ht="11.25" hidden="false" customHeight="false" outlineLevel="0" collapsed="false">
      <c r="A3" s="32"/>
      <c r="B3" s="32"/>
      <c r="C3" s="17" t="s">
        <v>49</v>
      </c>
      <c r="D3" s="17" t="s">
        <v>50</v>
      </c>
      <c r="E3" s="17" t="s">
        <v>51</v>
      </c>
      <c r="F3" s="17" t="s">
        <v>41</v>
      </c>
    </row>
    <row r="4" customFormat="false" ht="11.25" hidden="false" customHeight="false" outlineLevel="0" collapsed="false">
      <c r="A4" s="80" t="n">
        <v>2010</v>
      </c>
      <c r="B4" s="74" t="s">
        <v>25</v>
      </c>
      <c r="C4" s="58" t="n">
        <v>15.499672482</v>
      </c>
      <c r="D4" s="58" t="n">
        <v>1.774230628</v>
      </c>
      <c r="E4" s="58" t="n">
        <v>0</v>
      </c>
      <c r="F4" s="60" t="n">
        <v>17.27390311</v>
      </c>
    </row>
    <row r="5" customFormat="false" ht="11.25" hidden="false" customHeight="false" outlineLevel="0" collapsed="false">
      <c r="A5" s="80" t="n">
        <v>2010</v>
      </c>
      <c r="B5" s="74" t="s">
        <v>26</v>
      </c>
      <c r="C5" s="58" t="n">
        <v>20.4285791</v>
      </c>
      <c r="D5" s="58" t="n">
        <v>2.721089751</v>
      </c>
      <c r="E5" s="58" t="n">
        <v>0</v>
      </c>
      <c r="F5" s="60" t="n">
        <v>23.149668851</v>
      </c>
    </row>
    <row r="6" customFormat="false" ht="11.25" hidden="false" customHeight="false" outlineLevel="0" collapsed="false">
      <c r="A6" s="80" t="n">
        <v>2010</v>
      </c>
      <c r="B6" s="74" t="s">
        <v>27</v>
      </c>
      <c r="C6" s="58" t="n">
        <v>15.511475515</v>
      </c>
      <c r="D6" s="58" t="n">
        <v>2.331203768</v>
      </c>
      <c r="E6" s="58" t="n">
        <v>0</v>
      </c>
      <c r="F6" s="60" t="n">
        <v>17.842679283</v>
      </c>
    </row>
    <row r="7" customFormat="false" ht="11.25" hidden="false" customHeight="false" outlineLevel="0" collapsed="false">
      <c r="A7" s="80" t="n">
        <v>2010</v>
      </c>
      <c r="B7" s="74" t="s">
        <v>28</v>
      </c>
      <c r="C7" s="58" t="n">
        <v>17.289245853</v>
      </c>
      <c r="D7" s="58" t="n">
        <v>2.956657739</v>
      </c>
      <c r="E7" s="58" t="n">
        <v>0</v>
      </c>
      <c r="F7" s="60" t="n">
        <v>20.245903592</v>
      </c>
    </row>
    <row r="8" customFormat="false" ht="11.25" hidden="false" customHeight="false" outlineLevel="0" collapsed="false">
      <c r="A8" s="80" t="n">
        <v>2010</v>
      </c>
      <c r="B8" s="76" t="s">
        <v>41</v>
      </c>
      <c r="C8" s="60" t="n">
        <v>68.72897295</v>
      </c>
      <c r="D8" s="60" t="n">
        <v>9.783181886</v>
      </c>
      <c r="E8" s="60" t="n">
        <v>0</v>
      </c>
      <c r="F8" s="60" t="n">
        <v>78.512154836</v>
      </c>
    </row>
    <row r="9" customFormat="false" ht="11.25" hidden="false" customHeight="false" outlineLevel="0" collapsed="false">
      <c r="A9" s="80" t="n">
        <v>2011</v>
      </c>
      <c r="B9" s="74" t="s">
        <v>25</v>
      </c>
      <c r="C9" s="58" t="n">
        <v>19.09330601</v>
      </c>
      <c r="D9" s="58" t="n">
        <v>3.732444752</v>
      </c>
      <c r="E9" s="58" t="n">
        <v>0.008261799</v>
      </c>
      <c r="F9" s="60" t="n">
        <v>22.834012561</v>
      </c>
    </row>
    <row r="10" customFormat="false" ht="11.25" hidden="false" customHeight="false" outlineLevel="0" collapsed="false">
      <c r="A10" s="80" t="n">
        <v>2011</v>
      </c>
      <c r="B10" s="74" t="s">
        <v>26</v>
      </c>
      <c r="C10" s="58" t="n">
        <v>15.827960126</v>
      </c>
      <c r="D10" s="58" t="n">
        <v>3.762327733</v>
      </c>
      <c r="E10" s="58" t="n">
        <v>0.094271021</v>
      </c>
      <c r="F10" s="60" t="n">
        <v>19.68455888</v>
      </c>
    </row>
    <row r="11" customFormat="false" ht="11.25" hidden="false" customHeight="false" outlineLevel="0" collapsed="false">
      <c r="A11" s="80" t="n">
        <v>2011</v>
      </c>
      <c r="B11" s="74" t="s">
        <v>27</v>
      </c>
      <c r="C11" s="58" t="n">
        <v>20.311167587</v>
      </c>
      <c r="D11" s="58" t="n">
        <v>4.034474908</v>
      </c>
      <c r="E11" s="58" t="n">
        <v>0.121782535</v>
      </c>
      <c r="F11" s="60" t="n">
        <v>24.46742503</v>
      </c>
    </row>
    <row r="12" customFormat="false" ht="11.25" hidden="false" customHeight="false" outlineLevel="0" collapsed="false">
      <c r="A12" s="80" t="n">
        <v>2011</v>
      </c>
      <c r="B12" s="74" t="s">
        <v>28</v>
      </c>
      <c r="C12" s="58" t="n">
        <v>16.234841587</v>
      </c>
      <c r="D12" s="58" t="n">
        <v>2.49145061</v>
      </c>
      <c r="E12" s="58" t="n">
        <v>0.110611107</v>
      </c>
      <c r="F12" s="60" t="n">
        <v>18.836903304</v>
      </c>
    </row>
    <row r="13" customFormat="false" ht="11.25" hidden="false" customHeight="false" outlineLevel="0" collapsed="false">
      <c r="A13" s="80" t="n">
        <v>2011</v>
      </c>
      <c r="B13" s="76" t="s">
        <v>41</v>
      </c>
      <c r="C13" s="60" t="n">
        <v>71.46727531</v>
      </c>
      <c r="D13" s="60" t="n">
        <v>14.020698003</v>
      </c>
      <c r="E13" s="60" t="n">
        <v>0.334926462</v>
      </c>
      <c r="F13" s="60" t="n">
        <v>85.822899775</v>
      </c>
    </row>
    <row r="14" customFormat="false" ht="11.25" hidden="false" customHeight="false" outlineLevel="0" collapsed="false">
      <c r="A14" s="80" t="n">
        <v>2012</v>
      </c>
      <c r="B14" s="74" t="s">
        <v>25</v>
      </c>
      <c r="C14" s="58" t="n">
        <v>14.422204976</v>
      </c>
      <c r="D14" s="58" t="n">
        <v>2.075071961</v>
      </c>
      <c r="E14" s="58" t="n">
        <v>0.107723344</v>
      </c>
      <c r="F14" s="60" t="n">
        <v>16.605000281</v>
      </c>
    </row>
    <row r="15" customFormat="false" ht="11.25" hidden="false" customHeight="false" outlineLevel="0" collapsed="false">
      <c r="A15" s="80" t="n">
        <v>2012</v>
      </c>
      <c r="B15" s="74" t="s">
        <v>26</v>
      </c>
      <c r="C15" s="58" t="n">
        <v>13.769254715</v>
      </c>
      <c r="D15" s="58" t="n">
        <v>1.503585307</v>
      </c>
      <c r="E15" s="58" t="n">
        <v>0.094955336</v>
      </c>
      <c r="F15" s="60" t="n">
        <v>15.367795358</v>
      </c>
    </row>
    <row r="16" customFormat="false" ht="11.25" hidden="false" customHeight="false" outlineLevel="0" collapsed="false">
      <c r="A16" s="80" t="n">
        <v>2012</v>
      </c>
      <c r="B16" s="74" t="s">
        <v>27</v>
      </c>
      <c r="C16" s="58" t="n">
        <v>13.109503746</v>
      </c>
      <c r="D16" s="58" t="n">
        <v>1.82235339</v>
      </c>
      <c r="E16" s="58" t="n">
        <v>0.104880053</v>
      </c>
      <c r="F16" s="60" t="n">
        <v>15.036737189</v>
      </c>
    </row>
    <row r="17" customFormat="false" ht="11.25" hidden="false" customHeight="false" outlineLevel="0" collapsed="false">
      <c r="A17" s="80" t="n">
        <v>2012</v>
      </c>
      <c r="B17" s="74" t="s">
        <v>28</v>
      </c>
      <c r="C17" s="58" t="n">
        <v>11.816491343</v>
      </c>
      <c r="D17" s="58" t="n">
        <v>1.595844865</v>
      </c>
      <c r="E17" s="58" t="n">
        <v>0.067687148</v>
      </c>
      <c r="F17" s="60" t="n">
        <v>13.480023356</v>
      </c>
    </row>
    <row r="18" customFormat="false" ht="11.25" hidden="false" customHeight="false" outlineLevel="0" collapsed="false">
      <c r="A18" s="80" t="n">
        <v>2012</v>
      </c>
      <c r="B18" s="76" t="s">
        <v>41</v>
      </c>
      <c r="C18" s="60" t="n">
        <v>53.11745478</v>
      </c>
      <c r="D18" s="60" t="n">
        <v>6.996855523</v>
      </c>
      <c r="E18" s="60" t="n">
        <v>0.375245881</v>
      </c>
      <c r="F18" s="60" t="n">
        <v>60.489556184</v>
      </c>
    </row>
    <row r="19" customFormat="false" ht="11.25" hidden="false" customHeight="false" outlineLevel="0" collapsed="false">
      <c r="A19" s="80" t="n">
        <v>2013</v>
      </c>
      <c r="B19" s="74" t="s">
        <v>25</v>
      </c>
      <c r="C19" s="58" t="n">
        <v>16.473531187</v>
      </c>
      <c r="D19" s="58" t="n">
        <v>1.462076734</v>
      </c>
      <c r="E19" s="58" t="n">
        <v>0.166744216</v>
      </c>
      <c r="F19" s="60" t="n">
        <v>18.102352137</v>
      </c>
    </row>
    <row r="20" customFormat="false" ht="11.25" hidden="false" customHeight="false" outlineLevel="0" collapsed="false">
      <c r="A20" s="80" t="n">
        <v>2013</v>
      </c>
      <c r="B20" s="74" t="s">
        <v>26</v>
      </c>
      <c r="C20" s="58" t="n">
        <v>17.189519263</v>
      </c>
      <c r="D20" s="58" t="n">
        <v>1.501268059</v>
      </c>
      <c r="E20" s="58" t="n">
        <v>0.181834053</v>
      </c>
      <c r="F20" s="60" t="n">
        <v>18.872621375</v>
      </c>
    </row>
    <row r="21" customFormat="false" ht="11.25" hidden="false" customHeight="false" outlineLevel="0" collapsed="false">
      <c r="A21" s="80" t="n">
        <v>2013</v>
      </c>
      <c r="B21" s="74" t="s">
        <v>27</v>
      </c>
      <c r="C21" s="58" t="n">
        <v>12.383482461</v>
      </c>
      <c r="D21" s="58" t="n">
        <v>1.021708002</v>
      </c>
      <c r="E21" s="58" t="n">
        <v>0.17016182</v>
      </c>
      <c r="F21" s="60" t="n">
        <v>13.575352283</v>
      </c>
    </row>
    <row r="22" customFormat="false" ht="11.25" hidden="false" customHeight="false" outlineLevel="0" collapsed="false">
      <c r="A22" s="80" t="n">
        <v>2013</v>
      </c>
      <c r="B22" s="74" t="s">
        <v>28</v>
      </c>
      <c r="C22" s="58" t="n">
        <v>14.603086287</v>
      </c>
      <c r="D22" s="58" t="n">
        <v>1.043629354</v>
      </c>
      <c r="E22" s="58" t="n">
        <v>0.17753875</v>
      </c>
      <c r="F22" s="60" t="n">
        <v>15.824254391</v>
      </c>
    </row>
    <row r="23" customFormat="false" ht="11.25" hidden="false" customHeight="false" outlineLevel="0" collapsed="false">
      <c r="A23" s="80" t="n">
        <v>2013</v>
      </c>
      <c r="B23" s="76" t="s">
        <v>41</v>
      </c>
      <c r="C23" s="60" t="n">
        <v>60.649619198</v>
      </c>
      <c r="D23" s="60" t="n">
        <v>5.028682149</v>
      </c>
      <c r="E23" s="60" t="n">
        <v>0.696278839</v>
      </c>
      <c r="F23" s="60" t="n">
        <v>66.374580186</v>
      </c>
    </row>
    <row r="24" customFormat="false" ht="11.25" hidden="false" customHeight="false" outlineLevel="0" collapsed="false">
      <c r="A24" s="80" t="n">
        <v>2014</v>
      </c>
      <c r="B24" s="74" t="s">
        <v>25</v>
      </c>
      <c r="C24" s="58" t="n">
        <v>17.715655565</v>
      </c>
      <c r="D24" s="58" t="n">
        <v>1.791301335</v>
      </c>
      <c r="E24" s="58" t="n">
        <v>0.316730622</v>
      </c>
      <c r="F24" s="60" t="n">
        <v>19.823687522</v>
      </c>
    </row>
    <row r="25" customFormat="false" ht="11.25" hidden="false" customHeight="false" outlineLevel="0" collapsed="false">
      <c r="A25" s="80" t="n">
        <v>2014</v>
      </c>
      <c r="B25" s="74" t="s">
        <v>26</v>
      </c>
      <c r="C25" s="58" t="n">
        <v>15.826997648</v>
      </c>
      <c r="D25" s="58" t="n">
        <v>1.166247031</v>
      </c>
      <c r="E25" s="58" t="n">
        <v>0.299224038</v>
      </c>
      <c r="F25" s="60" t="n">
        <v>17.292468717</v>
      </c>
    </row>
    <row r="26" customFormat="false" ht="11.25" hidden="false" customHeight="false" outlineLevel="0" collapsed="false">
      <c r="A26" s="80" t="n">
        <v>2014</v>
      </c>
      <c r="B26" s="74" t="s">
        <v>27</v>
      </c>
      <c r="C26" s="58" t="n">
        <v>14.888070286</v>
      </c>
      <c r="D26" s="58" t="n">
        <v>1.099841029</v>
      </c>
      <c r="E26" s="58" t="n">
        <v>0.400317254</v>
      </c>
      <c r="F26" s="60" t="n">
        <v>16.388228569</v>
      </c>
    </row>
    <row r="27" customFormat="false" ht="11.25" hidden="false" customHeight="false" outlineLevel="0" collapsed="false">
      <c r="A27" s="80" t="n">
        <v>2014</v>
      </c>
      <c r="B27" s="74" t="s">
        <v>28</v>
      </c>
      <c r="C27" s="58" t="n">
        <v>17.867527949</v>
      </c>
      <c r="D27" s="58" t="n">
        <v>1.717273307</v>
      </c>
      <c r="E27" s="58" t="n">
        <v>0.616669414</v>
      </c>
      <c r="F27" s="60" t="n">
        <v>20.20147067</v>
      </c>
    </row>
    <row r="28" customFormat="false" ht="11.25" hidden="false" customHeight="false" outlineLevel="0" collapsed="false">
      <c r="A28" s="80" t="n">
        <v>2014</v>
      </c>
      <c r="B28" s="76" t="s">
        <v>41</v>
      </c>
      <c r="C28" s="60" t="n">
        <v>66.298251448</v>
      </c>
      <c r="D28" s="60" t="n">
        <v>5.774662702</v>
      </c>
      <c r="E28" s="60" t="n">
        <v>1.632941328</v>
      </c>
      <c r="F28" s="60" t="n">
        <v>73.705855478</v>
      </c>
    </row>
    <row r="29" customFormat="false" ht="11.25" hidden="false" customHeight="false" outlineLevel="0" collapsed="false">
      <c r="A29" s="80" t="n">
        <v>2015</v>
      </c>
      <c r="B29" s="74" t="s">
        <v>25</v>
      </c>
      <c r="C29" s="58" t="n">
        <v>21.986378253</v>
      </c>
      <c r="D29" s="58" t="n">
        <v>4.344153076</v>
      </c>
      <c r="E29" s="58" t="n">
        <v>1.109840038</v>
      </c>
      <c r="F29" s="60" t="n">
        <v>27.440371367</v>
      </c>
    </row>
    <row r="30" customFormat="false" ht="11.25" hidden="false" customHeight="false" outlineLevel="0" collapsed="false">
      <c r="A30" s="80" t="n">
        <v>2015</v>
      </c>
      <c r="B30" s="74" t="s">
        <v>26</v>
      </c>
      <c r="C30" s="58" t="n">
        <v>21.23945788</v>
      </c>
      <c r="D30" s="58" t="n">
        <v>4.805239069</v>
      </c>
      <c r="E30" s="58" t="n">
        <v>1.485419998</v>
      </c>
      <c r="F30" s="60" t="n">
        <v>27.530116947</v>
      </c>
    </row>
    <row r="31" customFormat="false" ht="11.25" hidden="false" customHeight="false" outlineLevel="0" collapsed="false">
      <c r="A31" s="80" t="n">
        <v>2015</v>
      </c>
      <c r="B31" s="74" t="s">
        <v>27</v>
      </c>
      <c r="C31" s="58" t="n">
        <v>20.002213419</v>
      </c>
      <c r="D31" s="58" t="n">
        <v>4.172801499</v>
      </c>
      <c r="E31" s="58" t="n">
        <v>1.489193946</v>
      </c>
      <c r="F31" s="60" t="n">
        <v>25.664208864</v>
      </c>
    </row>
    <row r="32" customFormat="false" ht="11.25" hidden="false" customHeight="false" outlineLevel="0" collapsed="false">
      <c r="A32" s="80" t="n">
        <v>2015</v>
      </c>
      <c r="B32" s="74" t="s">
        <v>28</v>
      </c>
      <c r="C32" s="58" t="n">
        <v>18.750959879</v>
      </c>
      <c r="D32" s="58" t="n">
        <v>3.448471883</v>
      </c>
      <c r="E32" s="58" t="n">
        <v>1.45563011</v>
      </c>
      <c r="F32" s="60" t="n">
        <v>23.655061872</v>
      </c>
    </row>
    <row r="33" customFormat="false" ht="11.25" hidden="false" customHeight="false" outlineLevel="0" collapsed="false">
      <c r="A33" s="80" t="n">
        <v>2015</v>
      </c>
      <c r="B33" s="76" t="s">
        <v>41</v>
      </c>
      <c r="C33" s="60" t="n">
        <v>81.979009431</v>
      </c>
      <c r="D33" s="60" t="n">
        <v>16.770665527</v>
      </c>
      <c r="E33" s="60" t="n">
        <v>5.540084092</v>
      </c>
      <c r="F33" s="60" t="n">
        <v>104.28975905</v>
      </c>
    </row>
    <row r="34" customFormat="false" ht="11.25" hidden="false" customHeight="false" outlineLevel="0" collapsed="false">
      <c r="A34" s="80" t="n">
        <v>2016</v>
      </c>
      <c r="B34" s="74" t="s">
        <v>25</v>
      </c>
      <c r="C34" s="58" t="n">
        <v>22.682976469</v>
      </c>
      <c r="D34" s="58" t="n">
        <v>4.56613517</v>
      </c>
      <c r="E34" s="58" t="n">
        <v>1.789652094</v>
      </c>
      <c r="F34" s="60" t="n">
        <v>29.038763733</v>
      </c>
    </row>
    <row r="35" customFormat="false" ht="11.25" hidden="false" customHeight="false" outlineLevel="0" collapsed="false">
      <c r="A35" s="80" t="n">
        <v>2016</v>
      </c>
      <c r="B35" s="74" t="s">
        <v>26</v>
      </c>
      <c r="C35" s="58" t="n">
        <v>18.586335769</v>
      </c>
      <c r="D35" s="58" t="n">
        <v>5.763689854</v>
      </c>
      <c r="E35" s="58" t="n">
        <v>1.809454818</v>
      </c>
      <c r="F35" s="60" t="n">
        <v>26.159480441</v>
      </c>
    </row>
    <row r="36" customFormat="false" ht="11.25" hidden="false" customHeight="false" outlineLevel="0" collapsed="false">
      <c r="A36" s="80" t="n">
        <v>2016</v>
      </c>
      <c r="B36" s="74" t="s">
        <v>27</v>
      </c>
      <c r="C36" s="58" t="n">
        <v>17.195826261</v>
      </c>
      <c r="D36" s="58" t="n">
        <v>5.10497842</v>
      </c>
      <c r="E36" s="58" t="n">
        <v>1.578549585</v>
      </c>
      <c r="F36" s="60" t="n">
        <v>23.879354266</v>
      </c>
    </row>
    <row r="37" customFormat="false" ht="11.25" hidden="false" customHeight="false" outlineLevel="0" collapsed="false">
      <c r="A37" s="80" t="n">
        <v>2016</v>
      </c>
      <c r="B37" s="74" t="s">
        <v>28</v>
      </c>
      <c r="C37" s="58" t="n">
        <v>21.908152419</v>
      </c>
      <c r="D37" s="58" t="n">
        <v>4.589004115</v>
      </c>
      <c r="E37" s="58" t="n">
        <v>2.066566903</v>
      </c>
      <c r="F37" s="60" t="n">
        <v>28.563723437</v>
      </c>
    </row>
    <row r="38" customFormat="false" ht="11.25" hidden="false" customHeight="false" outlineLevel="0" collapsed="false">
      <c r="A38" s="80" t="n">
        <v>2016</v>
      </c>
      <c r="B38" s="76" t="s">
        <v>41</v>
      </c>
      <c r="C38" s="60" t="n">
        <v>80.373290918</v>
      </c>
      <c r="D38" s="60" t="n">
        <v>20.023807559</v>
      </c>
      <c r="E38" s="60" t="n">
        <v>7.2442234</v>
      </c>
      <c r="F38" s="60" t="n">
        <v>107.641321877</v>
      </c>
    </row>
    <row r="39" customFormat="false" ht="11.25" hidden="false" customHeight="false" outlineLevel="0" collapsed="false">
      <c r="A39" s="80" t="n">
        <v>2017</v>
      </c>
      <c r="B39" s="74" t="s">
        <v>25</v>
      </c>
      <c r="C39" s="58" t="n">
        <v>19.669227323</v>
      </c>
      <c r="D39" s="58" t="n">
        <v>4.232435473</v>
      </c>
      <c r="E39" s="58" t="n">
        <v>1.736491718</v>
      </c>
      <c r="F39" s="60" t="n">
        <v>25.638154514</v>
      </c>
    </row>
    <row r="40" customFormat="false" ht="11.25" hidden="false" customHeight="false" outlineLevel="0" collapsed="false">
      <c r="A40" s="80" t="n">
        <v>2017</v>
      </c>
      <c r="B40" s="74" t="s">
        <v>26</v>
      </c>
      <c r="C40" s="58" t="n">
        <v>20.590210311</v>
      </c>
      <c r="D40" s="58" t="n">
        <v>3.417771007</v>
      </c>
      <c r="E40" s="58" t="n">
        <v>2.045168024</v>
      </c>
      <c r="F40" s="60" t="n">
        <v>26.053149342</v>
      </c>
    </row>
    <row r="41" customFormat="false" ht="11.25" hidden="false" customHeight="false" outlineLevel="0" collapsed="false">
      <c r="A41" s="80" t="n">
        <v>2017</v>
      </c>
      <c r="B41" s="74" t="s">
        <v>27</v>
      </c>
      <c r="C41" s="58" t="n">
        <v>17.360115015</v>
      </c>
      <c r="D41" s="58" t="n">
        <v>2.95763467</v>
      </c>
      <c r="E41" s="58" t="n">
        <v>1.945825318</v>
      </c>
      <c r="F41" s="60" t="n">
        <v>22.263575003</v>
      </c>
    </row>
    <row r="42" customFormat="false" ht="11.25" hidden="false" customHeight="false" outlineLevel="0" collapsed="false">
      <c r="A42" s="80" t="n">
        <v>2017</v>
      </c>
      <c r="B42" s="74" t="s">
        <v>28</v>
      </c>
      <c r="C42" s="58" t="n">
        <v>18.707174805</v>
      </c>
      <c r="D42" s="58" t="n">
        <v>2.851196214</v>
      </c>
      <c r="E42" s="58" t="n">
        <v>1.917567626</v>
      </c>
      <c r="F42" s="60" t="n">
        <v>23.475938645</v>
      </c>
    </row>
    <row r="43" customFormat="false" ht="11.25" hidden="false" customHeight="false" outlineLevel="0" collapsed="false">
      <c r="A43" s="80" t="n">
        <v>2017</v>
      </c>
      <c r="B43" s="76" t="s">
        <v>41</v>
      </c>
      <c r="C43" s="60" t="n">
        <v>76.326727454</v>
      </c>
      <c r="D43" s="60" t="n">
        <v>13.459037364</v>
      </c>
      <c r="E43" s="60" t="n">
        <v>7.645052686</v>
      </c>
      <c r="F43" s="60" t="n">
        <v>97.430817504</v>
      </c>
    </row>
    <row r="44" customFormat="false" ht="11.25" hidden="false" customHeight="false" outlineLevel="0" collapsed="false">
      <c r="A44" s="80" t="n">
        <v>2018</v>
      </c>
      <c r="B44" s="74" t="s">
        <v>25</v>
      </c>
      <c r="C44" s="58" t="n">
        <v>25.960773985</v>
      </c>
      <c r="D44" s="58" t="n">
        <v>2.67782374</v>
      </c>
      <c r="E44" s="58" t="n">
        <v>2.535032758</v>
      </c>
      <c r="F44" s="60" t="n">
        <v>31.173630483</v>
      </c>
    </row>
    <row r="45" customFormat="false" ht="11.25" hidden="false" customHeight="false" outlineLevel="0" collapsed="false">
      <c r="A45" s="80" t="n">
        <v>2018</v>
      </c>
      <c r="B45" s="74" t="s">
        <v>26</v>
      </c>
      <c r="C45" s="58" t="n">
        <v>22.652356092</v>
      </c>
      <c r="D45" s="58" t="n">
        <v>3.471040463</v>
      </c>
      <c r="E45" s="58" t="n">
        <v>2.432936125</v>
      </c>
      <c r="F45" s="60" t="n">
        <v>28.55633268</v>
      </c>
    </row>
    <row r="46" customFormat="false" ht="11.25" hidden="false" customHeight="false" outlineLevel="0" collapsed="false">
      <c r="A46" s="80" t="n">
        <v>2018</v>
      </c>
      <c r="B46" s="74" t="s">
        <v>27</v>
      </c>
      <c r="C46" s="58" t="n">
        <v>16.12917847</v>
      </c>
      <c r="D46" s="58" t="n">
        <v>2.673277598</v>
      </c>
      <c r="E46" s="58" t="n">
        <v>1.519542681</v>
      </c>
      <c r="F46" s="60" t="n">
        <v>20.321998749</v>
      </c>
    </row>
    <row r="47" customFormat="false" ht="11.25" hidden="false" customHeight="false" outlineLevel="0" collapsed="false">
      <c r="A47" s="80" t="n">
        <v>2018</v>
      </c>
      <c r="B47" s="74" t="s">
        <v>28</v>
      </c>
      <c r="C47" s="58" t="n">
        <v>23.341552498</v>
      </c>
      <c r="D47" s="58" t="n">
        <v>3.59060173</v>
      </c>
      <c r="E47" s="58" t="n">
        <v>1.937749133</v>
      </c>
      <c r="F47" s="60" t="n">
        <v>28.869903361</v>
      </c>
    </row>
    <row r="48" customFormat="false" ht="11.25" hidden="false" customHeight="false" outlineLevel="0" collapsed="false">
      <c r="A48" s="80" t="n">
        <v>2018</v>
      </c>
      <c r="B48" s="76" t="s">
        <v>41</v>
      </c>
      <c r="C48" s="60" t="n">
        <v>88.083861045</v>
      </c>
      <c r="D48" s="60" t="n">
        <v>12.412743531</v>
      </c>
      <c r="E48" s="60" t="n">
        <v>8.425260697</v>
      </c>
      <c r="F48" s="60" t="n">
        <v>108.921865273</v>
      </c>
    </row>
    <row r="49" customFormat="false" ht="11.25" hidden="false" customHeight="false" outlineLevel="0" collapsed="false">
      <c r="A49" s="80" t="n">
        <v>2019</v>
      </c>
      <c r="B49" s="74" t="s">
        <v>25</v>
      </c>
      <c r="C49" s="58" t="n">
        <v>23.871953553</v>
      </c>
      <c r="D49" s="58" t="n">
        <v>3.202769828</v>
      </c>
      <c r="E49" s="58" t="n">
        <v>1.343147894</v>
      </c>
      <c r="F49" s="60" t="n">
        <v>28.417871275</v>
      </c>
    </row>
    <row r="50" customFormat="false" ht="11.25" hidden="false" customHeight="false" outlineLevel="0" collapsed="false">
      <c r="A50" s="80" t="n">
        <v>2019</v>
      </c>
      <c r="B50" s="74" t="s">
        <v>26</v>
      </c>
      <c r="C50" s="58" t="n">
        <v>22.320875732</v>
      </c>
      <c r="D50" s="58" t="n">
        <v>3.033002283</v>
      </c>
      <c r="E50" s="58" t="n">
        <v>1.164273623</v>
      </c>
      <c r="F50" s="60" t="n">
        <v>26.518151638</v>
      </c>
    </row>
    <row r="51" customFormat="false" ht="11.25" hidden="false" customHeight="false" outlineLevel="0" collapsed="false">
      <c r="A51" s="80" t="n">
        <v>2019</v>
      </c>
      <c r="B51" s="74" t="s">
        <v>27</v>
      </c>
      <c r="C51" s="58" t="n">
        <v>20.500965814</v>
      </c>
      <c r="D51" s="58" t="n">
        <v>4.560503036</v>
      </c>
      <c r="E51" s="58" t="n">
        <v>1.374132877</v>
      </c>
      <c r="F51" s="60" t="n">
        <v>26.435601727</v>
      </c>
    </row>
    <row r="52" customFormat="false" ht="11.25" hidden="false" customHeight="false" outlineLevel="0" collapsed="false">
      <c r="A52" s="80" t="n">
        <v>2019</v>
      </c>
      <c r="B52" s="74" t="s">
        <v>28</v>
      </c>
      <c r="C52" s="58" t="n">
        <v>19.364456255</v>
      </c>
      <c r="D52" s="58" t="n">
        <v>4.021694369</v>
      </c>
      <c r="E52" s="58" t="n">
        <v>0.999697549</v>
      </c>
      <c r="F52" s="60" t="n">
        <v>24.385848173</v>
      </c>
    </row>
    <row r="53" customFormat="false" ht="11.25" hidden="false" customHeight="false" outlineLevel="0" collapsed="false">
      <c r="A53" s="80" t="n">
        <v>2019</v>
      </c>
      <c r="B53" s="76" t="s">
        <v>41</v>
      </c>
      <c r="C53" s="60" t="n">
        <v>86.058251354</v>
      </c>
      <c r="D53" s="60" t="n">
        <v>14.817969516</v>
      </c>
      <c r="E53" s="60" t="n">
        <v>4.881251943</v>
      </c>
      <c r="F53" s="60" t="n">
        <v>105.757472813</v>
      </c>
    </row>
    <row r="54" customFormat="false" ht="11.25" hidden="false" customHeight="false" outlineLevel="0" collapsed="false">
      <c r="A54" s="80" t="n">
        <v>2020</v>
      </c>
      <c r="B54" s="74" t="s">
        <v>25</v>
      </c>
      <c r="C54" s="58" t="n">
        <v>34.632147379</v>
      </c>
      <c r="D54" s="58" t="n">
        <v>5.981399225</v>
      </c>
      <c r="E54" s="58" t="n">
        <v>3.112407244</v>
      </c>
      <c r="F54" s="60" t="n">
        <v>43.725953848</v>
      </c>
    </row>
    <row r="55" customFormat="false" ht="11.25" hidden="false" customHeight="false" outlineLevel="0" collapsed="false">
      <c r="A55" s="80" t="n">
        <v>2020</v>
      </c>
      <c r="B55" s="74" t="s">
        <v>26</v>
      </c>
      <c r="C55" s="58" t="n">
        <v>24.324018692</v>
      </c>
      <c r="D55" s="58" t="n">
        <v>6.481447854</v>
      </c>
      <c r="E55" s="58" t="n">
        <v>2.074155775</v>
      </c>
      <c r="F55" s="60" t="n">
        <v>32.879622321</v>
      </c>
    </row>
    <row r="56" customFormat="false" ht="11.25" hidden="false" customHeight="false" outlineLevel="0" collapsed="false">
      <c r="A56" s="80" t="n">
        <v>2020</v>
      </c>
      <c r="B56" s="74" t="s">
        <v>27</v>
      </c>
      <c r="C56" s="58" t="n">
        <v>18.654119135</v>
      </c>
      <c r="D56" s="58" t="n">
        <v>5.293187887</v>
      </c>
      <c r="E56" s="58" t="n">
        <v>2.148218286</v>
      </c>
      <c r="F56" s="60" t="n">
        <v>26.095525308</v>
      </c>
    </row>
    <row r="57" customFormat="false" ht="11.25" hidden="false" customHeight="false" outlineLevel="0" collapsed="false">
      <c r="A57" s="80" t="n">
        <v>2020</v>
      </c>
      <c r="B57" s="74" t="s">
        <v>28</v>
      </c>
      <c r="C57" s="58" t="n">
        <v>22.910383559</v>
      </c>
      <c r="D57" s="58" t="n">
        <v>4.526842776</v>
      </c>
      <c r="E57" s="58" t="n">
        <v>1.974569056</v>
      </c>
      <c r="F57" s="60" t="n">
        <v>29.411795391</v>
      </c>
    </row>
    <row r="58" customFormat="false" ht="11.25" hidden="false" customHeight="false" outlineLevel="0" collapsed="false">
      <c r="A58" s="80" t="n">
        <v>2020</v>
      </c>
      <c r="B58" s="76" t="s">
        <v>41</v>
      </c>
      <c r="C58" s="60" t="n">
        <v>100.520668765</v>
      </c>
      <c r="D58" s="60" t="n">
        <v>22.282877742</v>
      </c>
      <c r="E58" s="60" t="n">
        <v>9.309350361</v>
      </c>
      <c r="F58" s="60" t="n">
        <v>132.112896868</v>
      </c>
    </row>
    <row r="59" customFormat="false" ht="11.25" hidden="false" customHeight="false" outlineLevel="0" collapsed="false">
      <c r="A59" s="80" t="n">
        <v>2021</v>
      </c>
      <c r="B59" s="74" t="s">
        <v>25</v>
      </c>
      <c r="C59" s="58" t="n">
        <v>28.254667768</v>
      </c>
      <c r="D59" s="58" t="n">
        <v>4.989195719</v>
      </c>
      <c r="E59" s="58" t="n">
        <v>2.218056916</v>
      </c>
      <c r="F59" s="60" t="n">
        <v>35.461920403</v>
      </c>
    </row>
    <row r="60" customFormat="false" ht="11.25" hidden="false" customHeight="false" outlineLevel="0" collapsed="false">
      <c r="A60" s="80" t="n">
        <v>2021</v>
      </c>
      <c r="B60" s="74" t="s">
        <v>26</v>
      </c>
      <c r="C60" s="58" t="n">
        <v>22.558775759</v>
      </c>
      <c r="D60" s="58" t="n">
        <v>4.378571543</v>
      </c>
      <c r="E60" s="58" t="n">
        <v>1.840999255</v>
      </c>
      <c r="F60" s="60" t="n">
        <v>28.778346557</v>
      </c>
    </row>
    <row r="61" customFormat="false" ht="11.25" hidden="false" customHeight="false" outlineLevel="0" collapsed="false">
      <c r="A61" s="80" t="n">
        <v>2021</v>
      </c>
      <c r="B61" s="74" t="s">
        <v>27</v>
      </c>
      <c r="C61" s="58" t="n">
        <v>19.447598165</v>
      </c>
      <c r="D61" s="58" t="n">
        <v>4.461258</v>
      </c>
      <c r="E61" s="58" t="n">
        <v>1.683894677</v>
      </c>
      <c r="F61" s="60" t="n">
        <v>25.592750842</v>
      </c>
    </row>
    <row r="62" customFormat="false" ht="11.25" hidden="false" customHeight="false" outlineLevel="0" collapsed="false">
      <c r="A62" s="80" t="n">
        <v>2021</v>
      </c>
      <c r="B62" s="74" t="s">
        <v>28</v>
      </c>
      <c r="C62" s="58" t="n">
        <v>23.665196289</v>
      </c>
      <c r="D62" s="58" t="n">
        <v>5.485109666</v>
      </c>
      <c r="E62" s="58" t="n">
        <v>2.100497836</v>
      </c>
      <c r="F62" s="60" t="n">
        <v>31.250803791</v>
      </c>
    </row>
    <row r="63" customFormat="false" ht="11.25" hidden="false" customHeight="false" outlineLevel="0" collapsed="false">
      <c r="A63" s="80" t="n">
        <v>2021</v>
      </c>
      <c r="B63" s="76" t="s">
        <v>41</v>
      </c>
      <c r="C63" s="60" t="n">
        <v>93.926237981</v>
      </c>
      <c r="D63" s="60" t="n">
        <v>19.314134928</v>
      </c>
      <c r="E63" s="60" t="n">
        <v>7.843448684</v>
      </c>
      <c r="F63" s="60" t="n">
        <v>121.083821593</v>
      </c>
    </row>
    <row r="64" customFormat="false" ht="11.25" hidden="false" customHeight="false" outlineLevel="0" collapsed="false">
      <c r="A64" s="80" t="n">
        <v>2022</v>
      </c>
      <c r="B64" s="74" t="s">
        <v>25</v>
      </c>
      <c r="C64" s="58" t="n">
        <v>30.043529912</v>
      </c>
      <c r="D64" s="58" t="n">
        <v>6.915108341</v>
      </c>
      <c r="E64" s="58" t="n">
        <v>3.42466961</v>
      </c>
      <c r="F64" s="60" t="n">
        <v>40.383307863</v>
      </c>
    </row>
    <row r="65" customFormat="false" ht="11.25" hidden="false" customHeight="false" outlineLevel="0" collapsed="false">
      <c r="A65" s="80" t="n">
        <v>2022</v>
      </c>
      <c r="B65" s="74" t="s">
        <v>26</v>
      </c>
      <c r="C65" s="58" t="n">
        <v>23.051842157</v>
      </c>
      <c r="D65" s="58" t="n">
        <v>4.915858777</v>
      </c>
      <c r="E65" s="58" t="n">
        <v>2.185173674</v>
      </c>
      <c r="F65" s="60" t="n">
        <v>30.152874608</v>
      </c>
    </row>
    <row r="66" customFormat="false" ht="11.25" hidden="false" customHeight="false" outlineLevel="0" collapsed="false">
      <c r="A66" s="80" t="n">
        <v>2022</v>
      </c>
      <c r="B66" s="74" t="s">
        <v>27</v>
      </c>
      <c r="C66" s="58" t="n">
        <v>19.284517417</v>
      </c>
      <c r="D66" s="58" t="n">
        <v>3.616799026</v>
      </c>
      <c r="E66" s="58" t="n">
        <v>1.923648537</v>
      </c>
      <c r="F66" s="60" t="n">
        <v>24.82496498</v>
      </c>
    </row>
    <row r="67" customFormat="false" ht="11.25" hidden="false" customHeight="false" outlineLevel="0" collapsed="false">
      <c r="A67" s="80" t="n">
        <v>2022</v>
      </c>
      <c r="B67" s="74" t="s">
        <v>28</v>
      </c>
      <c r="C67" s="58" t="n">
        <v>19.290658732</v>
      </c>
      <c r="D67" s="58" t="n">
        <v>3.797084093</v>
      </c>
      <c r="E67" s="58" t="n">
        <v>2.109411272</v>
      </c>
      <c r="F67" s="60" t="n">
        <v>25.197154097</v>
      </c>
    </row>
    <row r="68" customFormat="false" ht="11.25" hidden="false" customHeight="false" outlineLevel="0" collapsed="false">
      <c r="A68" s="80" t="n">
        <v>2022</v>
      </c>
      <c r="B68" s="76" t="s">
        <v>41</v>
      </c>
      <c r="C68" s="60" t="n">
        <v>91.670548218</v>
      </c>
      <c r="D68" s="60" t="n">
        <v>19.244850237</v>
      </c>
      <c r="E68" s="60" t="n">
        <v>9.642903093</v>
      </c>
      <c r="F68" s="60" t="n">
        <v>120.558301548</v>
      </c>
    </row>
    <row r="69" customFormat="false" ht="11.25" hidden="false" customHeight="false" outlineLevel="0" collapsed="false">
      <c r="A69" s="80" t="n">
        <v>2023</v>
      </c>
      <c r="B69" s="74" t="s">
        <v>25</v>
      </c>
      <c r="C69" s="58" t="n">
        <v>19.5911216888</v>
      </c>
      <c r="D69" s="58" t="n">
        <v>3.73282245847</v>
      </c>
      <c r="E69" s="58" t="n">
        <v>2.27948215201</v>
      </c>
      <c r="F69" s="60" t="n">
        <v>25.60342629928</v>
      </c>
    </row>
    <row r="70" customFormat="false" ht="11.25" hidden="false" customHeight="false" outlineLevel="0" collapsed="false">
      <c r="A70" s="80" t="n">
        <v>2023</v>
      </c>
      <c r="B70" s="74" t="s">
        <v>26</v>
      </c>
      <c r="C70" s="58" t="n">
        <v>15.3927635540499</v>
      </c>
      <c r="D70" s="58" t="n">
        <v>2.73278045434001</v>
      </c>
      <c r="E70" s="58" t="n">
        <v>1.77246406546</v>
      </c>
      <c r="F70" s="60" t="n">
        <v>19.8980080738499</v>
      </c>
    </row>
    <row r="71" customFormat="false" ht="11.25" hidden="false" customHeight="false" outlineLevel="0" collapsed="false">
      <c r="A71" s="80" t="n">
        <v>2023</v>
      </c>
      <c r="B71" s="74" t="s">
        <v>27</v>
      </c>
      <c r="C71" s="58" t="n">
        <v>14.075812714455</v>
      </c>
      <c r="D71" s="58" t="n">
        <v>2.5070582383901</v>
      </c>
      <c r="E71" s="58" t="n">
        <v>1.7215869562011</v>
      </c>
      <c r="F71" s="60" t="n">
        <v>18.3044579090462</v>
      </c>
    </row>
    <row r="72" customFormat="false" ht="11.25" hidden="false" customHeight="false" outlineLevel="0" collapsed="false">
      <c r="A72" s="80" t="n">
        <v>2023</v>
      </c>
      <c r="B72" s="74" t="s">
        <v>28</v>
      </c>
      <c r="C72" s="58" t="n">
        <v>16.6518640784101</v>
      </c>
      <c r="D72" s="58" t="n">
        <v>3.08016301746999</v>
      </c>
      <c r="E72" s="58" t="n">
        <v>1.75310401957</v>
      </c>
      <c r="F72" s="60" t="n">
        <v>21.4851311154501</v>
      </c>
      <c r="G72" s="81"/>
    </row>
    <row r="73" customFormat="false" ht="11.25" hidden="false" customHeight="false" outlineLevel="0" collapsed="false">
      <c r="A73" s="80" t="n">
        <v>2023</v>
      </c>
      <c r="B73" s="76" t="s">
        <v>41</v>
      </c>
      <c r="C73" s="60" t="n">
        <v>65.711562035715</v>
      </c>
      <c r="D73" s="60" t="n">
        <v>12.0528241686701</v>
      </c>
      <c r="E73" s="60" t="n">
        <v>7.5266371932411</v>
      </c>
      <c r="F73" s="60" t="n">
        <v>85.2910233976262</v>
      </c>
    </row>
    <row r="74" customFormat="false" ht="11.25" hidden="false" customHeight="false" outlineLevel="0" collapsed="false">
      <c r="A74" s="80" t="n">
        <v>2024</v>
      </c>
      <c r="B74" s="74" t="s">
        <v>25</v>
      </c>
      <c r="C74" s="58" t="n">
        <v>18.5380153478797</v>
      </c>
      <c r="D74" s="58" t="n">
        <v>2.99890296538</v>
      </c>
      <c r="E74" s="58" t="n">
        <v>1.80015791925</v>
      </c>
      <c r="F74" s="60" t="n">
        <v>23.3370762325097</v>
      </c>
    </row>
    <row r="75" customFormat="false" ht="11.25" hidden="false" customHeight="false" outlineLevel="0" collapsed="false">
      <c r="A75" s="80" t="n">
        <v>2024</v>
      </c>
      <c r="B75" s="74" t="s">
        <v>26</v>
      </c>
      <c r="C75" s="58" t="n">
        <v>19.21271107094</v>
      </c>
      <c r="D75" s="58" t="n">
        <v>3.39628231510998</v>
      </c>
      <c r="E75" s="58" t="n">
        <v>1.92768500799</v>
      </c>
      <c r="F75" s="60" t="n">
        <v>24.53667839404</v>
      </c>
    </row>
    <row r="76" customFormat="false" ht="11.25" hidden="false" customHeight="false" outlineLevel="0" collapsed="false">
      <c r="A76" s="80" t="n">
        <v>2024</v>
      </c>
      <c r="B76" s="74" t="s">
        <v>27</v>
      </c>
      <c r="C76" s="58" t="n">
        <v>20.9723851186</v>
      </c>
      <c r="D76" s="58" t="n">
        <v>2.81064365921001</v>
      </c>
      <c r="E76" s="58" t="n">
        <v>2.12494614114</v>
      </c>
      <c r="F76" s="60" t="n">
        <v>25.90797491895</v>
      </c>
    </row>
    <row r="77" customFormat="false" ht="11.25" hidden="false" customHeight="false" outlineLevel="0" collapsed="false">
      <c r="A77" s="80" t="n">
        <v>2024</v>
      </c>
      <c r="B77" s="74" t="s">
        <v>28</v>
      </c>
      <c r="C77" s="58" t="n">
        <v>25.88836347587</v>
      </c>
      <c r="D77" s="58" t="n">
        <v>4.37106349789</v>
      </c>
      <c r="E77" s="58" t="n">
        <v>2.36312908474</v>
      </c>
      <c r="F77" s="60" t="n">
        <v>32.6225560585</v>
      </c>
    </row>
    <row r="78" customFormat="false" ht="11.25" hidden="false" customHeight="false" outlineLevel="0" collapsed="false">
      <c r="A78" s="80" t="n">
        <v>2024</v>
      </c>
      <c r="B78" s="76" t="s">
        <v>41</v>
      </c>
      <c r="C78" s="60" t="n">
        <v>84.6114750132897</v>
      </c>
      <c r="D78" s="60" t="n">
        <v>13.57689243759</v>
      </c>
      <c r="E78" s="60" t="n">
        <v>8.21591815312</v>
      </c>
      <c r="F78" s="60" t="n">
        <v>106.404285604</v>
      </c>
    </row>
    <row r="79" customFormat="false" ht="11.25" hidden="false" customHeight="false" outlineLevel="0" collapsed="false">
      <c r="C79" s="81"/>
      <c r="D79" s="81"/>
      <c r="E79" s="81"/>
      <c r="F79" s="81"/>
    </row>
    <row r="80" customFormat="false" ht="11.25" hidden="false" customHeight="false" outlineLevel="0" collapsed="false">
      <c r="C80" s="43"/>
      <c r="D80" s="43"/>
      <c r="E80" s="43"/>
      <c r="F80" s="43"/>
    </row>
    <row r="82" customFormat="false" ht="11.25" hidden="false" customHeight="false" outlineLevel="0" collapsed="false">
      <c r="C82" s="28"/>
      <c r="F82" s="28"/>
    </row>
    <row r="83" customFormat="false" ht="11.25" hidden="false" customHeight="false" outlineLevel="0" collapsed="false">
      <c r="C83" s="28"/>
      <c r="F83" s="28"/>
    </row>
    <row r="84" customFormat="false" ht="11.25" hidden="false" customHeight="false" outlineLevel="0" collapsed="false">
      <c r="C84" s="28"/>
      <c r="F84" s="28"/>
    </row>
    <row r="85" customFormat="false" ht="11.25" hidden="false" customHeight="false" outlineLevel="0" collapsed="false">
      <c r="C85" s="28"/>
      <c r="F85" s="28"/>
    </row>
    <row r="86" customFormat="false" ht="11.25" hidden="false" customHeight="false" outlineLevel="0" collapsed="false">
      <c r="C86" s="28"/>
    </row>
    <row r="87" customFormat="false" ht="11.25" hidden="false" customHeight="false" outlineLevel="0" collapsed="false">
      <c r="F87" s="72"/>
      <c r="G87" s="72"/>
    </row>
    <row r="88" customFormat="false" ht="11.25" hidden="false" customHeight="false" outlineLevel="0" collapsed="false">
      <c r="F88" s="72"/>
      <c r="G88" s="72"/>
    </row>
    <row r="89" customFormat="false" ht="11.25" hidden="false" customHeight="false" outlineLevel="0" collapsed="false">
      <c r="F89" s="72"/>
      <c r="G89" s="72"/>
    </row>
    <row r="90" customFormat="false" ht="11.25" hidden="false" customHeight="false" outlineLevel="0" collapsed="false">
      <c r="F90" s="72"/>
      <c r="G90" s="72"/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Finiguerra, Gaetano Nicola</cp:lastModifiedBy>
  <cp:lastPrinted>2023-05-08T06:20:20Z</cp:lastPrinted>
  <dcterms:modified xsi:type="dcterms:W3CDTF">2025-01-15T07:05:15Z</dcterms:modified>
  <cp:revision>0</cp:revision>
  <dc:subject/>
  <dc:title/>
</cp:coreProperties>
</file>